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СВНЦ (до 670 кВт)" sheetId="1" state="visible" r:id="rId2"/>
    <sheet name="ПУСВНЦ (от 670 до 10 МВт)" sheetId="2" state="visible" r:id="rId3"/>
    <sheet name="ПУСВНЦ (не менее 10 МВт)" sheetId="3" state="visible" r:id="rId4"/>
  </sheets>
  <externalReferences>
    <externalReference r:id="rId5"/>
  </externalReferences>
  <definedNames>
    <definedName function="false" hidden="false" localSheetId="0" name="_xlnm.Print_Area" vbProcedure="false">'ПУСВНЦ (до 670 кВт)'!$A$1:$Y$819</definedName>
    <definedName function="false" hidden="false" localSheetId="2" name="_xlnm.Print_Area" vbProcedure="false">'ПУСВНЦ (не менее 10 МВт)'!$A$1:$Y$818</definedName>
    <definedName function="false" hidden="false" localSheetId="1" name="_xlnm.Print_Area" vbProcedure="false">'ПУСВНЦ (от 670 до 10 МВт)'!$A$1:$Y$819</definedName>
    <definedName function="false" hidden="false" name="_xlfn_SUMIFS" vbProcedure="false"/>
    <definedName function="false" hidden="false" name="ИУ_04" vbProcedure="false">'[1]'!$A$1</definedName>
    <definedName function="false" hidden="false" name="ИУ_апрель" vbProcedure="false">'[1]'!$B$2</definedName>
    <definedName function="false" hidden="false" name="СБ_над_1" vbProcedure="false">[1]Составляющие!$E$7</definedName>
    <definedName function="false" hidden="false" name="СБ_над_2" vbProcedure="false">[1]Составляющие!$A$1</definedName>
    <definedName function="false" hidden="false" name="СБ_над_3" vbProcedure="false">[1]Составляющие!$A$1</definedName>
    <definedName function="false" hidden="false" name="СБ_над_4" vbProcedure="false">[1]Составляющие!$A$1025</definedName>
    <definedName function="false" hidden="false" name="Тр_ВН" vbProcedure="false">'[1]'!$H$8</definedName>
    <definedName function="false" hidden="false" name="Тр_ГН" vbProcedure="false">'[1]'!$B$2</definedName>
    <definedName function="false" hidden="false" name="ТР_мощ_ВН" vbProcedure="false">'[1]'!$B$2</definedName>
    <definedName function="false" hidden="false" name="ТР_мощ_НН" vbProcedure="false">'[1]'!$B$2</definedName>
    <definedName function="false" hidden="false" name="ТР_мощ_СН1" vbProcedure="false">'[1]'!$B$2</definedName>
    <definedName function="false" hidden="false" name="ТР_мощ_СН2" vbProcedure="false">'[1]'!$B$2</definedName>
    <definedName function="false" hidden="false" name="ТР_НН" vbProcedure="false">'[1]'!$B$2</definedName>
    <definedName function="false" hidden="false" name="ТР_СН1" vbProcedure="false">'[1]'!$B$2</definedName>
    <definedName function="false" hidden="false" name="ТР_СН2" vbProcedure="false">'[1]'!$B$2</definedName>
    <definedName function="false" hidden="false" name="ТР_ээ_ВН" vbProcedure="false">'[1]'!$B$2</definedName>
    <definedName function="false" hidden="false" name="ТР_ээ_НН" vbProcedure="false">'[1]'!$B$2</definedName>
    <definedName function="false" hidden="false" name="ТР_ээ_СН1" vbProcedure="false">'[1]'!$B$2</definedName>
    <definedName function="false" hidden="false" name="ТР_ээ_СН2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139"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феврале 2025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Тарифная группа "прочие потребители"</t>
  </si>
  <si>
    <t xml:space="preserve">Уровень напряжения</t>
  </si>
  <si>
    <t xml:space="preserve">ГН</t>
  </si>
  <si>
    <t xml:space="preserve">ВН</t>
  </si>
  <si>
    <t xml:space="preserve">СН I</t>
  </si>
  <si>
    <t xml:space="preserve">СН 2</t>
  </si>
  <si>
    <t xml:space="preserve">НН</t>
  </si>
  <si>
    <t xml:space="preserve">   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801,82</t>
  </si>
  <si>
    <t xml:space="preserve">б) средневзвешенная  нерегулируемая цена на  мощность  на  оптовом  рынке, рублей/МВт </t>
  </si>
  <si>
    <t xml:space="preserve">891959,92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п) плата за услуги по управлению изменением режима потребления электрической энергии для потребителей, осуществляющих расчеты по первой ценовой категории, руб./МВтч</t>
  </si>
  <si>
    <t xml:space="preserve">р) объем потребления электрической энергии потребителями (покупателями), осуществляющими расчеты по первой и второй ценовым категориям
, руб./МВтч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2. Плата за услуги по управлению изменением режима потребления электрической энергии для потребителей, осуществляющих расчеты по второй ценовой категории, руб./МВтч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третьей ценовой категории, руб./МВт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4. Плата за услуги по управлению изменением режима потребления электрической энергии для потребителей, осуществляющих расчеты по четвертой ценовой категории, руб./МВт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9,49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499,3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пятой ценовой категории, руб./МВт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Ставка тарифа на услуги по передаче электрической энергии за содержание электрических сетей                 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шестой ценовой категории, руб./МВт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General"/>
    <numFmt numFmtId="168" formatCode="0.000"/>
    <numFmt numFmtId="169" formatCode="_-* #,##0.00_р_._-;\-* #,##0.00_р_._-;_-* \-??_р_._-;_-@_-"/>
    <numFmt numFmtId="170" formatCode="_-* #,##0.000_р_._-;\-* #,##0.000_р_._-;_-* \-??_р_._-;_-@_-"/>
    <numFmt numFmtId="171" formatCode="0.00000"/>
    <numFmt numFmtId="172" formatCode="0.000000"/>
    <numFmt numFmtId="173" formatCode="0.000000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_&#1044;&#1083;&#1103;%20&#1089;&#1086;&#1074;&#1084;&#1077;&#1089;&#1090;&#1085;&#1086;&#1081;%20&#1088;&#1072;&#1073;&#1086;&#1090;&#1099;/03%20--%20&#1056;&#1086;&#1079;&#1085;&#1080;&#1095;&#1085;&#1099;&#1077;%20&#1088;&#1099;&#1085;&#1082;&#1080;+&#1043;&#1054;/&#1050;&#1091;&#1076;&#1077;&#1083;&#1100;&#1082;&#1080;&#1085;&#1072;/&#1056;&#1072;&#1073;&#1086;&#1095;&#1072;&#1103;%20&#1087;&#1072;&#1087;&#1082;&#1072;/&#1062;&#1045;&#1053;&#1067;%20&#1085;&#1072;%20&#1089;&#1072;&#1081;&#1090;/01_&#1055;&#1059;_&#1057;&#1042;&#1053;&#1062;_2024/&#1055;&#1088;&#1086;&#1073;&#1085;&#1080;&#1082;_&#1060;&#1077;&#1074;&#1088;&#1072;&#1083;&#1100;_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рег_сост_Цены"/>
      <sheetName val="Составляющие"/>
      <sheetName val="от Мащенко_Лист 3"/>
      <sheetName val="от Мащенко_СВНЦ 1Цк"/>
      <sheetName val="Рег_сотав"/>
      <sheetName val="Цены_1"/>
      <sheetName val="ПУСВНЦ (до 670 кВт)"/>
      <sheetName val="ПУСВНЦ (от 670 до 10 МВт)"/>
      <sheetName val="ПУСВНЦ (не менее 10 МВт)"/>
      <sheetName val="ПРОЧИЕ от Мащенко"/>
      <sheetName val="июль13г. мощн.по час.р (2)"/>
      <sheetName val="инструкция"/>
      <sheetName val="Прове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7" min="15" style="1" width="9.41"/>
    <col collapsed="false" customWidth="true" hidden="false" outlineLevel="0" max="18" min="18" style="1" width="12.28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2.75" hidden="false" customHeight="false" outlineLevel="0" collapsed="false">
      <c r="N3" s="6" t="s">
        <v>2</v>
      </c>
      <c r="Z3" s="4"/>
    </row>
    <row r="4" customFormat="false" ht="12.75" hidden="false" customHeight="false" outlineLevel="0" collapsed="false">
      <c r="M4" s="8" t="s">
        <v>3</v>
      </c>
      <c r="N4" s="8"/>
      <c r="O4" s="8"/>
      <c r="P4" s="8"/>
      <c r="Q4" s="9" t="s">
        <v>4</v>
      </c>
      <c r="R4" s="9"/>
      <c r="Z4" s="4"/>
    </row>
    <row r="5" customFormat="false" ht="12.7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G6" s="11"/>
      <c r="M6" s="6"/>
      <c r="N6" s="3"/>
      <c r="O6" s="3"/>
      <c r="P6" s="3"/>
      <c r="Z6" s="4"/>
    </row>
    <row r="7" customFormat="false" ht="12.7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2.75" hidden="false" customHeight="false" outlineLevel="0" collapsed="false">
      <c r="M8" s="12" t="s">
        <v>8</v>
      </c>
      <c r="Z8" s="4"/>
    </row>
    <row r="9" customFormat="false" ht="12.75" hidden="false" customHeight="false" outlineLevel="0" collapsed="false">
      <c r="M9" s="12"/>
      <c r="Z9" s="4"/>
    </row>
    <row r="10" customFormat="false" ht="12.75" hidden="false" customHeight="false" outlineLevel="0" collapsed="false">
      <c r="B10" s="1" t="s">
        <v>9</v>
      </c>
      <c r="M10" s="12"/>
      <c r="Z10" s="4"/>
    </row>
    <row r="11" customFormat="false" ht="12.7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S12" s="14"/>
      <c r="T12" s="14"/>
      <c r="U12" s="14"/>
      <c r="V12" s="14"/>
      <c r="W12" s="14"/>
      <c r="X12" s="15"/>
      <c r="Y12" s="16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 t="s">
        <v>17</v>
      </c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</row>
    <row r="14" customFormat="false" ht="15" hidden="false" customHeight="false" outlineLevel="0" collapsed="false">
      <c r="A14" s="13" t="s">
        <v>18</v>
      </c>
      <c r="B14" s="13"/>
      <c r="C14" s="13"/>
      <c r="D14" s="13"/>
      <c r="E14" s="13"/>
      <c r="F14" s="18"/>
      <c r="G14" s="18" t="n">
        <v>6433.24</v>
      </c>
      <c r="H14" s="18" t="n">
        <v>7372.36</v>
      </c>
      <c r="I14" s="18" t="n">
        <v>8511.26</v>
      </c>
      <c r="J14" s="19" t="n">
        <v>9038.48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</row>
    <row r="15" customFormat="false" ht="12.75" hidden="false" customHeight="false" outlineLevel="0" collapsed="false">
      <c r="Z15" s="15"/>
    </row>
    <row r="16" customFormat="false" ht="12.7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customFormat="false" ht="13.5" hidden="false" customHeight="true" outlineLevel="0" collapsed="false">
      <c r="Z17" s="15"/>
    </row>
    <row r="18" customFormat="false" ht="12.75" hidden="false" customHeight="false" outlineLevel="0" collapsed="false">
      <c r="B18" s="21" t="s">
        <v>20</v>
      </c>
      <c r="Z18" s="15"/>
    </row>
    <row r="19" customFormat="false" ht="12.75" hidden="false" customHeight="false" outlineLevel="0" collapsed="false">
      <c r="Z19" s="15"/>
    </row>
    <row r="20" customFormat="false" ht="12.75" hidden="false" customHeight="false" outlineLevel="0" collapsed="false">
      <c r="B20" s="21" t="s">
        <v>21</v>
      </c>
      <c r="O20" s="23" t="s">
        <v>22</v>
      </c>
      <c r="P20" s="24"/>
      <c r="Z20" s="15"/>
    </row>
    <row r="21" customFormat="false" ht="12.75" hidden="false" customHeight="false" outlineLevel="0" collapsed="false">
      <c r="B21" s="1" t="s">
        <v>23</v>
      </c>
      <c r="O21" s="25" t="s">
        <v>24</v>
      </c>
      <c r="P21" s="26"/>
      <c r="Z21" s="15"/>
    </row>
    <row r="22" customFormat="false" ht="12.75" hidden="false" customHeight="false" outlineLevel="0" collapsed="false">
      <c r="B22" s="1" t="s">
        <v>25</v>
      </c>
      <c r="O22" s="27" t="n">
        <f aca="false">(O23+T24-T25-M32)/(N42+R43-R45-N52)</f>
        <v>0.0019937647463738</v>
      </c>
      <c r="P22" s="27"/>
      <c r="Z22" s="15"/>
    </row>
    <row r="23" customFormat="false" ht="12.75" hidden="false" customHeight="false" outlineLevel="0" collapsed="false">
      <c r="B23" s="1" t="s">
        <v>26</v>
      </c>
      <c r="O23" s="28" t="n">
        <v>695.596</v>
      </c>
      <c r="P23" s="26"/>
      <c r="Z23" s="15"/>
    </row>
    <row r="24" customFormat="false" ht="12.75" hidden="false" customHeight="false" outlineLevel="0" collapsed="false">
      <c r="B24" s="1" t="s">
        <v>27</v>
      </c>
      <c r="T24" s="23" t="n">
        <v>0</v>
      </c>
      <c r="Z24" s="15"/>
    </row>
    <row r="25" customFormat="false" ht="12.75" hidden="false" customHeight="false" outlineLevel="0" collapsed="false">
      <c r="B25" s="1" t="s">
        <v>28</v>
      </c>
      <c r="T25" s="26" t="n">
        <f aca="false">G27+G28+G29+G30+G31</f>
        <v>175.438977713</v>
      </c>
      <c r="Z25" s="15"/>
    </row>
    <row r="26" customFormat="false" ht="12.75" hidden="false" customHeight="false" outlineLevel="0" collapsed="false">
      <c r="C26" s="1" t="s">
        <v>29</v>
      </c>
      <c r="Z26" s="15"/>
    </row>
    <row r="27" customFormat="false" ht="12.75" hidden="false" customHeight="false" outlineLevel="0" collapsed="false">
      <c r="C27" s="1" t="s">
        <v>30</v>
      </c>
      <c r="G27" s="29" t="n">
        <v>0.806905301</v>
      </c>
      <c r="Z27" s="15"/>
    </row>
    <row r="28" customFormat="false" ht="12.75" hidden="false" customHeight="false" outlineLevel="0" collapsed="false">
      <c r="C28" s="1" t="s">
        <v>31</v>
      </c>
      <c r="G28" s="29" t="n">
        <v>95.147490446</v>
      </c>
      <c r="Z28" s="15"/>
    </row>
    <row r="29" customFormat="false" ht="12.75" hidden="false" customHeight="false" outlineLevel="0" collapsed="false">
      <c r="C29" s="1" t="s">
        <v>32</v>
      </c>
      <c r="G29" s="29" t="n">
        <v>32.531181966</v>
      </c>
      <c r="Z29" s="15"/>
    </row>
    <row r="30" customFormat="false" ht="12.75" hidden="false" customHeight="false" outlineLevel="0" collapsed="false">
      <c r="C30" s="1" t="s">
        <v>33</v>
      </c>
      <c r="G30" s="29" t="n">
        <v>0</v>
      </c>
      <c r="Z30" s="15"/>
    </row>
    <row r="31" customFormat="false" ht="12.75" hidden="false" customHeight="false" outlineLevel="0" collapsed="false">
      <c r="C31" s="1" t="s">
        <v>34</v>
      </c>
      <c r="G31" s="29" t="n">
        <v>46.9534</v>
      </c>
      <c r="Z31" s="15"/>
    </row>
    <row r="32" customFormat="false" ht="12.75" hidden="false" customHeight="false" outlineLevel="0" collapsed="false">
      <c r="B32" s="1" t="s">
        <v>35</v>
      </c>
      <c r="M32" s="28" t="n">
        <v>239.4467</v>
      </c>
      <c r="Z32" s="15"/>
    </row>
    <row r="33" customFormat="false" ht="12.75" hidden="false" customHeight="false" outlineLevel="0" collapsed="false">
      <c r="B33" s="1" t="s">
        <v>36</v>
      </c>
      <c r="P33" s="28" t="n">
        <f aca="false">F35+F39</f>
        <v>328.59834047</v>
      </c>
      <c r="U33" s="30"/>
      <c r="Z33" s="15"/>
    </row>
    <row r="34" customFormat="false" ht="12.75" hidden="false" customHeight="false" outlineLevel="0" collapsed="false">
      <c r="C34" s="1" t="s">
        <v>29</v>
      </c>
      <c r="V34" s="30"/>
      <c r="Z34" s="15"/>
    </row>
    <row r="35" customFormat="false" ht="12.75" hidden="false" customHeight="false" outlineLevel="0" collapsed="false">
      <c r="C35" s="1" t="s">
        <v>37</v>
      </c>
      <c r="F35" s="28" t="n">
        <f aca="false">H36+H37+H38</f>
        <v>291.86860117</v>
      </c>
      <c r="Z35" s="15"/>
    </row>
    <row r="36" customFormat="false" ht="12.75" hidden="false" customHeight="false" outlineLevel="0" collapsed="false">
      <c r="D36" s="1" t="s">
        <v>38</v>
      </c>
      <c r="H36" s="24" t="n">
        <v>132.567011111</v>
      </c>
      <c r="V36" s="30"/>
      <c r="Z36" s="15"/>
    </row>
    <row r="37" customFormat="false" ht="12.75" hidden="false" customHeight="false" outlineLevel="0" collapsed="false">
      <c r="D37" s="1" t="s">
        <v>39</v>
      </c>
      <c r="H37" s="24" t="n">
        <v>91.309828417</v>
      </c>
      <c r="Z37" s="15"/>
    </row>
    <row r="38" customFormat="false" ht="12.75" hidden="false" customHeight="false" outlineLevel="0" collapsed="false">
      <c r="D38" s="1" t="s">
        <v>40</v>
      </c>
      <c r="H38" s="24" t="n">
        <v>67.991761642</v>
      </c>
      <c r="V38" s="30"/>
      <c r="Z38" s="15"/>
    </row>
    <row r="39" customFormat="false" ht="12.75" hidden="false" customHeight="false" outlineLevel="0" collapsed="false">
      <c r="C39" s="1" t="s">
        <v>41</v>
      </c>
      <c r="F39" s="28" t="n">
        <f aca="false">H40+H41</f>
        <v>36.7297393</v>
      </c>
      <c r="Z39" s="15"/>
    </row>
    <row r="40" customFormat="false" ht="12.75" hidden="false" customHeight="false" outlineLevel="0" collapsed="false">
      <c r="D40" s="1" t="s">
        <v>38</v>
      </c>
      <c r="H40" s="24" t="n">
        <v>15.00628155</v>
      </c>
      <c r="Z40" s="15"/>
    </row>
    <row r="41" customFormat="false" ht="12.75" hidden="false" customHeight="false" outlineLevel="0" collapsed="false">
      <c r="D41" s="1" t="s">
        <v>40</v>
      </c>
      <c r="H41" s="24" t="n">
        <v>21.72345775</v>
      </c>
    </row>
    <row r="42" customFormat="false" ht="12.75" hidden="false" customHeight="false" outlineLevel="0" collapsed="false">
      <c r="B42" s="1" t="s">
        <v>42</v>
      </c>
      <c r="N42" s="31" t="n">
        <v>412051.675</v>
      </c>
    </row>
    <row r="43" customFormat="false" ht="12.75" hidden="false" customHeight="false" outlineLevel="0" collapsed="false">
      <c r="B43" s="1" t="s">
        <v>43</v>
      </c>
      <c r="R43" s="24" t="n">
        <v>0</v>
      </c>
    </row>
    <row r="44" customFormat="false" ht="12.75" hidden="false" customHeight="false" outlineLevel="0" collapsed="false">
      <c r="C44" s="1" t="s">
        <v>44</v>
      </c>
      <c r="K44" s="29" t="n">
        <v>0</v>
      </c>
      <c r="R44" s="24"/>
    </row>
    <row r="45" customFormat="false" ht="12.75" hidden="false" customHeight="false" outlineLevel="0" collapsed="false">
      <c r="B45" s="1" t="s">
        <v>45</v>
      </c>
      <c r="R45" s="32" t="n">
        <f aca="false">G47+G48+G49+G50+G51</f>
        <v>122951.970380813</v>
      </c>
    </row>
    <row r="46" customFormat="false" ht="12.75" hidden="false" customHeight="false" outlineLevel="0" collapsed="false">
      <c r="C46" s="1" t="s">
        <v>29</v>
      </c>
    </row>
    <row r="47" customFormat="false" ht="12.75" hidden="false" customHeight="false" outlineLevel="0" collapsed="false">
      <c r="C47" s="1" t="s">
        <v>46</v>
      </c>
      <c r="G47" s="28" t="n">
        <f aca="false">P33</f>
        <v>328.59834047</v>
      </c>
    </row>
    <row r="48" customFormat="false" ht="12.75" hidden="false" customHeight="false" outlineLevel="0" collapsed="false">
      <c r="C48" s="1" t="s">
        <v>47</v>
      </c>
      <c r="G48" s="24" t="n">
        <v>52581.158461076</v>
      </c>
    </row>
    <row r="49" customFormat="false" ht="13.5" hidden="false" customHeight="true" outlineLevel="0" collapsed="false">
      <c r="C49" s="1" t="s">
        <v>48</v>
      </c>
      <c r="G49" s="24" t="n">
        <v>19803.125579267</v>
      </c>
    </row>
    <row r="50" customFormat="false" ht="12.75" hidden="false" customHeight="false" outlineLevel="0" collapsed="false">
      <c r="C50" s="1" t="s">
        <v>49</v>
      </c>
      <c r="G50" s="24" t="n">
        <v>0</v>
      </c>
    </row>
    <row r="51" customFormat="false" ht="12.75" hidden="false" customHeight="false" outlineLevel="0" collapsed="false">
      <c r="C51" s="1" t="s">
        <v>50</v>
      </c>
      <c r="G51" s="24" t="n">
        <v>50239.088</v>
      </c>
    </row>
    <row r="52" customFormat="false" ht="12.75" hidden="false" customHeight="false" outlineLevel="0" collapsed="false">
      <c r="B52" s="1" t="s">
        <v>51</v>
      </c>
      <c r="N52" s="31" t="n">
        <v>148305.6</v>
      </c>
    </row>
    <row r="53" customFormat="false" ht="12.75" hidden="false" customHeight="false" outlineLevel="0" collapsed="false">
      <c r="B53" s="1" t="s">
        <v>52</v>
      </c>
      <c r="S53" s="33" t="n">
        <v>0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2.75" hidden="false" customHeight="false" outlineLevel="0" collapsed="false">
      <c r="B56" s="1" t="s">
        <v>54</v>
      </c>
      <c r="R56" s="33" t="n">
        <v>5.94</v>
      </c>
    </row>
    <row r="57" customFormat="false" ht="12.75" hidden="false" customHeight="false" outlineLevel="0" collapsed="false">
      <c r="B57" s="21" t="s">
        <v>55</v>
      </c>
      <c r="Q57" s="33" t="n">
        <v>147386.46997129</v>
      </c>
    </row>
    <row r="58" customFormat="false" ht="12.75" hidden="false" customHeight="false" outlineLevel="0" collapsed="false">
      <c r="R58" s="35"/>
    </row>
    <row r="59" customFormat="false" ht="12.75" hidden="false" customHeight="false" outlineLevel="0" collapsed="false">
      <c r="G59" s="12"/>
      <c r="M59" s="12" t="s">
        <v>56</v>
      </c>
    </row>
    <row r="60" customFormat="false" ht="12.75" hidden="false" customHeight="false" outlineLevel="0" collapsed="false">
      <c r="G60" s="12"/>
      <c r="M60" s="12" t="s">
        <v>57</v>
      </c>
    </row>
    <row r="61" customFormat="false" ht="12.75" hidden="false" customHeight="false" outlineLevel="0" collapsed="false">
      <c r="G61" s="12"/>
      <c r="M61" s="12"/>
    </row>
    <row r="62" customFormat="false" ht="12.75" hidden="false" customHeight="false" outlineLevel="0" collapsed="false">
      <c r="B62" s="1" t="s">
        <v>58</v>
      </c>
    </row>
    <row r="64" customFormat="false" ht="15" hidden="false" customHeight="false" outlineLevel="0" collapsed="false">
      <c r="A64" s="36" t="s">
        <v>59</v>
      </c>
      <c r="B64" s="36"/>
      <c r="C64" s="36"/>
      <c r="D64" s="36"/>
      <c r="E64" s="36"/>
      <c r="F64" s="13" t="s">
        <v>11</v>
      </c>
      <c r="G64" s="13"/>
      <c r="H64" s="13"/>
      <c r="I64" s="13"/>
      <c r="J64" s="13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Y64" s="1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17" t="s">
        <v>12</v>
      </c>
      <c r="G65" s="17" t="s">
        <v>13</v>
      </c>
      <c r="H65" s="17" t="s">
        <v>14</v>
      </c>
      <c r="I65" s="17" t="s">
        <v>15</v>
      </c>
      <c r="J65" s="13" t="s">
        <v>16</v>
      </c>
      <c r="K65" s="38"/>
      <c r="L65" s="38"/>
      <c r="M65" s="38"/>
      <c r="N65" s="38"/>
      <c r="O65" s="38"/>
      <c r="P65" s="37"/>
      <c r="Q65" s="37"/>
      <c r="R65" s="37"/>
      <c r="S65" s="3"/>
      <c r="T65" s="37"/>
      <c r="U65" s="37"/>
      <c r="V65" s="37"/>
      <c r="W65" s="37"/>
      <c r="Y65" s="16"/>
    </row>
    <row r="66" customFormat="false" ht="15" hidden="false" customHeight="false" outlineLevel="0" collapsed="false">
      <c r="A66" s="13" t="s">
        <v>60</v>
      </c>
      <c r="B66" s="13"/>
      <c r="C66" s="13"/>
      <c r="D66" s="13"/>
      <c r="E66" s="13"/>
      <c r="F66" s="39"/>
      <c r="G66" s="39" t="n">
        <v>4561.88</v>
      </c>
      <c r="H66" s="39" t="n">
        <v>5501</v>
      </c>
      <c r="I66" s="39" t="n">
        <v>6639.9</v>
      </c>
      <c r="J66" s="40" t="n">
        <v>7167.12</v>
      </c>
      <c r="K66" s="41"/>
      <c r="L66" s="41"/>
      <c r="M66" s="42"/>
      <c r="N66" s="43"/>
      <c r="O66" s="42"/>
      <c r="P66" s="41"/>
      <c r="Q66" s="41"/>
      <c r="R66" s="41"/>
      <c r="S66" s="3"/>
      <c r="T66" s="41"/>
      <c r="U66" s="41"/>
      <c r="V66" s="41"/>
      <c r="W66" s="41"/>
      <c r="Y66" s="16"/>
    </row>
    <row r="67" customFormat="false" ht="15" hidden="false" customHeight="false" outlineLevel="0" collapsed="false">
      <c r="A67" s="13" t="s">
        <v>61</v>
      </c>
      <c r="B67" s="13"/>
      <c r="C67" s="13"/>
      <c r="D67" s="13"/>
      <c r="E67" s="13"/>
      <c r="F67" s="44"/>
      <c r="G67" s="39" t="n">
        <v>6256.66</v>
      </c>
      <c r="H67" s="39" t="n">
        <v>7195.78</v>
      </c>
      <c r="I67" s="39" t="n">
        <v>8334.68</v>
      </c>
      <c r="J67" s="40" t="n">
        <v>8861.9</v>
      </c>
      <c r="K67" s="41"/>
      <c r="L67" s="41"/>
      <c r="M67" s="42"/>
      <c r="N67" s="43"/>
      <c r="O67" s="42"/>
      <c r="P67" s="41"/>
      <c r="Q67" s="41"/>
      <c r="R67" s="41"/>
      <c r="S67" s="3"/>
      <c r="T67" s="41"/>
      <c r="U67" s="41"/>
      <c r="V67" s="41"/>
      <c r="W67" s="41"/>
      <c r="Y67" s="16"/>
    </row>
    <row r="68" customFormat="false" ht="15" hidden="false" customHeight="false" outlineLevel="0" collapsed="false">
      <c r="A68" s="13" t="s">
        <v>62</v>
      </c>
      <c r="B68" s="13"/>
      <c r="C68" s="13"/>
      <c r="D68" s="13"/>
      <c r="E68" s="13"/>
      <c r="F68" s="44"/>
      <c r="G68" s="39" t="n">
        <v>12036.08</v>
      </c>
      <c r="H68" s="39" t="n">
        <v>12975.2</v>
      </c>
      <c r="I68" s="39" t="n">
        <v>14114.1</v>
      </c>
      <c r="J68" s="40" t="n">
        <v>14641.32</v>
      </c>
      <c r="K68" s="41"/>
      <c r="L68" s="41"/>
      <c r="M68" s="42"/>
      <c r="N68" s="43"/>
      <c r="O68" s="42"/>
      <c r="P68" s="41"/>
      <c r="Q68" s="41"/>
      <c r="R68" s="41"/>
      <c r="S68" s="3"/>
      <c r="T68" s="41"/>
      <c r="U68" s="41"/>
      <c r="V68" s="41"/>
      <c r="W68" s="41"/>
      <c r="Y68" s="16"/>
    </row>
    <row r="69" customFormat="false" ht="15" hidden="false" customHeight="false" outlineLevel="0" collapsed="false">
      <c r="K69" s="41"/>
      <c r="L69" s="41"/>
      <c r="M69" s="41"/>
      <c r="N69" s="3"/>
      <c r="O69" s="41"/>
      <c r="P69" s="41"/>
      <c r="Q69" s="41"/>
      <c r="R69" s="41"/>
      <c r="S69" s="3"/>
      <c r="T69" s="41"/>
      <c r="U69" s="41"/>
      <c r="V69" s="41"/>
      <c r="W69" s="41"/>
      <c r="Y69" s="16"/>
    </row>
    <row r="70" customFormat="false" ht="15" hidden="false" customHeight="false" outlineLevel="0" collapsed="false">
      <c r="B70" s="1" t="s">
        <v>63</v>
      </c>
      <c r="K70" s="41"/>
      <c r="L70" s="41"/>
      <c r="M70" s="41"/>
      <c r="N70" s="3"/>
      <c r="O70" s="41"/>
      <c r="P70" s="41"/>
      <c r="Q70" s="41"/>
      <c r="R70" s="41"/>
      <c r="S70" s="3"/>
      <c r="T70" s="41"/>
      <c r="U70" s="41"/>
      <c r="V70" s="41"/>
      <c r="W70" s="41"/>
      <c r="Y70" s="16"/>
    </row>
    <row r="71" customFormat="false" ht="15" hidden="false" customHeight="false" outlineLevel="0" collapsed="false">
      <c r="K71" s="41"/>
      <c r="L71" s="41"/>
      <c r="M71" s="41"/>
      <c r="N71" s="3"/>
      <c r="O71" s="41"/>
      <c r="P71" s="41"/>
      <c r="Q71" s="41"/>
      <c r="R71" s="41"/>
      <c r="S71" s="3"/>
      <c r="T71" s="41"/>
      <c r="U71" s="41"/>
      <c r="V71" s="41"/>
      <c r="W71" s="41"/>
      <c r="Y71" s="16"/>
    </row>
    <row r="72" customFormat="false" ht="12.75" hidden="false" customHeight="false" outlineLevel="0" collapsed="false">
      <c r="A72" s="36" t="s">
        <v>59</v>
      </c>
      <c r="B72" s="36"/>
      <c r="C72" s="36"/>
      <c r="D72" s="36"/>
      <c r="E72" s="36"/>
      <c r="F72" s="26"/>
      <c r="G72" s="26" t="s">
        <v>11</v>
      </c>
      <c r="H72" s="26"/>
      <c r="I72" s="26"/>
      <c r="J72" s="45"/>
      <c r="L72" s="46"/>
      <c r="M72" s="47"/>
      <c r="N72" s="47"/>
      <c r="O72" s="47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17" t="s">
        <v>12</v>
      </c>
      <c r="G73" s="17" t="s">
        <v>13</v>
      </c>
      <c r="H73" s="17" t="s">
        <v>14</v>
      </c>
      <c r="I73" s="17" t="s">
        <v>15</v>
      </c>
      <c r="J73" s="13" t="s">
        <v>16</v>
      </c>
      <c r="L73" s="46"/>
      <c r="M73" s="46"/>
      <c r="N73" s="46"/>
      <c r="O73" s="46"/>
    </row>
    <row r="74" customFormat="false" ht="12.75" hidden="false" customHeight="false" outlineLevel="0" collapsed="false">
      <c r="A74" s="13" t="s">
        <v>60</v>
      </c>
      <c r="B74" s="13"/>
      <c r="C74" s="13"/>
      <c r="D74" s="13"/>
      <c r="E74" s="13"/>
      <c r="F74" s="44"/>
      <c r="G74" s="39" t="n">
        <v>4561.88</v>
      </c>
      <c r="H74" s="39" t="n">
        <v>5501</v>
      </c>
      <c r="I74" s="39" t="n">
        <v>6639.9</v>
      </c>
      <c r="J74" s="40" t="n">
        <v>7167.12</v>
      </c>
      <c r="L74" s="46"/>
      <c r="M74" s="48"/>
      <c r="N74" s="48"/>
      <c r="O74" s="48"/>
    </row>
    <row r="75" customFormat="false" ht="15" hidden="false" customHeight="false" outlineLevel="0" collapsed="false">
      <c r="A75" s="13" t="s">
        <v>64</v>
      </c>
      <c r="B75" s="13"/>
      <c r="C75" s="13"/>
      <c r="D75" s="13"/>
      <c r="E75" s="13"/>
      <c r="F75" s="44"/>
      <c r="G75" s="39" t="n">
        <v>8352.55</v>
      </c>
      <c r="H75" s="39" t="n">
        <v>9291.67</v>
      </c>
      <c r="I75" s="39" t="n">
        <v>10430.57</v>
      </c>
      <c r="J75" s="40" t="n">
        <v>10957.79</v>
      </c>
      <c r="K75" s="37"/>
      <c r="L75" s="37"/>
      <c r="M75" s="49"/>
      <c r="N75" s="49"/>
      <c r="O75" s="49"/>
      <c r="P75" s="37"/>
      <c r="Q75" s="37"/>
      <c r="R75" s="37"/>
      <c r="S75" s="37"/>
      <c r="T75" s="37"/>
      <c r="U75" s="37"/>
      <c r="V75" s="37"/>
      <c r="W75" s="37"/>
      <c r="Y75" s="16"/>
    </row>
    <row r="77" customFormat="false" ht="12.75" hidden="false" customHeight="false" outlineLevel="0" collapsed="false">
      <c r="B77" s="1" t="s">
        <v>65</v>
      </c>
      <c r="R77" s="33" t="n">
        <v>5.94</v>
      </c>
    </row>
    <row r="78" customFormat="false" ht="12.75" hidden="false" customHeight="false" outlineLevel="0" collapsed="false">
      <c r="R78" s="3"/>
    </row>
    <row r="79" customFormat="false" ht="12.75" hidden="false" customHeight="false" outlineLevel="0" collapsed="false">
      <c r="G79" s="12"/>
      <c r="M79" s="12" t="s">
        <v>66</v>
      </c>
    </row>
    <row r="80" customFormat="false" ht="12.75" hidden="false" customHeight="false" outlineLevel="0" collapsed="false">
      <c r="G80" s="12"/>
      <c r="M80" s="12" t="s">
        <v>67</v>
      </c>
    </row>
    <row r="81" customFormat="false" ht="12.75" hidden="false" customHeight="false" outlineLevel="0" collapsed="false">
      <c r="G81" s="12"/>
      <c r="M81" s="12" t="s">
        <v>68</v>
      </c>
    </row>
    <row r="82" customFormat="false" ht="12.75" hidden="false" customHeight="false" outlineLevel="0" collapsed="false">
      <c r="G82" s="12"/>
      <c r="M82" s="12"/>
    </row>
    <row r="83" customFormat="false" ht="12.75" hidden="false" customHeight="false" outlineLevel="0" collapsed="false">
      <c r="B83" s="1" t="s">
        <v>69</v>
      </c>
      <c r="G83" s="12"/>
      <c r="L83" s="46"/>
      <c r="M83" s="12"/>
    </row>
    <row r="85" customFormat="false" ht="30" hidden="false" customHeight="true" outlineLevel="0" collapsed="false">
      <c r="A85" s="50"/>
      <c r="B85" s="51" t="s">
        <v>70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</row>
    <row r="86" customFormat="false" ht="25.5" hidden="false" customHeight="false" outlineLevel="0" collapsed="false">
      <c r="A86" s="52" t="s">
        <v>71</v>
      </c>
      <c r="B86" s="53" t="s">
        <v>72</v>
      </c>
      <c r="C86" s="51" t="s">
        <v>73</v>
      </c>
      <c r="D86" s="51" t="s">
        <v>74</v>
      </c>
      <c r="E86" s="51" t="s">
        <v>75</v>
      </c>
      <c r="F86" s="51" t="s">
        <v>76</v>
      </c>
      <c r="G86" s="51" t="s">
        <v>77</v>
      </c>
      <c r="H86" s="51" t="s">
        <v>78</v>
      </c>
      <c r="I86" s="51" t="s">
        <v>79</v>
      </c>
      <c r="J86" s="51" t="s">
        <v>80</v>
      </c>
      <c r="K86" s="51" t="s">
        <v>81</v>
      </c>
      <c r="L86" s="51" t="s">
        <v>82</v>
      </c>
      <c r="M86" s="51" t="s">
        <v>83</v>
      </c>
      <c r="N86" s="51" t="s">
        <v>84</v>
      </c>
      <c r="O86" s="51" t="s">
        <v>85</v>
      </c>
      <c r="P86" s="51" t="s">
        <v>86</v>
      </c>
      <c r="Q86" s="51" t="s">
        <v>87</v>
      </c>
      <c r="R86" s="51" t="s">
        <v>88</v>
      </c>
      <c r="S86" s="51" t="s">
        <v>89</v>
      </c>
      <c r="T86" s="51" t="s">
        <v>90</v>
      </c>
      <c r="U86" s="51" t="s">
        <v>91</v>
      </c>
      <c r="V86" s="51" t="s">
        <v>92</v>
      </c>
      <c r="W86" s="51" t="s">
        <v>93</v>
      </c>
      <c r="X86" s="51" t="s">
        <v>94</v>
      </c>
      <c r="Y86" s="51" t="s">
        <v>95</v>
      </c>
    </row>
    <row r="87" customFormat="false" ht="12.75" hidden="false" customHeight="false" outlineLevel="0" collapsed="false">
      <c r="A87" s="54" t="n">
        <v>1</v>
      </c>
      <c r="B87" s="55" t="n">
        <v>4514.2</v>
      </c>
      <c r="C87" s="55" t="n">
        <v>4484.04</v>
      </c>
      <c r="D87" s="55" t="n">
        <v>4469.62</v>
      </c>
      <c r="E87" s="55" t="n">
        <v>4459.03</v>
      </c>
      <c r="F87" s="55" t="n">
        <v>4519.87</v>
      </c>
      <c r="G87" s="55" t="n">
        <v>4634.21</v>
      </c>
      <c r="H87" s="55" t="n">
        <v>4726.09</v>
      </c>
      <c r="I87" s="55" t="n">
        <v>4773.85</v>
      </c>
      <c r="J87" s="55" t="n">
        <v>4740.23</v>
      </c>
      <c r="K87" s="55" t="n">
        <v>4855.84</v>
      </c>
      <c r="L87" s="55" t="n">
        <v>4725.28</v>
      </c>
      <c r="M87" s="55" t="n">
        <v>4729.61</v>
      </c>
      <c r="N87" s="55" t="n">
        <v>4730.65</v>
      </c>
      <c r="O87" s="55" t="n">
        <v>4732.16</v>
      </c>
      <c r="P87" s="55" t="n">
        <v>4821.81</v>
      </c>
      <c r="Q87" s="55" t="n">
        <v>4809.79</v>
      </c>
      <c r="R87" s="55" t="n">
        <v>4804.91</v>
      </c>
      <c r="S87" s="55" t="n">
        <v>4789.4</v>
      </c>
      <c r="T87" s="55" t="n">
        <v>4780.23</v>
      </c>
      <c r="U87" s="55" t="n">
        <v>4775.03</v>
      </c>
      <c r="V87" s="55" t="n">
        <v>4719.36</v>
      </c>
      <c r="W87" s="55" t="n">
        <v>4547.38</v>
      </c>
      <c r="X87" s="55" t="n">
        <v>4484.17</v>
      </c>
      <c r="Y87" s="55" t="n">
        <v>4478.75</v>
      </c>
      <c r="Z87" s="1" t="n">
        <v>4</v>
      </c>
    </row>
    <row r="88" customFormat="false" ht="12.75" hidden="false" customHeight="false" outlineLevel="0" collapsed="false">
      <c r="A88" s="56" t="n">
        <v>2</v>
      </c>
      <c r="B88" s="55" t="n">
        <v>4471.05</v>
      </c>
      <c r="C88" s="55" t="n">
        <v>4454.06</v>
      </c>
      <c r="D88" s="55" t="n">
        <v>4449.14</v>
      </c>
      <c r="E88" s="55" t="n">
        <v>4402.52</v>
      </c>
      <c r="F88" s="55" t="n">
        <v>4486.58</v>
      </c>
      <c r="G88" s="55" t="n">
        <v>4583.73</v>
      </c>
      <c r="H88" s="55" t="n">
        <v>4697.33</v>
      </c>
      <c r="I88" s="55" t="n">
        <v>4751.18</v>
      </c>
      <c r="J88" s="55" t="n">
        <v>4800.41</v>
      </c>
      <c r="K88" s="55" t="n">
        <v>4764.7</v>
      </c>
      <c r="L88" s="55" t="n">
        <v>4839.92</v>
      </c>
      <c r="M88" s="55" t="n">
        <v>4838.46</v>
      </c>
      <c r="N88" s="55" t="n">
        <v>4838.24</v>
      </c>
      <c r="O88" s="55" t="n">
        <v>4842.49</v>
      </c>
      <c r="P88" s="55" t="n">
        <v>4824.92</v>
      </c>
      <c r="Q88" s="55" t="n">
        <v>4901.08</v>
      </c>
      <c r="R88" s="55" t="n">
        <v>4898.27</v>
      </c>
      <c r="S88" s="55" t="n">
        <v>4807.63</v>
      </c>
      <c r="T88" s="55" t="n">
        <v>4853.34</v>
      </c>
      <c r="U88" s="55" t="n">
        <v>4860.85</v>
      </c>
      <c r="V88" s="55" t="n">
        <v>4769.74</v>
      </c>
      <c r="W88" s="55" t="n">
        <v>4632.7</v>
      </c>
      <c r="X88" s="55" t="n">
        <v>4536.65</v>
      </c>
      <c r="Y88" s="55" t="n">
        <v>4479.37</v>
      </c>
    </row>
    <row r="89" customFormat="false" ht="12.75" hidden="false" customHeight="false" outlineLevel="0" collapsed="false">
      <c r="A89" s="56" t="n">
        <v>3</v>
      </c>
      <c r="B89" s="55" t="n">
        <v>4483.27</v>
      </c>
      <c r="C89" s="55" t="n">
        <v>4493.18</v>
      </c>
      <c r="D89" s="55" t="n">
        <v>4535.95</v>
      </c>
      <c r="E89" s="55" t="n">
        <v>4557.46</v>
      </c>
      <c r="F89" s="55" t="n">
        <v>4594.55</v>
      </c>
      <c r="G89" s="55" t="n">
        <v>4708.69</v>
      </c>
      <c r="H89" s="55" t="n">
        <v>4772.41</v>
      </c>
      <c r="I89" s="55" t="n">
        <v>4860.07</v>
      </c>
      <c r="J89" s="55" t="n">
        <v>4857.74</v>
      </c>
      <c r="K89" s="55" t="n">
        <v>4857.8</v>
      </c>
      <c r="L89" s="55" t="n">
        <v>4723.32</v>
      </c>
      <c r="M89" s="55" t="n">
        <v>4717.62</v>
      </c>
      <c r="N89" s="55" t="n">
        <v>4709.43</v>
      </c>
      <c r="O89" s="55" t="n">
        <v>4709.53</v>
      </c>
      <c r="P89" s="55" t="n">
        <v>4832.65</v>
      </c>
      <c r="Q89" s="55" t="n">
        <v>4819.45</v>
      </c>
      <c r="R89" s="55" t="n">
        <v>4818.2</v>
      </c>
      <c r="S89" s="55" t="n">
        <v>4809.26</v>
      </c>
      <c r="T89" s="55" t="n">
        <v>4791.06</v>
      </c>
      <c r="U89" s="55" t="n">
        <v>4715.83</v>
      </c>
      <c r="V89" s="55" t="n">
        <v>4694.4</v>
      </c>
      <c r="W89" s="55" t="n">
        <v>4507.17</v>
      </c>
      <c r="X89" s="55" t="n">
        <v>4430.1</v>
      </c>
      <c r="Y89" s="55" t="n">
        <v>4361.41</v>
      </c>
    </row>
    <row r="90" customFormat="false" ht="12.75" hidden="false" customHeight="false" outlineLevel="0" collapsed="false">
      <c r="A90" s="56" t="n">
        <v>4</v>
      </c>
      <c r="B90" s="55" t="n">
        <v>4361.95</v>
      </c>
      <c r="C90" s="55" t="n">
        <v>4348.18</v>
      </c>
      <c r="D90" s="55" t="n">
        <v>4385.77</v>
      </c>
      <c r="E90" s="55" t="n">
        <v>4401.07</v>
      </c>
      <c r="F90" s="55" t="n">
        <v>4432.05</v>
      </c>
      <c r="G90" s="55" t="n">
        <v>4550.06</v>
      </c>
      <c r="H90" s="55" t="n">
        <v>4654.26</v>
      </c>
      <c r="I90" s="55" t="n">
        <v>4684.64</v>
      </c>
      <c r="J90" s="55" t="n">
        <v>4685.25</v>
      </c>
      <c r="K90" s="55" t="n">
        <v>4680.61</v>
      </c>
      <c r="L90" s="55" t="n">
        <v>4669.94</v>
      </c>
      <c r="M90" s="55" t="n">
        <v>4664.06</v>
      </c>
      <c r="N90" s="55" t="n">
        <v>4665.71</v>
      </c>
      <c r="O90" s="55" t="n">
        <v>4676.74</v>
      </c>
      <c r="P90" s="55" t="n">
        <v>4669.6</v>
      </c>
      <c r="Q90" s="55" t="n">
        <v>4676.89</v>
      </c>
      <c r="R90" s="55" t="n">
        <v>4678.99</v>
      </c>
      <c r="S90" s="55" t="n">
        <v>4658.02</v>
      </c>
      <c r="T90" s="55" t="n">
        <v>4640.85</v>
      </c>
      <c r="U90" s="55" t="n">
        <v>4590.43</v>
      </c>
      <c r="V90" s="55" t="n">
        <v>4424.7</v>
      </c>
      <c r="W90" s="55" t="n">
        <v>4390.69</v>
      </c>
      <c r="X90" s="55" t="n">
        <v>4342.73</v>
      </c>
      <c r="Y90" s="55" t="n">
        <v>4394.16</v>
      </c>
    </row>
    <row r="91" customFormat="false" ht="12.75" hidden="false" customHeight="false" outlineLevel="0" collapsed="false">
      <c r="A91" s="56" t="n">
        <v>5</v>
      </c>
      <c r="B91" s="55" t="n">
        <v>4488.62</v>
      </c>
      <c r="C91" s="55" t="n">
        <v>4469.44</v>
      </c>
      <c r="D91" s="55" t="n">
        <v>4553.67</v>
      </c>
      <c r="E91" s="55" t="n">
        <v>4545.44</v>
      </c>
      <c r="F91" s="55" t="n">
        <v>4606.15</v>
      </c>
      <c r="G91" s="55" t="n">
        <v>4718.94</v>
      </c>
      <c r="H91" s="55" t="n">
        <v>4700.24</v>
      </c>
      <c r="I91" s="55" t="n">
        <v>4769.9</v>
      </c>
      <c r="J91" s="55" t="n">
        <v>4759.16</v>
      </c>
      <c r="K91" s="55" t="n">
        <v>4761.92</v>
      </c>
      <c r="L91" s="55" t="n">
        <v>4761.33</v>
      </c>
      <c r="M91" s="55" t="n">
        <v>4758.17</v>
      </c>
      <c r="N91" s="55" t="n">
        <v>4754.42</v>
      </c>
      <c r="O91" s="55" t="n">
        <v>4754.63</v>
      </c>
      <c r="P91" s="55" t="n">
        <v>4804.96</v>
      </c>
      <c r="Q91" s="55" t="n">
        <v>4732.16</v>
      </c>
      <c r="R91" s="55" t="n">
        <v>4727.6</v>
      </c>
      <c r="S91" s="55" t="n">
        <v>4726.41</v>
      </c>
      <c r="T91" s="55" t="n">
        <v>4750.28</v>
      </c>
      <c r="U91" s="55" t="n">
        <v>4692.16</v>
      </c>
      <c r="V91" s="55" t="n">
        <v>4692.54</v>
      </c>
      <c r="W91" s="55" t="n">
        <v>4624.75</v>
      </c>
      <c r="X91" s="55" t="n">
        <v>4562.21</v>
      </c>
      <c r="Y91" s="55" t="n">
        <v>4508.74</v>
      </c>
    </row>
    <row r="92" customFormat="false" ht="12.75" hidden="false" customHeight="false" outlineLevel="0" collapsed="false">
      <c r="A92" s="56" t="n">
        <v>6</v>
      </c>
      <c r="B92" s="55" t="n">
        <v>4456.89</v>
      </c>
      <c r="C92" s="55" t="n">
        <v>4457</v>
      </c>
      <c r="D92" s="55" t="n">
        <v>4567.86</v>
      </c>
      <c r="E92" s="55" t="n">
        <v>4554.14</v>
      </c>
      <c r="F92" s="55" t="n">
        <v>4622.09</v>
      </c>
      <c r="G92" s="55" t="n">
        <v>4827.23</v>
      </c>
      <c r="H92" s="55" t="n">
        <v>4844.84</v>
      </c>
      <c r="I92" s="55" t="n">
        <v>4847.45</v>
      </c>
      <c r="J92" s="55" t="n">
        <v>4846.02</v>
      </c>
      <c r="K92" s="55" t="n">
        <v>4845.84</v>
      </c>
      <c r="L92" s="55" t="n">
        <v>4844.14</v>
      </c>
      <c r="M92" s="55" t="n">
        <v>4841.62</v>
      </c>
      <c r="N92" s="55" t="n">
        <v>4895.66</v>
      </c>
      <c r="O92" s="55" t="n">
        <v>4886.91</v>
      </c>
      <c r="P92" s="55" t="n">
        <v>4962.66</v>
      </c>
      <c r="Q92" s="55" t="n">
        <v>4971.7</v>
      </c>
      <c r="R92" s="55" t="n">
        <v>4939.5</v>
      </c>
      <c r="S92" s="55" t="n">
        <v>4862.16</v>
      </c>
      <c r="T92" s="55" t="n">
        <v>4840.73</v>
      </c>
      <c r="U92" s="55" t="n">
        <v>4751.16</v>
      </c>
      <c r="V92" s="55" t="n">
        <v>4708.14</v>
      </c>
      <c r="W92" s="55" t="n">
        <v>4622.58</v>
      </c>
      <c r="X92" s="55" t="n">
        <v>4571.74</v>
      </c>
      <c r="Y92" s="55" t="n">
        <v>4494.37</v>
      </c>
    </row>
    <row r="93" customFormat="false" ht="12.75" hidden="false" customHeight="false" outlineLevel="0" collapsed="false">
      <c r="A93" s="56" t="n">
        <v>7</v>
      </c>
      <c r="B93" s="55" t="n">
        <v>4487.19</v>
      </c>
      <c r="C93" s="55" t="n">
        <v>4461.15</v>
      </c>
      <c r="D93" s="55" t="n">
        <v>4574.23</v>
      </c>
      <c r="E93" s="55" t="n">
        <v>4606.38</v>
      </c>
      <c r="F93" s="55" t="n">
        <v>4633.88</v>
      </c>
      <c r="G93" s="55" t="n">
        <v>4861.84</v>
      </c>
      <c r="H93" s="55" t="n">
        <v>4922.56</v>
      </c>
      <c r="I93" s="55" t="n">
        <v>4994.17</v>
      </c>
      <c r="J93" s="55" t="n">
        <v>4982.22</v>
      </c>
      <c r="K93" s="55" t="n">
        <v>4973.32</v>
      </c>
      <c r="L93" s="55" t="n">
        <v>4958.4</v>
      </c>
      <c r="M93" s="55" t="n">
        <v>4930.71</v>
      </c>
      <c r="N93" s="55" t="n">
        <v>4963.76</v>
      </c>
      <c r="O93" s="55" t="n">
        <v>5009.2</v>
      </c>
      <c r="P93" s="55" t="n">
        <v>4988.67</v>
      </c>
      <c r="Q93" s="55" t="n">
        <v>4969.65</v>
      </c>
      <c r="R93" s="55" t="n">
        <v>4945.99</v>
      </c>
      <c r="S93" s="55" t="n">
        <v>4956.53</v>
      </c>
      <c r="T93" s="55" t="n">
        <v>4973.34</v>
      </c>
      <c r="U93" s="55" t="n">
        <v>4722.32</v>
      </c>
      <c r="V93" s="55" t="n">
        <v>4796.43</v>
      </c>
      <c r="W93" s="55" t="n">
        <v>4691.2</v>
      </c>
      <c r="X93" s="55" t="n">
        <v>4592.72</v>
      </c>
      <c r="Y93" s="55" t="n">
        <v>4544.83</v>
      </c>
    </row>
    <row r="94" customFormat="false" ht="12.75" hidden="false" customHeight="false" outlineLevel="0" collapsed="false">
      <c r="A94" s="56" t="n">
        <v>8</v>
      </c>
      <c r="B94" s="55" t="n">
        <v>4486.88</v>
      </c>
      <c r="C94" s="55" t="n">
        <v>4458.7</v>
      </c>
      <c r="D94" s="55" t="n">
        <v>4466.08</v>
      </c>
      <c r="E94" s="55" t="n">
        <v>4434.96</v>
      </c>
      <c r="F94" s="55" t="n">
        <v>4505.01</v>
      </c>
      <c r="G94" s="55" t="n">
        <v>4541.92</v>
      </c>
      <c r="H94" s="55" t="n">
        <v>4677.11</v>
      </c>
      <c r="I94" s="55" t="n">
        <v>4688.09</v>
      </c>
      <c r="J94" s="55" t="n">
        <v>4756.21</v>
      </c>
      <c r="K94" s="55" t="n">
        <v>4748.11</v>
      </c>
      <c r="L94" s="55" t="n">
        <v>4746.94</v>
      </c>
      <c r="M94" s="55" t="n">
        <v>4745.4</v>
      </c>
      <c r="N94" s="55" t="n">
        <v>4744.76</v>
      </c>
      <c r="O94" s="55" t="n">
        <v>4768.98</v>
      </c>
      <c r="P94" s="55" t="n">
        <v>4840.03</v>
      </c>
      <c r="Q94" s="55" t="n">
        <v>4810.36</v>
      </c>
      <c r="R94" s="55" t="n">
        <v>4807.89</v>
      </c>
      <c r="S94" s="55" t="n">
        <v>4789.03</v>
      </c>
      <c r="T94" s="55" t="n">
        <v>4729.78</v>
      </c>
      <c r="U94" s="55" t="n">
        <v>4632.11</v>
      </c>
      <c r="V94" s="55" t="n">
        <v>4674.52</v>
      </c>
      <c r="W94" s="55" t="n">
        <v>4547.79</v>
      </c>
      <c r="X94" s="55" t="n">
        <v>4482.33</v>
      </c>
      <c r="Y94" s="55" t="n">
        <v>4412.01</v>
      </c>
    </row>
    <row r="95" customFormat="false" ht="12.75" hidden="false" customHeight="false" outlineLevel="0" collapsed="false">
      <c r="A95" s="56" t="n">
        <v>9</v>
      </c>
      <c r="B95" s="55" t="n">
        <v>4390.69</v>
      </c>
      <c r="C95" s="55" t="n">
        <v>4359.89</v>
      </c>
      <c r="D95" s="55" t="n">
        <v>4369.12</v>
      </c>
      <c r="E95" s="55" t="n">
        <v>4342.55</v>
      </c>
      <c r="F95" s="55" t="n">
        <v>4391.87</v>
      </c>
      <c r="G95" s="55" t="n">
        <v>4417.09</v>
      </c>
      <c r="H95" s="55" t="n">
        <v>4527.97</v>
      </c>
      <c r="I95" s="55" t="n">
        <v>4574.72</v>
      </c>
      <c r="J95" s="55" t="n">
        <v>4617.19</v>
      </c>
      <c r="K95" s="55" t="n">
        <v>4640.92</v>
      </c>
      <c r="L95" s="55" t="n">
        <v>4641.6</v>
      </c>
      <c r="M95" s="55" t="n">
        <v>4603.03</v>
      </c>
      <c r="N95" s="55" t="n">
        <v>4653.4</v>
      </c>
      <c r="O95" s="55" t="n">
        <v>4668.68</v>
      </c>
      <c r="P95" s="55" t="n">
        <v>4678.26</v>
      </c>
      <c r="Q95" s="55" t="n">
        <v>4683.88</v>
      </c>
      <c r="R95" s="55" t="n">
        <v>4679.04</v>
      </c>
      <c r="S95" s="55" t="n">
        <v>4661.36</v>
      </c>
      <c r="T95" s="55" t="n">
        <v>4644.23</v>
      </c>
      <c r="U95" s="55" t="n">
        <v>4578.86</v>
      </c>
      <c r="V95" s="55" t="n">
        <v>4595.54</v>
      </c>
      <c r="W95" s="55" t="n">
        <v>4514.99</v>
      </c>
      <c r="X95" s="55" t="n">
        <v>4430.78</v>
      </c>
      <c r="Y95" s="55" t="n">
        <v>4385.3</v>
      </c>
    </row>
    <row r="96" customFormat="false" ht="12.75" hidden="false" customHeight="false" outlineLevel="0" collapsed="false">
      <c r="A96" s="56" t="n">
        <v>10</v>
      </c>
      <c r="B96" s="55" t="n">
        <v>4435.47</v>
      </c>
      <c r="C96" s="55" t="n">
        <v>4411.62</v>
      </c>
      <c r="D96" s="55" t="n">
        <v>4448.42</v>
      </c>
      <c r="E96" s="55" t="n">
        <v>4465.51</v>
      </c>
      <c r="F96" s="55" t="n">
        <v>4508.23</v>
      </c>
      <c r="G96" s="55" t="n">
        <v>4568.04</v>
      </c>
      <c r="H96" s="55" t="n">
        <v>4644.45</v>
      </c>
      <c r="I96" s="55" t="n">
        <v>4656.92</v>
      </c>
      <c r="J96" s="55" t="n">
        <v>4654.36</v>
      </c>
      <c r="K96" s="55" t="n">
        <v>4648.73</v>
      </c>
      <c r="L96" s="55" t="n">
        <v>4638.28</v>
      </c>
      <c r="M96" s="55" t="n">
        <v>4631.02</v>
      </c>
      <c r="N96" s="55" t="n">
        <v>4644.1</v>
      </c>
      <c r="O96" s="55" t="n">
        <v>4671.25</v>
      </c>
      <c r="P96" s="55" t="n">
        <v>4806.75</v>
      </c>
      <c r="Q96" s="55" t="n">
        <v>4718.29</v>
      </c>
      <c r="R96" s="55" t="n">
        <v>4693.57</v>
      </c>
      <c r="S96" s="55" t="n">
        <v>4671.14</v>
      </c>
      <c r="T96" s="55" t="n">
        <v>4604.97</v>
      </c>
      <c r="U96" s="55" t="n">
        <v>4550.22</v>
      </c>
      <c r="V96" s="55" t="n">
        <v>4559.77</v>
      </c>
      <c r="W96" s="55" t="n">
        <v>4529.98</v>
      </c>
      <c r="X96" s="55" t="n">
        <v>4499.76</v>
      </c>
      <c r="Y96" s="55" t="n">
        <v>4451.18</v>
      </c>
    </row>
    <row r="97" customFormat="false" ht="12.75" hidden="false" customHeight="false" outlineLevel="0" collapsed="false">
      <c r="A97" s="56" t="n">
        <v>11</v>
      </c>
      <c r="B97" s="55" t="n">
        <v>4503.75</v>
      </c>
      <c r="C97" s="55" t="n">
        <v>4497.09</v>
      </c>
      <c r="D97" s="55" t="n">
        <v>4517.23</v>
      </c>
      <c r="E97" s="55" t="n">
        <v>4528.14</v>
      </c>
      <c r="F97" s="55" t="n">
        <v>4578.74</v>
      </c>
      <c r="G97" s="55" t="n">
        <v>4622.62</v>
      </c>
      <c r="H97" s="55" t="n">
        <v>4677.38</v>
      </c>
      <c r="I97" s="55" t="n">
        <v>4707.13</v>
      </c>
      <c r="J97" s="55" t="n">
        <v>4699.81</v>
      </c>
      <c r="K97" s="55" t="n">
        <v>4705.62</v>
      </c>
      <c r="L97" s="55" t="n">
        <v>4689.61</v>
      </c>
      <c r="M97" s="55" t="n">
        <v>4673.99</v>
      </c>
      <c r="N97" s="55" t="n">
        <v>4674.48</v>
      </c>
      <c r="O97" s="55" t="n">
        <v>4672.7</v>
      </c>
      <c r="P97" s="55" t="n">
        <v>4744.63</v>
      </c>
      <c r="Q97" s="55" t="n">
        <v>4758.87</v>
      </c>
      <c r="R97" s="55" t="n">
        <v>4738.81</v>
      </c>
      <c r="S97" s="55" t="n">
        <v>4662.58</v>
      </c>
      <c r="T97" s="55" t="n">
        <v>4648.14</v>
      </c>
      <c r="U97" s="55" t="n">
        <v>4603.32</v>
      </c>
      <c r="V97" s="55" t="n">
        <v>4604.57</v>
      </c>
      <c r="W97" s="55" t="n">
        <v>4568.48</v>
      </c>
      <c r="X97" s="55" t="n">
        <v>4540.02</v>
      </c>
      <c r="Y97" s="55" t="n">
        <v>4508.67</v>
      </c>
    </row>
    <row r="98" customFormat="false" ht="12.75" hidden="false" customHeight="false" outlineLevel="0" collapsed="false">
      <c r="A98" s="56" t="n">
        <v>12</v>
      </c>
      <c r="B98" s="55" t="n">
        <v>4489.46</v>
      </c>
      <c r="C98" s="55" t="n">
        <v>4499.8</v>
      </c>
      <c r="D98" s="55" t="n">
        <v>4545.42</v>
      </c>
      <c r="E98" s="55" t="n">
        <v>4563.59</v>
      </c>
      <c r="F98" s="55" t="n">
        <v>4586.26</v>
      </c>
      <c r="G98" s="55" t="n">
        <v>4644.26</v>
      </c>
      <c r="H98" s="55" t="n">
        <v>4701.72</v>
      </c>
      <c r="I98" s="55" t="n">
        <v>4718.72</v>
      </c>
      <c r="J98" s="55" t="n">
        <v>4716.15</v>
      </c>
      <c r="K98" s="55" t="n">
        <v>4713.99</v>
      </c>
      <c r="L98" s="55" t="n">
        <v>4704.14</v>
      </c>
      <c r="M98" s="55" t="n">
        <v>4705.36</v>
      </c>
      <c r="N98" s="55" t="n">
        <v>4700.59</v>
      </c>
      <c r="O98" s="55" t="n">
        <v>4705.1</v>
      </c>
      <c r="P98" s="55" t="n">
        <v>4765.7</v>
      </c>
      <c r="Q98" s="55" t="n">
        <v>4771.06</v>
      </c>
      <c r="R98" s="55" t="n">
        <v>4758.23</v>
      </c>
      <c r="S98" s="55" t="n">
        <v>4721.56</v>
      </c>
      <c r="T98" s="55" t="n">
        <v>4671.4</v>
      </c>
      <c r="U98" s="55" t="n">
        <v>4624.87</v>
      </c>
      <c r="V98" s="55" t="n">
        <v>4633.21</v>
      </c>
      <c r="W98" s="55" t="n">
        <v>4593.73</v>
      </c>
      <c r="X98" s="55" t="n">
        <v>4553.8</v>
      </c>
      <c r="Y98" s="55" t="n">
        <v>4502.93</v>
      </c>
    </row>
    <row r="99" customFormat="false" ht="12.75" hidden="false" customHeight="false" outlineLevel="0" collapsed="false">
      <c r="A99" s="56" t="n">
        <v>13</v>
      </c>
      <c r="B99" s="55" t="n">
        <v>4519.06</v>
      </c>
      <c r="C99" s="55" t="n">
        <v>4519.72</v>
      </c>
      <c r="D99" s="55" t="n">
        <v>4573.76</v>
      </c>
      <c r="E99" s="55" t="n">
        <v>4581.23</v>
      </c>
      <c r="F99" s="55" t="n">
        <v>4635.8</v>
      </c>
      <c r="G99" s="55" t="n">
        <v>4695.01</v>
      </c>
      <c r="H99" s="55" t="n">
        <v>4785.4</v>
      </c>
      <c r="I99" s="55" t="n">
        <v>4784.89</v>
      </c>
      <c r="J99" s="55" t="n">
        <v>4792.63</v>
      </c>
      <c r="K99" s="55" t="n">
        <v>4786.26</v>
      </c>
      <c r="L99" s="55" t="n">
        <v>4769.01</v>
      </c>
      <c r="M99" s="55" t="n">
        <v>4792.04</v>
      </c>
      <c r="N99" s="55" t="n">
        <v>4788.05</v>
      </c>
      <c r="O99" s="55" t="n">
        <v>4767.94</v>
      </c>
      <c r="P99" s="55" t="n">
        <v>4884.54</v>
      </c>
      <c r="Q99" s="55" t="n">
        <v>4886.3</v>
      </c>
      <c r="R99" s="55" t="n">
        <v>4899.19</v>
      </c>
      <c r="S99" s="55" t="n">
        <v>4824.56</v>
      </c>
      <c r="T99" s="55" t="n">
        <v>4758.5</v>
      </c>
      <c r="U99" s="55" t="n">
        <v>4700.94</v>
      </c>
      <c r="V99" s="55" t="n">
        <v>4652.73</v>
      </c>
      <c r="W99" s="55" t="n">
        <v>4650.32</v>
      </c>
      <c r="X99" s="55" t="n">
        <v>4608.36</v>
      </c>
      <c r="Y99" s="55" t="n">
        <v>4589.14</v>
      </c>
    </row>
    <row r="100" customFormat="false" ht="12.75" hidden="false" customHeight="false" outlineLevel="0" collapsed="false">
      <c r="A100" s="56" t="n">
        <v>14</v>
      </c>
      <c r="B100" s="55" t="n">
        <v>4546.18</v>
      </c>
      <c r="C100" s="55" t="n">
        <v>4546.52</v>
      </c>
      <c r="D100" s="55" t="n">
        <v>4565.42</v>
      </c>
      <c r="E100" s="55" t="n">
        <v>4579.94</v>
      </c>
      <c r="F100" s="55" t="n">
        <v>4615.63</v>
      </c>
      <c r="G100" s="55" t="n">
        <v>4665.94</v>
      </c>
      <c r="H100" s="55" t="n">
        <v>4727.5</v>
      </c>
      <c r="I100" s="55" t="n">
        <v>4757.11</v>
      </c>
      <c r="J100" s="55" t="n">
        <v>4757.82</v>
      </c>
      <c r="K100" s="55" t="n">
        <v>4756.71</v>
      </c>
      <c r="L100" s="55" t="n">
        <v>4747.09</v>
      </c>
      <c r="M100" s="55" t="n">
        <v>4744.58</v>
      </c>
      <c r="N100" s="55" t="n">
        <v>4716.69</v>
      </c>
      <c r="O100" s="55" t="n">
        <v>4793.86</v>
      </c>
      <c r="P100" s="55" t="n">
        <v>4787.57</v>
      </c>
      <c r="Q100" s="55" t="n">
        <v>4789.2</v>
      </c>
      <c r="R100" s="55" t="n">
        <v>4783.66</v>
      </c>
      <c r="S100" s="55" t="n">
        <v>4705.11</v>
      </c>
      <c r="T100" s="55" t="n">
        <v>4692.44</v>
      </c>
      <c r="U100" s="55" t="n">
        <v>4641.41</v>
      </c>
      <c r="V100" s="55" t="n">
        <v>4643.6</v>
      </c>
      <c r="W100" s="55" t="n">
        <v>4637.03</v>
      </c>
      <c r="X100" s="55" t="n">
        <v>4601.34</v>
      </c>
      <c r="Y100" s="55" t="n">
        <v>4592.34</v>
      </c>
    </row>
    <row r="101" customFormat="false" ht="12.75" hidden="false" customHeight="false" outlineLevel="0" collapsed="false">
      <c r="A101" s="56" t="n">
        <v>15</v>
      </c>
      <c r="B101" s="55" t="n">
        <v>4665.58</v>
      </c>
      <c r="C101" s="55" t="n">
        <v>4662.72</v>
      </c>
      <c r="D101" s="55" t="n">
        <v>4649.61</v>
      </c>
      <c r="E101" s="55" t="n">
        <v>4645.44</v>
      </c>
      <c r="F101" s="55" t="n">
        <v>4680.72</v>
      </c>
      <c r="G101" s="55" t="n">
        <v>4729.19</v>
      </c>
      <c r="H101" s="55" t="n">
        <v>4792.56</v>
      </c>
      <c r="I101" s="55" t="n">
        <v>4870.07</v>
      </c>
      <c r="J101" s="55" t="n">
        <v>4901.89</v>
      </c>
      <c r="K101" s="55" t="n">
        <v>4896.12</v>
      </c>
      <c r="L101" s="55" t="n">
        <v>4881.79</v>
      </c>
      <c r="M101" s="55" t="n">
        <v>4873.51</v>
      </c>
      <c r="N101" s="55" t="n">
        <v>4883.78</v>
      </c>
      <c r="O101" s="55" t="n">
        <v>4896.36</v>
      </c>
      <c r="P101" s="55" t="n">
        <v>4906.17</v>
      </c>
      <c r="Q101" s="55" t="n">
        <v>4913.89</v>
      </c>
      <c r="R101" s="55" t="n">
        <v>4895.69</v>
      </c>
      <c r="S101" s="55" t="n">
        <v>4877.91</v>
      </c>
      <c r="T101" s="55" t="n">
        <v>4861.53</v>
      </c>
      <c r="U101" s="55" t="n">
        <v>4725.63</v>
      </c>
      <c r="V101" s="55" t="n">
        <v>4827.22</v>
      </c>
      <c r="W101" s="55" t="n">
        <v>4681.91</v>
      </c>
      <c r="X101" s="55" t="n">
        <v>4663.3</v>
      </c>
      <c r="Y101" s="55" t="n">
        <v>4648.71</v>
      </c>
    </row>
    <row r="102" customFormat="false" ht="12.75" hidden="false" customHeight="false" outlineLevel="0" collapsed="false">
      <c r="A102" s="56" t="n">
        <v>16</v>
      </c>
      <c r="B102" s="55" t="n">
        <v>4620.15</v>
      </c>
      <c r="C102" s="55" t="n">
        <v>4611.67</v>
      </c>
      <c r="D102" s="55" t="n">
        <v>4589.24</v>
      </c>
      <c r="E102" s="55" t="n">
        <v>4577.49</v>
      </c>
      <c r="F102" s="55" t="n">
        <v>4619.37</v>
      </c>
      <c r="G102" s="55" t="n">
        <v>4629.17</v>
      </c>
      <c r="H102" s="55" t="n">
        <v>4693.02</v>
      </c>
      <c r="I102" s="55" t="n">
        <v>4751.53</v>
      </c>
      <c r="J102" s="55" t="n">
        <v>4824.14</v>
      </c>
      <c r="K102" s="55" t="n">
        <v>4799.06</v>
      </c>
      <c r="L102" s="55" t="n">
        <v>4820.3</v>
      </c>
      <c r="M102" s="55" t="n">
        <v>4829.53</v>
      </c>
      <c r="N102" s="55" t="n">
        <v>4838.52</v>
      </c>
      <c r="O102" s="55" t="n">
        <v>4884.9</v>
      </c>
      <c r="P102" s="55" t="n">
        <v>4876.91</v>
      </c>
      <c r="Q102" s="55" t="n">
        <v>4877.47</v>
      </c>
      <c r="R102" s="55" t="n">
        <v>4911.49</v>
      </c>
      <c r="S102" s="55" t="n">
        <v>4849.16</v>
      </c>
      <c r="T102" s="55" t="n">
        <v>4813.5</v>
      </c>
      <c r="U102" s="55" t="n">
        <v>4762.8</v>
      </c>
      <c r="V102" s="55" t="n">
        <v>4753.07</v>
      </c>
      <c r="W102" s="55" t="n">
        <v>4637.56</v>
      </c>
      <c r="X102" s="55" t="n">
        <v>4619.8</v>
      </c>
      <c r="Y102" s="55" t="n">
        <v>4613.51</v>
      </c>
    </row>
    <row r="103" customFormat="false" ht="12.75" hidden="false" customHeight="false" outlineLevel="0" collapsed="false">
      <c r="A103" s="56" t="n">
        <v>17</v>
      </c>
      <c r="B103" s="55" t="n">
        <v>4547.88</v>
      </c>
      <c r="C103" s="55" t="n">
        <v>4548.44</v>
      </c>
      <c r="D103" s="55" t="n">
        <v>4538.99</v>
      </c>
      <c r="E103" s="55" t="n">
        <v>4539.83</v>
      </c>
      <c r="F103" s="55" t="n">
        <v>4587.69</v>
      </c>
      <c r="G103" s="55" t="n">
        <v>4647.26</v>
      </c>
      <c r="H103" s="55" t="n">
        <v>4677.13</v>
      </c>
      <c r="I103" s="55" t="n">
        <v>4687.98</v>
      </c>
      <c r="J103" s="55" t="n">
        <v>4711.95</v>
      </c>
      <c r="K103" s="55" t="n">
        <v>4687.99</v>
      </c>
      <c r="L103" s="55" t="n">
        <v>4665.14</v>
      </c>
      <c r="M103" s="55" t="n">
        <v>4663.1</v>
      </c>
      <c r="N103" s="55" t="n">
        <v>4677.95</v>
      </c>
      <c r="O103" s="55" t="n">
        <v>4828.57</v>
      </c>
      <c r="P103" s="55" t="n">
        <v>4856.24</v>
      </c>
      <c r="Q103" s="55" t="n">
        <v>4867.68</v>
      </c>
      <c r="R103" s="55" t="n">
        <v>4850.1</v>
      </c>
      <c r="S103" s="55" t="n">
        <v>4802.87</v>
      </c>
      <c r="T103" s="55" t="n">
        <v>4606.09</v>
      </c>
      <c r="U103" s="55" t="n">
        <v>4559.98</v>
      </c>
      <c r="V103" s="55" t="n">
        <v>4550.55</v>
      </c>
      <c r="W103" s="55" t="n">
        <v>4509.73</v>
      </c>
      <c r="X103" s="55" t="n">
        <v>4451.53</v>
      </c>
      <c r="Y103" s="55" t="n">
        <v>4413.23</v>
      </c>
    </row>
    <row r="104" customFormat="false" ht="12.75" hidden="false" customHeight="false" outlineLevel="0" collapsed="false">
      <c r="A104" s="56" t="n">
        <v>18</v>
      </c>
      <c r="B104" s="55" t="n">
        <v>4400.39</v>
      </c>
      <c r="C104" s="55" t="n">
        <v>4377.6</v>
      </c>
      <c r="D104" s="55" t="n">
        <v>4430.83</v>
      </c>
      <c r="E104" s="55" t="n">
        <v>4458.09</v>
      </c>
      <c r="F104" s="55" t="n">
        <v>4487.41</v>
      </c>
      <c r="G104" s="55" t="n">
        <v>4551.14</v>
      </c>
      <c r="H104" s="55" t="n">
        <v>4612.75</v>
      </c>
      <c r="I104" s="55" t="n">
        <v>4665.27</v>
      </c>
      <c r="J104" s="55" t="n">
        <v>4639.73</v>
      </c>
      <c r="K104" s="55" t="n">
        <v>4632.2</v>
      </c>
      <c r="L104" s="55" t="n">
        <v>4653.21</v>
      </c>
      <c r="M104" s="55" t="n">
        <v>4657</v>
      </c>
      <c r="N104" s="55" t="n">
        <v>4639.47</v>
      </c>
      <c r="O104" s="55" t="n">
        <v>4663.95</v>
      </c>
      <c r="P104" s="55" t="n">
        <v>4707.02</v>
      </c>
      <c r="Q104" s="55" t="n">
        <v>4755.27</v>
      </c>
      <c r="R104" s="55" t="n">
        <v>4695.47</v>
      </c>
      <c r="S104" s="55" t="n">
        <v>4660.54</v>
      </c>
      <c r="T104" s="55" t="n">
        <v>4650.65</v>
      </c>
      <c r="U104" s="55" t="n">
        <v>4607.2</v>
      </c>
      <c r="V104" s="55" t="n">
        <v>4609.18</v>
      </c>
      <c r="W104" s="55" t="n">
        <v>4460.51</v>
      </c>
      <c r="X104" s="55" t="n">
        <v>4439.07</v>
      </c>
      <c r="Y104" s="55" t="n">
        <v>4443.4</v>
      </c>
    </row>
    <row r="105" customFormat="false" ht="12.75" hidden="false" customHeight="false" outlineLevel="0" collapsed="false">
      <c r="A105" s="56" t="n">
        <v>19</v>
      </c>
      <c r="B105" s="55" t="n">
        <v>4449.39</v>
      </c>
      <c r="C105" s="55" t="n">
        <v>4446.71</v>
      </c>
      <c r="D105" s="55" t="n">
        <v>4513.81</v>
      </c>
      <c r="E105" s="55" t="n">
        <v>4527.46</v>
      </c>
      <c r="F105" s="55" t="n">
        <v>4582.88</v>
      </c>
      <c r="G105" s="55" t="n">
        <v>4591.78</v>
      </c>
      <c r="H105" s="55" t="n">
        <v>4667.15</v>
      </c>
      <c r="I105" s="55" t="n">
        <v>4729.84</v>
      </c>
      <c r="J105" s="55" t="n">
        <v>4705.63</v>
      </c>
      <c r="K105" s="55" t="n">
        <v>4694.63</v>
      </c>
      <c r="L105" s="55" t="n">
        <v>4733.31</v>
      </c>
      <c r="M105" s="55" t="n">
        <v>4719.64</v>
      </c>
      <c r="N105" s="55" t="n">
        <v>4708.78</v>
      </c>
      <c r="O105" s="55" t="n">
        <v>4744.39</v>
      </c>
      <c r="P105" s="55" t="n">
        <v>4807.26</v>
      </c>
      <c r="Q105" s="55" t="n">
        <v>4820.76</v>
      </c>
      <c r="R105" s="55" t="n">
        <v>4807.83</v>
      </c>
      <c r="S105" s="55" t="n">
        <v>4729.61</v>
      </c>
      <c r="T105" s="55" t="n">
        <v>4711.63</v>
      </c>
      <c r="U105" s="55" t="n">
        <v>4641.35</v>
      </c>
      <c r="V105" s="55" t="n">
        <v>4648.09</v>
      </c>
      <c r="W105" s="55" t="n">
        <v>4572.29</v>
      </c>
      <c r="X105" s="55" t="n">
        <v>4536.61</v>
      </c>
      <c r="Y105" s="55" t="n">
        <v>4512.83</v>
      </c>
    </row>
    <row r="106" customFormat="false" ht="12.75" hidden="false" customHeight="false" outlineLevel="0" collapsed="false">
      <c r="A106" s="56" t="n">
        <v>20</v>
      </c>
      <c r="B106" s="55" t="n">
        <v>4492.5</v>
      </c>
      <c r="C106" s="55" t="n">
        <v>4480.85</v>
      </c>
      <c r="D106" s="55" t="n">
        <v>4486.78</v>
      </c>
      <c r="E106" s="55" t="n">
        <v>4511.32</v>
      </c>
      <c r="F106" s="55" t="n">
        <v>4569.92</v>
      </c>
      <c r="G106" s="55" t="n">
        <v>4579.74</v>
      </c>
      <c r="H106" s="55" t="n">
        <v>4629.85</v>
      </c>
      <c r="I106" s="55" t="n">
        <v>4680.18</v>
      </c>
      <c r="J106" s="55" t="n">
        <v>4657.28</v>
      </c>
      <c r="K106" s="55" t="n">
        <v>4613.78</v>
      </c>
      <c r="L106" s="55" t="n">
        <v>4657.34</v>
      </c>
      <c r="M106" s="55" t="n">
        <v>4656.17</v>
      </c>
      <c r="N106" s="55" t="n">
        <v>4663.06</v>
      </c>
      <c r="O106" s="55" t="n">
        <v>4655.39</v>
      </c>
      <c r="P106" s="55" t="n">
        <v>4671.3</v>
      </c>
      <c r="Q106" s="55" t="n">
        <v>4705.51</v>
      </c>
      <c r="R106" s="55" t="n">
        <v>4685.98</v>
      </c>
      <c r="S106" s="55" t="n">
        <v>4639.31</v>
      </c>
      <c r="T106" s="55" t="n">
        <v>4617.96</v>
      </c>
      <c r="U106" s="55" t="n">
        <v>4581.5</v>
      </c>
      <c r="V106" s="55" t="n">
        <v>4593.3</v>
      </c>
      <c r="W106" s="55" t="n">
        <v>4551.8</v>
      </c>
      <c r="X106" s="55" t="n">
        <v>4492.85</v>
      </c>
      <c r="Y106" s="55" t="n">
        <v>4487.81</v>
      </c>
    </row>
    <row r="107" customFormat="false" ht="12.75" hidden="false" customHeight="false" outlineLevel="0" collapsed="false">
      <c r="A107" s="56" t="n">
        <v>21</v>
      </c>
      <c r="B107" s="55" t="n">
        <v>4409.92</v>
      </c>
      <c r="C107" s="55" t="n">
        <v>4405.79</v>
      </c>
      <c r="D107" s="55" t="n">
        <v>4483.79</v>
      </c>
      <c r="E107" s="55" t="n">
        <v>4488.04</v>
      </c>
      <c r="F107" s="55" t="n">
        <v>4535.99</v>
      </c>
      <c r="G107" s="55" t="n">
        <v>4601.99</v>
      </c>
      <c r="H107" s="55" t="n">
        <v>4654.87</v>
      </c>
      <c r="I107" s="55" t="n">
        <v>4661.58</v>
      </c>
      <c r="J107" s="55" t="n">
        <v>4658.64</v>
      </c>
      <c r="K107" s="55" t="n">
        <v>4644.79</v>
      </c>
      <c r="L107" s="55" t="n">
        <v>4674.69</v>
      </c>
      <c r="M107" s="55" t="n">
        <v>4649.24</v>
      </c>
      <c r="N107" s="55" t="n">
        <v>4653.63</v>
      </c>
      <c r="O107" s="55" t="n">
        <v>4657.83</v>
      </c>
      <c r="P107" s="55" t="n">
        <v>4672.82</v>
      </c>
      <c r="Q107" s="55" t="n">
        <v>4694.53</v>
      </c>
      <c r="R107" s="55" t="n">
        <v>4684.52</v>
      </c>
      <c r="S107" s="55" t="n">
        <v>4664.79</v>
      </c>
      <c r="T107" s="55" t="n">
        <v>4628.1</v>
      </c>
      <c r="U107" s="55" t="n">
        <v>4602.54</v>
      </c>
      <c r="V107" s="55" t="n">
        <v>4620.79</v>
      </c>
      <c r="W107" s="55" t="n">
        <v>4552.49</v>
      </c>
      <c r="X107" s="55" t="n">
        <v>4487.82</v>
      </c>
      <c r="Y107" s="55" t="n">
        <v>4442.82</v>
      </c>
    </row>
    <row r="108" customFormat="false" ht="12.75" hidden="false" customHeight="false" outlineLevel="0" collapsed="false">
      <c r="A108" s="56" t="n">
        <v>22</v>
      </c>
      <c r="B108" s="55" t="n">
        <v>4541.89</v>
      </c>
      <c r="C108" s="55" t="n">
        <v>4528.8</v>
      </c>
      <c r="D108" s="55" t="n">
        <v>4526.14</v>
      </c>
      <c r="E108" s="55" t="n">
        <v>4517.9</v>
      </c>
      <c r="F108" s="55" t="n">
        <v>4504.57</v>
      </c>
      <c r="G108" s="55" t="n">
        <v>4580.77</v>
      </c>
      <c r="H108" s="55" t="n">
        <v>4603.92</v>
      </c>
      <c r="I108" s="55" t="n">
        <v>4630.96</v>
      </c>
      <c r="J108" s="55" t="n">
        <v>4666.99</v>
      </c>
      <c r="K108" s="55" t="n">
        <v>4659.96</v>
      </c>
      <c r="L108" s="55" t="n">
        <v>4687.32</v>
      </c>
      <c r="M108" s="55" t="n">
        <v>4685.7</v>
      </c>
      <c r="N108" s="55" t="n">
        <v>4691.63</v>
      </c>
      <c r="O108" s="55" t="n">
        <v>4703.86</v>
      </c>
      <c r="P108" s="55" t="n">
        <v>4747.08</v>
      </c>
      <c r="Q108" s="55" t="n">
        <v>4788.83</v>
      </c>
      <c r="R108" s="55" t="n">
        <v>4782.06</v>
      </c>
      <c r="S108" s="55" t="n">
        <v>4714.81</v>
      </c>
      <c r="T108" s="55" t="n">
        <v>4677.23</v>
      </c>
      <c r="U108" s="55" t="n">
        <v>4628.98</v>
      </c>
      <c r="V108" s="55" t="n">
        <v>4637.73</v>
      </c>
      <c r="W108" s="55" t="n">
        <v>4592.58</v>
      </c>
      <c r="X108" s="55" t="n">
        <v>4508.38</v>
      </c>
      <c r="Y108" s="55" t="n">
        <v>4501.75</v>
      </c>
    </row>
    <row r="109" customFormat="false" ht="12.75" hidden="false" customHeight="false" outlineLevel="0" collapsed="false">
      <c r="A109" s="56" t="n">
        <v>23</v>
      </c>
      <c r="B109" s="55" t="n">
        <v>4467.15</v>
      </c>
      <c r="C109" s="55" t="n">
        <v>4440.08</v>
      </c>
      <c r="D109" s="55" t="n">
        <v>4437.82</v>
      </c>
      <c r="E109" s="55" t="n">
        <v>4434.58</v>
      </c>
      <c r="F109" s="55" t="n">
        <v>4455.43</v>
      </c>
      <c r="G109" s="55" t="n">
        <v>4482</v>
      </c>
      <c r="H109" s="55" t="n">
        <v>4518.46</v>
      </c>
      <c r="I109" s="55" t="n">
        <v>4587.96</v>
      </c>
      <c r="J109" s="55" t="n">
        <v>4603.47</v>
      </c>
      <c r="K109" s="55" t="n">
        <v>4606.58</v>
      </c>
      <c r="L109" s="55" t="n">
        <v>4643.01</v>
      </c>
      <c r="M109" s="55" t="n">
        <v>4637.42</v>
      </c>
      <c r="N109" s="55" t="n">
        <v>4643.59</v>
      </c>
      <c r="O109" s="55" t="n">
        <v>4657.87</v>
      </c>
      <c r="P109" s="55" t="n">
        <v>4662.63</v>
      </c>
      <c r="Q109" s="55" t="n">
        <v>4687.34</v>
      </c>
      <c r="R109" s="55" t="n">
        <v>4689.4</v>
      </c>
      <c r="S109" s="55" t="n">
        <v>4660.59</v>
      </c>
      <c r="T109" s="55" t="n">
        <v>4652.84</v>
      </c>
      <c r="U109" s="55" t="n">
        <v>4618.57</v>
      </c>
      <c r="V109" s="55" t="n">
        <v>4625.4</v>
      </c>
      <c r="W109" s="55" t="n">
        <v>4557.75</v>
      </c>
      <c r="X109" s="55" t="n">
        <v>4504.1</v>
      </c>
      <c r="Y109" s="55" t="n">
        <v>4484.5</v>
      </c>
    </row>
    <row r="110" customFormat="false" ht="12.75" hidden="false" customHeight="false" outlineLevel="0" collapsed="false">
      <c r="A110" s="56" t="n">
        <v>24</v>
      </c>
      <c r="B110" s="55" t="n">
        <v>4650.03</v>
      </c>
      <c r="C110" s="55" t="n">
        <v>4651.9</v>
      </c>
      <c r="D110" s="55" t="n">
        <v>4671.66</v>
      </c>
      <c r="E110" s="55" t="n">
        <v>4679.01</v>
      </c>
      <c r="F110" s="55" t="n">
        <v>4691.3</v>
      </c>
      <c r="G110" s="55" t="n">
        <v>4767.38</v>
      </c>
      <c r="H110" s="55" t="n">
        <v>4776.3</v>
      </c>
      <c r="I110" s="55" t="n">
        <v>4789.53</v>
      </c>
      <c r="J110" s="55" t="n">
        <v>4760.9</v>
      </c>
      <c r="K110" s="55" t="n">
        <v>4745.15</v>
      </c>
      <c r="L110" s="55" t="n">
        <v>4739.72</v>
      </c>
      <c r="M110" s="55" t="n">
        <v>4761.69</v>
      </c>
      <c r="N110" s="55" t="n">
        <v>4761.15</v>
      </c>
      <c r="O110" s="55" t="n">
        <v>4761.32</v>
      </c>
      <c r="P110" s="55" t="n">
        <v>4807.78</v>
      </c>
      <c r="Q110" s="55" t="n">
        <v>4840.78</v>
      </c>
      <c r="R110" s="55" t="n">
        <v>4822.4</v>
      </c>
      <c r="S110" s="55" t="n">
        <v>4809.28</v>
      </c>
      <c r="T110" s="55" t="n">
        <v>4847.16</v>
      </c>
      <c r="U110" s="55" t="n">
        <v>4772.4</v>
      </c>
      <c r="V110" s="55" t="n">
        <v>4716.28</v>
      </c>
      <c r="W110" s="55" t="n">
        <v>4704.05</v>
      </c>
      <c r="X110" s="55" t="n">
        <v>4651.3</v>
      </c>
      <c r="Y110" s="55" t="n">
        <v>4620.39</v>
      </c>
    </row>
    <row r="111" customFormat="false" ht="12.75" hidden="false" customHeight="false" outlineLevel="0" collapsed="false">
      <c r="A111" s="56" t="n">
        <v>25</v>
      </c>
      <c r="B111" s="55" t="n">
        <v>4598.04</v>
      </c>
      <c r="C111" s="55" t="n">
        <v>4594.4</v>
      </c>
      <c r="D111" s="55" t="n">
        <v>4615.45</v>
      </c>
      <c r="E111" s="55" t="n">
        <v>4619.89</v>
      </c>
      <c r="F111" s="55" t="n">
        <v>4656.31</v>
      </c>
      <c r="G111" s="55" t="n">
        <v>4716.09</v>
      </c>
      <c r="H111" s="55" t="n">
        <v>4758.17</v>
      </c>
      <c r="I111" s="55" t="n">
        <v>4789.51</v>
      </c>
      <c r="J111" s="55" t="n">
        <v>4772.79</v>
      </c>
      <c r="K111" s="55" t="n">
        <v>4781.82</v>
      </c>
      <c r="L111" s="55" t="n">
        <v>4761.08</v>
      </c>
      <c r="M111" s="55" t="n">
        <v>4749.8</v>
      </c>
      <c r="N111" s="55" t="n">
        <v>4748.4</v>
      </c>
      <c r="O111" s="55" t="n">
        <v>4743.82</v>
      </c>
      <c r="P111" s="55" t="n">
        <v>4730.63</v>
      </c>
      <c r="Q111" s="55" t="n">
        <v>4740.81</v>
      </c>
      <c r="R111" s="55" t="n">
        <v>4727.87</v>
      </c>
      <c r="S111" s="55" t="n">
        <v>4806.15</v>
      </c>
      <c r="T111" s="55" t="n">
        <v>4848.78</v>
      </c>
      <c r="U111" s="55" t="n">
        <v>4798.7</v>
      </c>
      <c r="V111" s="55" t="n">
        <v>4746.23</v>
      </c>
      <c r="W111" s="55" t="n">
        <v>4693.32</v>
      </c>
      <c r="X111" s="55" t="n">
        <v>4638.24</v>
      </c>
      <c r="Y111" s="55" t="n">
        <v>4611.23</v>
      </c>
    </row>
    <row r="112" customFormat="false" ht="12.75" hidden="false" customHeight="false" outlineLevel="0" collapsed="false">
      <c r="A112" s="56" t="n">
        <v>26</v>
      </c>
      <c r="B112" s="55" t="n">
        <v>4484.31</v>
      </c>
      <c r="C112" s="55" t="n">
        <v>4465.57</v>
      </c>
      <c r="D112" s="55" t="n">
        <v>4496.26</v>
      </c>
      <c r="E112" s="55" t="n">
        <v>4506.3</v>
      </c>
      <c r="F112" s="55" t="n">
        <v>4518.96</v>
      </c>
      <c r="G112" s="55" t="n">
        <v>4565.39</v>
      </c>
      <c r="H112" s="55" t="n">
        <v>4596.73</v>
      </c>
      <c r="I112" s="55" t="n">
        <v>4614.66</v>
      </c>
      <c r="J112" s="55" t="n">
        <v>4604.37</v>
      </c>
      <c r="K112" s="55" t="n">
        <v>4582.12</v>
      </c>
      <c r="L112" s="55" t="n">
        <v>4576.18</v>
      </c>
      <c r="M112" s="55" t="n">
        <v>4558.23</v>
      </c>
      <c r="N112" s="55" t="n">
        <v>4565.78</v>
      </c>
      <c r="O112" s="55" t="n">
        <v>4563.83</v>
      </c>
      <c r="P112" s="55" t="n">
        <v>4580.57</v>
      </c>
      <c r="Q112" s="55" t="n">
        <v>4607.35</v>
      </c>
      <c r="R112" s="55" t="n">
        <v>4585.96</v>
      </c>
      <c r="S112" s="55" t="n">
        <v>4582.14</v>
      </c>
      <c r="T112" s="55" t="n">
        <v>4637.29</v>
      </c>
      <c r="U112" s="55" t="n">
        <v>4597.54</v>
      </c>
      <c r="V112" s="55" t="n">
        <v>4546.39</v>
      </c>
      <c r="W112" s="55" t="n">
        <v>4504.31</v>
      </c>
      <c r="X112" s="55" t="n">
        <v>4457.98</v>
      </c>
      <c r="Y112" s="55" t="n">
        <v>4422.18</v>
      </c>
    </row>
    <row r="113" customFormat="false" ht="12.75" hidden="false" customHeight="false" outlineLevel="0" collapsed="false">
      <c r="A113" s="56" t="n">
        <v>27</v>
      </c>
      <c r="B113" s="55" t="n">
        <v>4409.05</v>
      </c>
      <c r="C113" s="55" t="n">
        <v>4391.84</v>
      </c>
      <c r="D113" s="55" t="n">
        <v>4441.92</v>
      </c>
      <c r="E113" s="55" t="n">
        <v>4460.93</v>
      </c>
      <c r="F113" s="55" t="n">
        <v>4475.88</v>
      </c>
      <c r="G113" s="55" t="n">
        <v>4503.84</v>
      </c>
      <c r="H113" s="55" t="n">
        <v>4527.78</v>
      </c>
      <c r="I113" s="55" t="n">
        <v>4541.34</v>
      </c>
      <c r="J113" s="55" t="n">
        <v>4535.51</v>
      </c>
      <c r="K113" s="55" t="n">
        <v>4542.13</v>
      </c>
      <c r="L113" s="55" t="n">
        <v>4536.15</v>
      </c>
      <c r="M113" s="55" t="n">
        <v>4527.59</v>
      </c>
      <c r="N113" s="55" t="n">
        <v>4533.54</v>
      </c>
      <c r="O113" s="55" t="n">
        <v>4536.47</v>
      </c>
      <c r="P113" s="55" t="n">
        <v>4541.1</v>
      </c>
      <c r="Q113" s="55" t="n">
        <v>4569.19</v>
      </c>
      <c r="R113" s="55" t="n">
        <v>4544.96</v>
      </c>
      <c r="S113" s="55" t="n">
        <v>4585.48</v>
      </c>
      <c r="T113" s="55" t="n">
        <v>4620.45</v>
      </c>
      <c r="U113" s="55" t="n">
        <v>4602.77</v>
      </c>
      <c r="V113" s="55" t="n">
        <v>4569.33</v>
      </c>
      <c r="W113" s="55" t="n">
        <v>4518.34</v>
      </c>
      <c r="X113" s="55" t="n">
        <v>4465.9</v>
      </c>
      <c r="Y113" s="55" t="n">
        <v>4454.34</v>
      </c>
    </row>
    <row r="114" customFormat="false" ht="12.75" hidden="false" customHeight="false" outlineLevel="0" collapsed="false">
      <c r="A114" s="56" t="n">
        <v>28</v>
      </c>
      <c r="B114" s="55" t="n">
        <v>4440.08</v>
      </c>
      <c r="C114" s="55" t="n">
        <v>4436.06</v>
      </c>
      <c r="D114" s="55" t="n">
        <v>4507.12</v>
      </c>
      <c r="E114" s="55" t="n">
        <v>4532.85</v>
      </c>
      <c r="F114" s="55" t="n">
        <v>4538.43</v>
      </c>
      <c r="G114" s="55" t="n">
        <v>4584.73</v>
      </c>
      <c r="H114" s="55" t="n">
        <v>4604.1</v>
      </c>
      <c r="I114" s="55" t="n">
        <v>4611.42</v>
      </c>
      <c r="J114" s="55" t="n">
        <v>4598.24</v>
      </c>
      <c r="K114" s="55" t="n">
        <v>4596.02</v>
      </c>
      <c r="L114" s="55" t="n">
        <v>4590.27</v>
      </c>
      <c r="M114" s="55" t="n">
        <v>4585.77</v>
      </c>
      <c r="N114" s="55" t="n">
        <v>4585.82</v>
      </c>
      <c r="O114" s="55" t="n">
        <v>4587.34</v>
      </c>
      <c r="P114" s="55" t="n">
        <v>4592.46</v>
      </c>
      <c r="Q114" s="55" t="n">
        <v>4600.1</v>
      </c>
      <c r="R114" s="55" t="n">
        <v>4582.06</v>
      </c>
      <c r="S114" s="55" t="n">
        <v>4627.75</v>
      </c>
      <c r="T114" s="55" t="n">
        <v>4665.5</v>
      </c>
      <c r="U114" s="55" t="n">
        <v>4634.47</v>
      </c>
      <c r="V114" s="55" t="n">
        <v>4613.96</v>
      </c>
      <c r="W114" s="55" t="n">
        <v>4643.25</v>
      </c>
      <c r="X114" s="55" t="n">
        <v>4603.43</v>
      </c>
      <c r="Y114" s="55" t="n">
        <v>4572.37</v>
      </c>
    </row>
    <row r="115" customFormat="false" ht="12.75" hidden="false" customHeight="false" outlineLevel="0" collapsed="false">
      <c r="A115" s="56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</row>
    <row r="116" customFormat="false" ht="12.75" hidden="false" customHeight="false" outlineLevel="0" collapsed="false">
      <c r="A116" s="56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</row>
    <row r="117" s="16" customFormat="true" ht="15" hidden="false" customHeight="false" outlineLevel="0" collapsed="false">
      <c r="A117" s="56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1"/>
    </row>
    <row r="119" customFormat="false" ht="24" hidden="false" customHeight="true" outlineLevel="0" collapsed="false">
      <c r="A119" s="50"/>
      <c r="B119" s="51" t="s">
        <v>96</v>
      </c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</row>
    <row r="120" customFormat="false" ht="25.5" hidden="false" customHeight="false" outlineLevel="0" collapsed="false">
      <c r="A120" s="52" t="s">
        <v>71</v>
      </c>
      <c r="B120" s="51" t="s">
        <v>72</v>
      </c>
      <c r="C120" s="51" t="s">
        <v>73</v>
      </c>
      <c r="D120" s="51" t="s">
        <v>74</v>
      </c>
      <c r="E120" s="51" t="s">
        <v>75</v>
      </c>
      <c r="F120" s="51" t="s">
        <v>76</v>
      </c>
      <c r="G120" s="51" t="s">
        <v>77</v>
      </c>
      <c r="H120" s="51" t="s">
        <v>78</v>
      </c>
      <c r="I120" s="51" t="s">
        <v>79</v>
      </c>
      <c r="J120" s="51" t="s">
        <v>80</v>
      </c>
      <c r="K120" s="51" t="s">
        <v>81</v>
      </c>
      <c r="L120" s="51" t="s">
        <v>82</v>
      </c>
      <c r="M120" s="51" t="s">
        <v>83</v>
      </c>
      <c r="N120" s="51" t="s">
        <v>84</v>
      </c>
      <c r="O120" s="51" t="s">
        <v>85</v>
      </c>
      <c r="P120" s="51" t="s">
        <v>86</v>
      </c>
      <c r="Q120" s="51" t="s">
        <v>87</v>
      </c>
      <c r="R120" s="51" t="s">
        <v>88</v>
      </c>
      <c r="S120" s="51" t="s">
        <v>89</v>
      </c>
      <c r="T120" s="51" t="s">
        <v>90</v>
      </c>
      <c r="U120" s="51" t="s">
        <v>91</v>
      </c>
      <c r="V120" s="51" t="s">
        <v>92</v>
      </c>
      <c r="W120" s="51" t="s">
        <v>93</v>
      </c>
      <c r="X120" s="51" t="s">
        <v>94</v>
      </c>
      <c r="Y120" s="51" t="s">
        <v>95</v>
      </c>
    </row>
    <row r="121" customFormat="false" ht="12.75" hidden="false" customHeight="false" outlineLevel="0" collapsed="false">
      <c r="A121" s="56" t="n">
        <v>1</v>
      </c>
      <c r="B121" s="55" t="n">
        <v>5453.32</v>
      </c>
      <c r="C121" s="55" t="n">
        <v>5423.16</v>
      </c>
      <c r="D121" s="55" t="n">
        <v>5408.74</v>
      </c>
      <c r="E121" s="55" t="n">
        <v>5398.15</v>
      </c>
      <c r="F121" s="55" t="n">
        <v>5458.99</v>
      </c>
      <c r="G121" s="55" t="n">
        <v>5573.33</v>
      </c>
      <c r="H121" s="55" t="n">
        <v>5665.21</v>
      </c>
      <c r="I121" s="55" t="n">
        <v>5712.97</v>
      </c>
      <c r="J121" s="55" t="n">
        <v>5679.35</v>
      </c>
      <c r="K121" s="55" t="n">
        <v>5794.96</v>
      </c>
      <c r="L121" s="55" t="n">
        <v>5664.4</v>
      </c>
      <c r="M121" s="55" t="n">
        <v>5668.73</v>
      </c>
      <c r="N121" s="55" t="n">
        <v>5669.77</v>
      </c>
      <c r="O121" s="55" t="n">
        <v>5671.28</v>
      </c>
      <c r="P121" s="55" t="n">
        <v>5760.93</v>
      </c>
      <c r="Q121" s="55" t="n">
        <v>5748.91</v>
      </c>
      <c r="R121" s="55" t="n">
        <v>5744.03</v>
      </c>
      <c r="S121" s="55" t="n">
        <v>5728.52</v>
      </c>
      <c r="T121" s="55" t="n">
        <v>5719.35</v>
      </c>
      <c r="U121" s="55" t="n">
        <v>5714.15</v>
      </c>
      <c r="V121" s="55" t="n">
        <v>5658.48</v>
      </c>
      <c r="W121" s="55" t="n">
        <v>5486.5</v>
      </c>
      <c r="X121" s="55" t="n">
        <v>5423.29</v>
      </c>
      <c r="Y121" s="55" t="n">
        <v>5417.87</v>
      </c>
      <c r="Z121" s="1" t="n">
        <v>4</v>
      </c>
    </row>
    <row r="122" customFormat="false" ht="12.75" hidden="false" customHeight="false" outlineLevel="0" collapsed="false">
      <c r="A122" s="56" t="n">
        <v>2</v>
      </c>
      <c r="B122" s="55" t="n">
        <v>5410.17</v>
      </c>
      <c r="C122" s="55" t="n">
        <v>5393.18</v>
      </c>
      <c r="D122" s="55" t="n">
        <v>5388.26</v>
      </c>
      <c r="E122" s="55" t="n">
        <v>5341.64</v>
      </c>
      <c r="F122" s="55" t="n">
        <v>5425.7</v>
      </c>
      <c r="G122" s="55" t="n">
        <v>5522.85</v>
      </c>
      <c r="H122" s="55" t="n">
        <v>5636.45</v>
      </c>
      <c r="I122" s="55" t="n">
        <v>5690.3</v>
      </c>
      <c r="J122" s="55" t="n">
        <v>5739.53</v>
      </c>
      <c r="K122" s="55" t="n">
        <v>5703.82</v>
      </c>
      <c r="L122" s="55" t="n">
        <v>5779.04</v>
      </c>
      <c r="M122" s="55" t="n">
        <v>5777.58</v>
      </c>
      <c r="N122" s="55" t="n">
        <v>5777.36</v>
      </c>
      <c r="O122" s="55" t="n">
        <v>5781.61</v>
      </c>
      <c r="P122" s="55" t="n">
        <v>5764.04</v>
      </c>
      <c r="Q122" s="55" t="n">
        <v>5840.2</v>
      </c>
      <c r="R122" s="55" t="n">
        <v>5837.39</v>
      </c>
      <c r="S122" s="55" t="n">
        <v>5746.75</v>
      </c>
      <c r="T122" s="55" t="n">
        <v>5792.46</v>
      </c>
      <c r="U122" s="55" t="n">
        <v>5799.97</v>
      </c>
      <c r="V122" s="55" t="n">
        <v>5708.86</v>
      </c>
      <c r="W122" s="55" t="n">
        <v>5571.82</v>
      </c>
      <c r="X122" s="55" t="n">
        <v>5475.77</v>
      </c>
      <c r="Y122" s="55" t="n">
        <v>5418.49</v>
      </c>
    </row>
    <row r="123" customFormat="false" ht="12.75" hidden="false" customHeight="false" outlineLevel="0" collapsed="false">
      <c r="A123" s="56" t="n">
        <v>3</v>
      </c>
      <c r="B123" s="55" t="n">
        <v>5422.39</v>
      </c>
      <c r="C123" s="55" t="n">
        <v>5432.3</v>
      </c>
      <c r="D123" s="55" t="n">
        <v>5475.07</v>
      </c>
      <c r="E123" s="55" t="n">
        <v>5496.58</v>
      </c>
      <c r="F123" s="55" t="n">
        <v>5533.67</v>
      </c>
      <c r="G123" s="55" t="n">
        <v>5647.81</v>
      </c>
      <c r="H123" s="55" t="n">
        <v>5711.53</v>
      </c>
      <c r="I123" s="55" t="n">
        <v>5799.19</v>
      </c>
      <c r="J123" s="55" t="n">
        <v>5796.86</v>
      </c>
      <c r="K123" s="55" t="n">
        <v>5796.92</v>
      </c>
      <c r="L123" s="55" t="n">
        <v>5662.44</v>
      </c>
      <c r="M123" s="55" t="n">
        <v>5656.74</v>
      </c>
      <c r="N123" s="55" t="n">
        <v>5648.55</v>
      </c>
      <c r="O123" s="55" t="n">
        <v>5648.65</v>
      </c>
      <c r="P123" s="55" t="n">
        <v>5771.77</v>
      </c>
      <c r="Q123" s="55" t="n">
        <v>5758.57</v>
      </c>
      <c r="R123" s="55" t="n">
        <v>5757.32</v>
      </c>
      <c r="S123" s="55" t="n">
        <v>5748.38</v>
      </c>
      <c r="T123" s="55" t="n">
        <v>5730.18</v>
      </c>
      <c r="U123" s="55" t="n">
        <v>5654.95</v>
      </c>
      <c r="V123" s="55" t="n">
        <v>5633.52</v>
      </c>
      <c r="W123" s="55" t="n">
        <v>5446.29</v>
      </c>
      <c r="X123" s="55" t="n">
        <v>5369.22</v>
      </c>
      <c r="Y123" s="55" t="n">
        <v>5300.53</v>
      </c>
    </row>
    <row r="124" customFormat="false" ht="12.75" hidden="false" customHeight="false" outlineLevel="0" collapsed="false">
      <c r="A124" s="56" t="n">
        <v>4</v>
      </c>
      <c r="B124" s="55" t="n">
        <v>5301.07</v>
      </c>
      <c r="C124" s="55" t="n">
        <v>5287.3</v>
      </c>
      <c r="D124" s="55" t="n">
        <v>5324.89</v>
      </c>
      <c r="E124" s="55" t="n">
        <v>5340.19</v>
      </c>
      <c r="F124" s="55" t="n">
        <v>5371.17</v>
      </c>
      <c r="G124" s="55" t="n">
        <v>5489.18</v>
      </c>
      <c r="H124" s="55" t="n">
        <v>5593.38</v>
      </c>
      <c r="I124" s="55" t="n">
        <v>5623.76</v>
      </c>
      <c r="J124" s="55" t="n">
        <v>5624.37</v>
      </c>
      <c r="K124" s="55" t="n">
        <v>5619.73</v>
      </c>
      <c r="L124" s="55" t="n">
        <v>5609.06</v>
      </c>
      <c r="M124" s="55" t="n">
        <v>5603.18</v>
      </c>
      <c r="N124" s="55" t="n">
        <v>5604.83</v>
      </c>
      <c r="O124" s="55" t="n">
        <v>5615.86</v>
      </c>
      <c r="P124" s="55" t="n">
        <v>5608.72</v>
      </c>
      <c r="Q124" s="55" t="n">
        <v>5616.01</v>
      </c>
      <c r="R124" s="55" t="n">
        <v>5618.11</v>
      </c>
      <c r="S124" s="55" t="n">
        <v>5597.14</v>
      </c>
      <c r="T124" s="55" t="n">
        <v>5579.97</v>
      </c>
      <c r="U124" s="55" t="n">
        <v>5529.55</v>
      </c>
      <c r="V124" s="55" t="n">
        <v>5363.82</v>
      </c>
      <c r="W124" s="55" t="n">
        <v>5329.81</v>
      </c>
      <c r="X124" s="55" t="n">
        <v>5281.85</v>
      </c>
      <c r="Y124" s="55" t="n">
        <v>5333.28</v>
      </c>
    </row>
    <row r="125" customFormat="false" ht="12.75" hidden="false" customHeight="false" outlineLevel="0" collapsed="false">
      <c r="A125" s="56" t="n">
        <v>5</v>
      </c>
      <c r="B125" s="55" t="n">
        <v>5427.74</v>
      </c>
      <c r="C125" s="55" t="n">
        <v>5408.56</v>
      </c>
      <c r="D125" s="55" t="n">
        <v>5492.79</v>
      </c>
      <c r="E125" s="55" t="n">
        <v>5484.56</v>
      </c>
      <c r="F125" s="55" t="n">
        <v>5545.27</v>
      </c>
      <c r="G125" s="55" t="n">
        <v>5658.06</v>
      </c>
      <c r="H125" s="55" t="n">
        <v>5639.36</v>
      </c>
      <c r="I125" s="55" t="n">
        <v>5709.02</v>
      </c>
      <c r="J125" s="55" t="n">
        <v>5698.28</v>
      </c>
      <c r="K125" s="55" t="n">
        <v>5701.04</v>
      </c>
      <c r="L125" s="55" t="n">
        <v>5700.45</v>
      </c>
      <c r="M125" s="55" t="n">
        <v>5697.29</v>
      </c>
      <c r="N125" s="55" t="n">
        <v>5693.54</v>
      </c>
      <c r="O125" s="55" t="n">
        <v>5693.75</v>
      </c>
      <c r="P125" s="55" t="n">
        <v>5744.08</v>
      </c>
      <c r="Q125" s="55" t="n">
        <v>5671.28</v>
      </c>
      <c r="R125" s="55" t="n">
        <v>5666.72</v>
      </c>
      <c r="S125" s="55" t="n">
        <v>5665.53</v>
      </c>
      <c r="T125" s="55" t="n">
        <v>5689.4</v>
      </c>
      <c r="U125" s="55" t="n">
        <v>5631.28</v>
      </c>
      <c r="V125" s="55" t="n">
        <v>5631.66</v>
      </c>
      <c r="W125" s="55" t="n">
        <v>5563.87</v>
      </c>
      <c r="X125" s="55" t="n">
        <v>5501.33</v>
      </c>
      <c r="Y125" s="55" t="n">
        <v>5447.86</v>
      </c>
    </row>
    <row r="126" customFormat="false" ht="12.75" hidden="false" customHeight="false" outlineLevel="0" collapsed="false">
      <c r="A126" s="56" t="n">
        <v>6</v>
      </c>
      <c r="B126" s="55" t="n">
        <v>5396.01</v>
      </c>
      <c r="C126" s="55" t="n">
        <v>5396.12</v>
      </c>
      <c r="D126" s="55" t="n">
        <v>5506.98</v>
      </c>
      <c r="E126" s="55" t="n">
        <v>5493.26</v>
      </c>
      <c r="F126" s="55" t="n">
        <v>5561.21</v>
      </c>
      <c r="G126" s="55" t="n">
        <v>5766.35</v>
      </c>
      <c r="H126" s="55" t="n">
        <v>5783.96</v>
      </c>
      <c r="I126" s="55" t="n">
        <v>5786.57</v>
      </c>
      <c r="J126" s="55" t="n">
        <v>5785.14</v>
      </c>
      <c r="K126" s="55" t="n">
        <v>5784.96</v>
      </c>
      <c r="L126" s="55" t="n">
        <v>5783.26</v>
      </c>
      <c r="M126" s="55" t="n">
        <v>5780.74</v>
      </c>
      <c r="N126" s="55" t="n">
        <v>5834.78</v>
      </c>
      <c r="O126" s="55" t="n">
        <v>5826.03</v>
      </c>
      <c r="P126" s="55" t="n">
        <v>5901.78</v>
      </c>
      <c r="Q126" s="55" t="n">
        <v>5910.82</v>
      </c>
      <c r="R126" s="55" t="n">
        <v>5878.62</v>
      </c>
      <c r="S126" s="55" t="n">
        <v>5801.28</v>
      </c>
      <c r="T126" s="55" t="n">
        <v>5779.85</v>
      </c>
      <c r="U126" s="55" t="n">
        <v>5690.28</v>
      </c>
      <c r="V126" s="55" t="n">
        <v>5647.26</v>
      </c>
      <c r="W126" s="55" t="n">
        <v>5561.7</v>
      </c>
      <c r="X126" s="55" t="n">
        <v>5510.86</v>
      </c>
      <c r="Y126" s="55" t="n">
        <v>5433.49</v>
      </c>
    </row>
    <row r="127" customFormat="false" ht="12.75" hidden="false" customHeight="false" outlineLevel="0" collapsed="false">
      <c r="A127" s="56" t="n">
        <v>7</v>
      </c>
      <c r="B127" s="55" t="n">
        <v>5426.31</v>
      </c>
      <c r="C127" s="55" t="n">
        <v>5400.27</v>
      </c>
      <c r="D127" s="55" t="n">
        <v>5513.35</v>
      </c>
      <c r="E127" s="55" t="n">
        <v>5545.5</v>
      </c>
      <c r="F127" s="55" t="n">
        <v>5573</v>
      </c>
      <c r="G127" s="55" t="n">
        <v>5800.96</v>
      </c>
      <c r="H127" s="55" t="n">
        <v>5861.68</v>
      </c>
      <c r="I127" s="55" t="n">
        <v>5933.29</v>
      </c>
      <c r="J127" s="55" t="n">
        <v>5921.34</v>
      </c>
      <c r="K127" s="55" t="n">
        <v>5912.44</v>
      </c>
      <c r="L127" s="55" t="n">
        <v>5897.52</v>
      </c>
      <c r="M127" s="55" t="n">
        <v>5869.83</v>
      </c>
      <c r="N127" s="55" t="n">
        <v>5902.88</v>
      </c>
      <c r="O127" s="55" t="n">
        <v>5948.32</v>
      </c>
      <c r="P127" s="55" t="n">
        <v>5927.79</v>
      </c>
      <c r="Q127" s="55" t="n">
        <v>5908.77</v>
      </c>
      <c r="R127" s="55" t="n">
        <v>5885.11</v>
      </c>
      <c r="S127" s="55" t="n">
        <v>5895.65</v>
      </c>
      <c r="T127" s="55" t="n">
        <v>5912.46</v>
      </c>
      <c r="U127" s="55" t="n">
        <v>5661.44</v>
      </c>
      <c r="V127" s="55" t="n">
        <v>5735.55</v>
      </c>
      <c r="W127" s="55" t="n">
        <v>5630.32</v>
      </c>
      <c r="X127" s="55" t="n">
        <v>5531.84</v>
      </c>
      <c r="Y127" s="55" t="n">
        <v>5483.95</v>
      </c>
    </row>
    <row r="128" customFormat="false" ht="12.75" hidden="false" customHeight="false" outlineLevel="0" collapsed="false">
      <c r="A128" s="56" t="n">
        <v>8</v>
      </c>
      <c r="B128" s="55" t="n">
        <v>5426</v>
      </c>
      <c r="C128" s="55" t="n">
        <v>5397.82</v>
      </c>
      <c r="D128" s="55" t="n">
        <v>5405.2</v>
      </c>
      <c r="E128" s="55" t="n">
        <v>5374.08</v>
      </c>
      <c r="F128" s="55" t="n">
        <v>5444.13</v>
      </c>
      <c r="G128" s="55" t="n">
        <v>5481.04</v>
      </c>
      <c r="H128" s="55" t="n">
        <v>5616.23</v>
      </c>
      <c r="I128" s="55" t="n">
        <v>5627.21</v>
      </c>
      <c r="J128" s="55" t="n">
        <v>5695.33</v>
      </c>
      <c r="K128" s="55" t="n">
        <v>5687.23</v>
      </c>
      <c r="L128" s="55" t="n">
        <v>5686.06</v>
      </c>
      <c r="M128" s="55" t="n">
        <v>5684.52</v>
      </c>
      <c r="N128" s="55" t="n">
        <v>5683.88</v>
      </c>
      <c r="O128" s="55" t="n">
        <v>5708.1</v>
      </c>
      <c r="P128" s="55" t="n">
        <v>5779.15</v>
      </c>
      <c r="Q128" s="55" t="n">
        <v>5749.48</v>
      </c>
      <c r="R128" s="55" t="n">
        <v>5747.01</v>
      </c>
      <c r="S128" s="55" t="n">
        <v>5728.15</v>
      </c>
      <c r="T128" s="55" t="n">
        <v>5668.9</v>
      </c>
      <c r="U128" s="55" t="n">
        <v>5571.23</v>
      </c>
      <c r="V128" s="55" t="n">
        <v>5613.64</v>
      </c>
      <c r="W128" s="55" t="n">
        <v>5486.91</v>
      </c>
      <c r="X128" s="55" t="n">
        <v>5421.45</v>
      </c>
      <c r="Y128" s="55" t="n">
        <v>5351.13</v>
      </c>
    </row>
    <row r="129" customFormat="false" ht="12.75" hidden="false" customHeight="false" outlineLevel="0" collapsed="false">
      <c r="A129" s="56" t="n">
        <v>9</v>
      </c>
      <c r="B129" s="55" t="n">
        <v>5329.81</v>
      </c>
      <c r="C129" s="55" t="n">
        <v>5299.01</v>
      </c>
      <c r="D129" s="55" t="n">
        <v>5308.24</v>
      </c>
      <c r="E129" s="55" t="n">
        <v>5281.67</v>
      </c>
      <c r="F129" s="55" t="n">
        <v>5330.99</v>
      </c>
      <c r="G129" s="55" t="n">
        <v>5356.21</v>
      </c>
      <c r="H129" s="55" t="n">
        <v>5467.09</v>
      </c>
      <c r="I129" s="55" t="n">
        <v>5513.84</v>
      </c>
      <c r="J129" s="55" t="n">
        <v>5556.31</v>
      </c>
      <c r="K129" s="55" t="n">
        <v>5580.04</v>
      </c>
      <c r="L129" s="55" t="n">
        <v>5580.72</v>
      </c>
      <c r="M129" s="55" t="n">
        <v>5542.15</v>
      </c>
      <c r="N129" s="55" t="n">
        <v>5592.52</v>
      </c>
      <c r="O129" s="55" t="n">
        <v>5607.8</v>
      </c>
      <c r="P129" s="55" t="n">
        <v>5617.38</v>
      </c>
      <c r="Q129" s="55" t="n">
        <v>5623</v>
      </c>
      <c r="R129" s="55" t="n">
        <v>5618.16</v>
      </c>
      <c r="S129" s="55" t="n">
        <v>5600.48</v>
      </c>
      <c r="T129" s="55" t="n">
        <v>5583.35</v>
      </c>
      <c r="U129" s="55" t="n">
        <v>5517.98</v>
      </c>
      <c r="V129" s="55" t="n">
        <v>5534.66</v>
      </c>
      <c r="W129" s="55" t="n">
        <v>5454.11</v>
      </c>
      <c r="X129" s="55" t="n">
        <v>5369.9</v>
      </c>
      <c r="Y129" s="55" t="n">
        <v>5324.42</v>
      </c>
    </row>
    <row r="130" customFormat="false" ht="12.75" hidden="false" customHeight="false" outlineLevel="0" collapsed="false">
      <c r="A130" s="56" t="n">
        <v>10</v>
      </c>
      <c r="B130" s="55" t="n">
        <v>5374.59</v>
      </c>
      <c r="C130" s="55" t="n">
        <v>5350.74</v>
      </c>
      <c r="D130" s="55" t="n">
        <v>5387.54</v>
      </c>
      <c r="E130" s="55" t="n">
        <v>5404.63</v>
      </c>
      <c r="F130" s="55" t="n">
        <v>5447.35</v>
      </c>
      <c r="G130" s="55" t="n">
        <v>5507.16</v>
      </c>
      <c r="H130" s="55" t="n">
        <v>5583.57</v>
      </c>
      <c r="I130" s="55" t="n">
        <v>5596.04</v>
      </c>
      <c r="J130" s="55" t="n">
        <v>5593.48</v>
      </c>
      <c r="K130" s="55" t="n">
        <v>5587.85</v>
      </c>
      <c r="L130" s="55" t="n">
        <v>5577.4</v>
      </c>
      <c r="M130" s="55" t="n">
        <v>5570.14</v>
      </c>
      <c r="N130" s="55" t="n">
        <v>5583.22</v>
      </c>
      <c r="O130" s="55" t="n">
        <v>5610.37</v>
      </c>
      <c r="P130" s="55" t="n">
        <v>5745.87</v>
      </c>
      <c r="Q130" s="55" t="n">
        <v>5657.41</v>
      </c>
      <c r="R130" s="55" t="n">
        <v>5632.69</v>
      </c>
      <c r="S130" s="55" t="n">
        <v>5610.26</v>
      </c>
      <c r="T130" s="55" t="n">
        <v>5544.09</v>
      </c>
      <c r="U130" s="55" t="n">
        <v>5489.34</v>
      </c>
      <c r="V130" s="55" t="n">
        <v>5498.89</v>
      </c>
      <c r="W130" s="55" t="n">
        <v>5469.1</v>
      </c>
      <c r="X130" s="55" t="n">
        <v>5438.88</v>
      </c>
      <c r="Y130" s="55" t="n">
        <v>5390.3</v>
      </c>
    </row>
    <row r="131" customFormat="false" ht="12.75" hidden="false" customHeight="false" outlineLevel="0" collapsed="false">
      <c r="A131" s="56" t="n">
        <v>11</v>
      </c>
      <c r="B131" s="55" t="n">
        <v>5442.87</v>
      </c>
      <c r="C131" s="55" t="n">
        <v>5436.21</v>
      </c>
      <c r="D131" s="55" t="n">
        <v>5456.35</v>
      </c>
      <c r="E131" s="55" t="n">
        <v>5467.26</v>
      </c>
      <c r="F131" s="55" t="n">
        <v>5517.86</v>
      </c>
      <c r="G131" s="55" t="n">
        <v>5561.74</v>
      </c>
      <c r="H131" s="55" t="n">
        <v>5616.5</v>
      </c>
      <c r="I131" s="55" t="n">
        <v>5646.25</v>
      </c>
      <c r="J131" s="55" t="n">
        <v>5638.93</v>
      </c>
      <c r="K131" s="55" t="n">
        <v>5644.74</v>
      </c>
      <c r="L131" s="55" t="n">
        <v>5628.73</v>
      </c>
      <c r="M131" s="55" t="n">
        <v>5613.11</v>
      </c>
      <c r="N131" s="55" t="n">
        <v>5613.6</v>
      </c>
      <c r="O131" s="55" t="n">
        <v>5611.82</v>
      </c>
      <c r="P131" s="55" t="n">
        <v>5683.75</v>
      </c>
      <c r="Q131" s="55" t="n">
        <v>5697.99</v>
      </c>
      <c r="R131" s="55" t="n">
        <v>5677.93</v>
      </c>
      <c r="S131" s="55" t="n">
        <v>5601.7</v>
      </c>
      <c r="T131" s="55" t="n">
        <v>5587.26</v>
      </c>
      <c r="U131" s="55" t="n">
        <v>5542.44</v>
      </c>
      <c r="V131" s="55" t="n">
        <v>5543.69</v>
      </c>
      <c r="W131" s="55" t="n">
        <v>5507.6</v>
      </c>
      <c r="X131" s="55" t="n">
        <v>5479.14</v>
      </c>
      <c r="Y131" s="55" t="n">
        <v>5447.79</v>
      </c>
    </row>
    <row r="132" customFormat="false" ht="12.75" hidden="false" customHeight="false" outlineLevel="0" collapsed="false">
      <c r="A132" s="56" t="n">
        <v>12</v>
      </c>
      <c r="B132" s="55" t="n">
        <v>5428.58</v>
      </c>
      <c r="C132" s="55" t="n">
        <v>5438.92</v>
      </c>
      <c r="D132" s="55" t="n">
        <v>5484.54</v>
      </c>
      <c r="E132" s="55" t="n">
        <v>5502.71</v>
      </c>
      <c r="F132" s="55" t="n">
        <v>5525.38</v>
      </c>
      <c r="G132" s="55" t="n">
        <v>5583.38</v>
      </c>
      <c r="H132" s="55" t="n">
        <v>5640.84</v>
      </c>
      <c r="I132" s="55" t="n">
        <v>5657.84</v>
      </c>
      <c r="J132" s="55" t="n">
        <v>5655.27</v>
      </c>
      <c r="K132" s="55" t="n">
        <v>5653.11</v>
      </c>
      <c r="L132" s="55" t="n">
        <v>5643.26</v>
      </c>
      <c r="M132" s="55" t="n">
        <v>5644.48</v>
      </c>
      <c r="N132" s="55" t="n">
        <v>5639.71</v>
      </c>
      <c r="O132" s="55" t="n">
        <v>5644.22</v>
      </c>
      <c r="P132" s="55" t="n">
        <v>5704.82</v>
      </c>
      <c r="Q132" s="55" t="n">
        <v>5710.18</v>
      </c>
      <c r="R132" s="55" t="n">
        <v>5697.35</v>
      </c>
      <c r="S132" s="55" t="n">
        <v>5660.68</v>
      </c>
      <c r="T132" s="55" t="n">
        <v>5610.52</v>
      </c>
      <c r="U132" s="55" t="n">
        <v>5563.99</v>
      </c>
      <c r="V132" s="55" t="n">
        <v>5572.33</v>
      </c>
      <c r="W132" s="55" t="n">
        <v>5532.85</v>
      </c>
      <c r="X132" s="55" t="n">
        <v>5492.92</v>
      </c>
      <c r="Y132" s="55" t="n">
        <v>5442.05</v>
      </c>
    </row>
    <row r="133" customFormat="false" ht="12.75" hidden="false" customHeight="false" outlineLevel="0" collapsed="false">
      <c r="A133" s="56" t="n">
        <v>13</v>
      </c>
      <c r="B133" s="55" t="n">
        <v>5458.18</v>
      </c>
      <c r="C133" s="55" t="n">
        <v>5458.84</v>
      </c>
      <c r="D133" s="55" t="n">
        <v>5512.88</v>
      </c>
      <c r="E133" s="55" t="n">
        <v>5520.35</v>
      </c>
      <c r="F133" s="55" t="n">
        <v>5574.92</v>
      </c>
      <c r="G133" s="55" t="n">
        <v>5634.13</v>
      </c>
      <c r="H133" s="55" t="n">
        <v>5724.52</v>
      </c>
      <c r="I133" s="55" t="n">
        <v>5724.01</v>
      </c>
      <c r="J133" s="55" t="n">
        <v>5731.75</v>
      </c>
      <c r="K133" s="55" t="n">
        <v>5725.38</v>
      </c>
      <c r="L133" s="55" t="n">
        <v>5708.13</v>
      </c>
      <c r="M133" s="55" t="n">
        <v>5731.16</v>
      </c>
      <c r="N133" s="55" t="n">
        <v>5727.17</v>
      </c>
      <c r="O133" s="55" t="n">
        <v>5707.06</v>
      </c>
      <c r="P133" s="55" t="n">
        <v>5823.66</v>
      </c>
      <c r="Q133" s="55" t="n">
        <v>5825.42</v>
      </c>
      <c r="R133" s="55" t="n">
        <v>5838.31</v>
      </c>
      <c r="S133" s="55" t="n">
        <v>5763.68</v>
      </c>
      <c r="T133" s="55" t="n">
        <v>5697.62</v>
      </c>
      <c r="U133" s="55" t="n">
        <v>5640.06</v>
      </c>
      <c r="V133" s="55" t="n">
        <v>5591.85</v>
      </c>
      <c r="W133" s="55" t="n">
        <v>5589.44</v>
      </c>
      <c r="X133" s="55" t="n">
        <v>5547.48</v>
      </c>
      <c r="Y133" s="55" t="n">
        <v>5528.26</v>
      </c>
    </row>
    <row r="134" customFormat="false" ht="12.75" hidden="false" customHeight="false" outlineLevel="0" collapsed="false">
      <c r="A134" s="56" t="n">
        <v>14</v>
      </c>
      <c r="B134" s="55" t="n">
        <v>5485.3</v>
      </c>
      <c r="C134" s="55" t="n">
        <v>5485.64</v>
      </c>
      <c r="D134" s="55" t="n">
        <v>5504.54</v>
      </c>
      <c r="E134" s="55" t="n">
        <v>5519.06</v>
      </c>
      <c r="F134" s="55" t="n">
        <v>5554.75</v>
      </c>
      <c r="G134" s="55" t="n">
        <v>5605.06</v>
      </c>
      <c r="H134" s="55" t="n">
        <v>5666.62</v>
      </c>
      <c r="I134" s="55" t="n">
        <v>5696.23</v>
      </c>
      <c r="J134" s="55" t="n">
        <v>5696.94</v>
      </c>
      <c r="K134" s="55" t="n">
        <v>5695.83</v>
      </c>
      <c r="L134" s="55" t="n">
        <v>5686.21</v>
      </c>
      <c r="M134" s="55" t="n">
        <v>5683.7</v>
      </c>
      <c r="N134" s="55" t="n">
        <v>5655.81</v>
      </c>
      <c r="O134" s="55" t="n">
        <v>5732.98</v>
      </c>
      <c r="P134" s="55" t="n">
        <v>5726.69</v>
      </c>
      <c r="Q134" s="55" t="n">
        <v>5728.32</v>
      </c>
      <c r="R134" s="55" t="n">
        <v>5722.78</v>
      </c>
      <c r="S134" s="55" t="n">
        <v>5644.23</v>
      </c>
      <c r="T134" s="55" t="n">
        <v>5631.56</v>
      </c>
      <c r="U134" s="55" t="n">
        <v>5580.53</v>
      </c>
      <c r="V134" s="55" t="n">
        <v>5582.72</v>
      </c>
      <c r="W134" s="55" t="n">
        <v>5576.15</v>
      </c>
      <c r="X134" s="55" t="n">
        <v>5540.46</v>
      </c>
      <c r="Y134" s="55" t="n">
        <v>5531.46</v>
      </c>
    </row>
    <row r="135" customFormat="false" ht="12.75" hidden="false" customHeight="false" outlineLevel="0" collapsed="false">
      <c r="A135" s="56" t="n">
        <v>15</v>
      </c>
      <c r="B135" s="55" t="n">
        <v>5604.7</v>
      </c>
      <c r="C135" s="55" t="n">
        <v>5601.84</v>
      </c>
      <c r="D135" s="55" t="n">
        <v>5588.73</v>
      </c>
      <c r="E135" s="55" t="n">
        <v>5584.56</v>
      </c>
      <c r="F135" s="55" t="n">
        <v>5619.84</v>
      </c>
      <c r="G135" s="55" t="n">
        <v>5668.31</v>
      </c>
      <c r="H135" s="55" t="n">
        <v>5731.68</v>
      </c>
      <c r="I135" s="55" t="n">
        <v>5809.19</v>
      </c>
      <c r="J135" s="55" t="n">
        <v>5841.01</v>
      </c>
      <c r="K135" s="55" t="n">
        <v>5835.24</v>
      </c>
      <c r="L135" s="55" t="n">
        <v>5820.91</v>
      </c>
      <c r="M135" s="55" t="n">
        <v>5812.63</v>
      </c>
      <c r="N135" s="55" t="n">
        <v>5822.9</v>
      </c>
      <c r="O135" s="55" t="n">
        <v>5835.48</v>
      </c>
      <c r="P135" s="55" t="n">
        <v>5845.29</v>
      </c>
      <c r="Q135" s="55" t="n">
        <v>5853.01</v>
      </c>
      <c r="R135" s="55" t="n">
        <v>5834.81</v>
      </c>
      <c r="S135" s="55" t="n">
        <v>5817.03</v>
      </c>
      <c r="T135" s="55" t="n">
        <v>5800.65</v>
      </c>
      <c r="U135" s="55" t="n">
        <v>5664.75</v>
      </c>
      <c r="V135" s="55" t="n">
        <v>5766.34</v>
      </c>
      <c r="W135" s="55" t="n">
        <v>5621.03</v>
      </c>
      <c r="X135" s="55" t="n">
        <v>5602.42</v>
      </c>
      <c r="Y135" s="55" t="n">
        <v>5587.83</v>
      </c>
    </row>
    <row r="136" customFormat="false" ht="12.75" hidden="false" customHeight="false" outlineLevel="0" collapsed="false">
      <c r="A136" s="56" t="n">
        <v>16</v>
      </c>
      <c r="B136" s="55" t="n">
        <v>5559.27</v>
      </c>
      <c r="C136" s="55" t="n">
        <v>5550.79</v>
      </c>
      <c r="D136" s="55" t="n">
        <v>5528.36</v>
      </c>
      <c r="E136" s="55" t="n">
        <v>5516.61</v>
      </c>
      <c r="F136" s="55" t="n">
        <v>5558.49</v>
      </c>
      <c r="G136" s="55" t="n">
        <v>5568.29</v>
      </c>
      <c r="H136" s="55" t="n">
        <v>5632.14</v>
      </c>
      <c r="I136" s="55" t="n">
        <v>5690.65</v>
      </c>
      <c r="J136" s="55" t="n">
        <v>5763.26</v>
      </c>
      <c r="K136" s="55" t="n">
        <v>5738.18</v>
      </c>
      <c r="L136" s="55" t="n">
        <v>5759.42</v>
      </c>
      <c r="M136" s="55" t="n">
        <v>5768.65</v>
      </c>
      <c r="N136" s="55" t="n">
        <v>5777.64</v>
      </c>
      <c r="O136" s="55" t="n">
        <v>5824.02</v>
      </c>
      <c r="P136" s="55" t="n">
        <v>5816.03</v>
      </c>
      <c r="Q136" s="55" t="n">
        <v>5816.59</v>
      </c>
      <c r="R136" s="55" t="n">
        <v>5850.61</v>
      </c>
      <c r="S136" s="55" t="n">
        <v>5788.28</v>
      </c>
      <c r="T136" s="55" t="n">
        <v>5752.62</v>
      </c>
      <c r="U136" s="55" t="n">
        <v>5701.92</v>
      </c>
      <c r="V136" s="55" t="n">
        <v>5692.19</v>
      </c>
      <c r="W136" s="55" t="n">
        <v>5576.68</v>
      </c>
      <c r="X136" s="55" t="n">
        <v>5558.92</v>
      </c>
      <c r="Y136" s="55" t="n">
        <v>5552.63</v>
      </c>
    </row>
    <row r="137" customFormat="false" ht="12.75" hidden="false" customHeight="false" outlineLevel="0" collapsed="false">
      <c r="A137" s="56" t="n">
        <v>17</v>
      </c>
      <c r="B137" s="55" t="n">
        <v>5487</v>
      </c>
      <c r="C137" s="55" t="n">
        <v>5487.56</v>
      </c>
      <c r="D137" s="55" t="n">
        <v>5478.11</v>
      </c>
      <c r="E137" s="55" t="n">
        <v>5478.95</v>
      </c>
      <c r="F137" s="55" t="n">
        <v>5526.81</v>
      </c>
      <c r="G137" s="55" t="n">
        <v>5586.38</v>
      </c>
      <c r="H137" s="55" t="n">
        <v>5616.25</v>
      </c>
      <c r="I137" s="55" t="n">
        <v>5627.1</v>
      </c>
      <c r="J137" s="55" t="n">
        <v>5651.07</v>
      </c>
      <c r="K137" s="55" t="n">
        <v>5627.11</v>
      </c>
      <c r="L137" s="55" t="n">
        <v>5604.26</v>
      </c>
      <c r="M137" s="55" t="n">
        <v>5602.22</v>
      </c>
      <c r="N137" s="55" t="n">
        <v>5617.07</v>
      </c>
      <c r="O137" s="55" t="n">
        <v>5767.69</v>
      </c>
      <c r="P137" s="55" t="n">
        <v>5795.36</v>
      </c>
      <c r="Q137" s="55" t="n">
        <v>5806.8</v>
      </c>
      <c r="R137" s="55" t="n">
        <v>5789.22</v>
      </c>
      <c r="S137" s="55" t="n">
        <v>5741.99</v>
      </c>
      <c r="T137" s="55" t="n">
        <v>5545.21</v>
      </c>
      <c r="U137" s="55" t="n">
        <v>5499.1</v>
      </c>
      <c r="V137" s="55" t="n">
        <v>5489.67</v>
      </c>
      <c r="W137" s="55" t="n">
        <v>5448.85</v>
      </c>
      <c r="X137" s="55" t="n">
        <v>5390.65</v>
      </c>
      <c r="Y137" s="55" t="n">
        <v>5352.35</v>
      </c>
    </row>
    <row r="138" customFormat="false" ht="12.75" hidden="false" customHeight="false" outlineLevel="0" collapsed="false">
      <c r="A138" s="56" t="n">
        <v>18</v>
      </c>
      <c r="B138" s="55" t="n">
        <v>5339.51</v>
      </c>
      <c r="C138" s="55" t="n">
        <v>5316.72</v>
      </c>
      <c r="D138" s="55" t="n">
        <v>5369.95</v>
      </c>
      <c r="E138" s="55" t="n">
        <v>5397.21</v>
      </c>
      <c r="F138" s="55" t="n">
        <v>5426.53</v>
      </c>
      <c r="G138" s="55" t="n">
        <v>5490.26</v>
      </c>
      <c r="H138" s="55" t="n">
        <v>5551.87</v>
      </c>
      <c r="I138" s="55" t="n">
        <v>5604.39</v>
      </c>
      <c r="J138" s="55" t="n">
        <v>5578.85</v>
      </c>
      <c r="K138" s="55" t="n">
        <v>5571.32</v>
      </c>
      <c r="L138" s="55" t="n">
        <v>5592.33</v>
      </c>
      <c r="M138" s="55" t="n">
        <v>5596.12</v>
      </c>
      <c r="N138" s="55" t="n">
        <v>5578.59</v>
      </c>
      <c r="O138" s="55" t="n">
        <v>5603.07</v>
      </c>
      <c r="P138" s="55" t="n">
        <v>5646.14</v>
      </c>
      <c r="Q138" s="55" t="n">
        <v>5694.39</v>
      </c>
      <c r="R138" s="55" t="n">
        <v>5634.59</v>
      </c>
      <c r="S138" s="55" t="n">
        <v>5599.66</v>
      </c>
      <c r="T138" s="55" t="n">
        <v>5589.77</v>
      </c>
      <c r="U138" s="55" t="n">
        <v>5546.32</v>
      </c>
      <c r="V138" s="55" t="n">
        <v>5548.3</v>
      </c>
      <c r="W138" s="55" t="n">
        <v>5399.63</v>
      </c>
      <c r="X138" s="55" t="n">
        <v>5378.19</v>
      </c>
      <c r="Y138" s="55" t="n">
        <v>5382.52</v>
      </c>
    </row>
    <row r="139" customFormat="false" ht="12.75" hidden="false" customHeight="false" outlineLevel="0" collapsed="false">
      <c r="A139" s="56" t="n">
        <v>19</v>
      </c>
      <c r="B139" s="55" t="n">
        <v>5388.51</v>
      </c>
      <c r="C139" s="55" t="n">
        <v>5385.83</v>
      </c>
      <c r="D139" s="55" t="n">
        <v>5452.93</v>
      </c>
      <c r="E139" s="55" t="n">
        <v>5466.58</v>
      </c>
      <c r="F139" s="55" t="n">
        <v>5522</v>
      </c>
      <c r="G139" s="55" t="n">
        <v>5530.9</v>
      </c>
      <c r="H139" s="55" t="n">
        <v>5606.27</v>
      </c>
      <c r="I139" s="55" t="n">
        <v>5668.96</v>
      </c>
      <c r="J139" s="55" t="n">
        <v>5644.75</v>
      </c>
      <c r="K139" s="55" t="n">
        <v>5633.75</v>
      </c>
      <c r="L139" s="55" t="n">
        <v>5672.43</v>
      </c>
      <c r="M139" s="55" t="n">
        <v>5658.76</v>
      </c>
      <c r="N139" s="55" t="n">
        <v>5647.9</v>
      </c>
      <c r="O139" s="55" t="n">
        <v>5683.51</v>
      </c>
      <c r="P139" s="55" t="n">
        <v>5746.38</v>
      </c>
      <c r="Q139" s="55" t="n">
        <v>5759.88</v>
      </c>
      <c r="R139" s="55" t="n">
        <v>5746.95</v>
      </c>
      <c r="S139" s="55" t="n">
        <v>5668.73</v>
      </c>
      <c r="T139" s="55" t="n">
        <v>5650.75</v>
      </c>
      <c r="U139" s="55" t="n">
        <v>5580.47</v>
      </c>
      <c r="V139" s="55" t="n">
        <v>5587.21</v>
      </c>
      <c r="W139" s="55" t="n">
        <v>5511.41</v>
      </c>
      <c r="X139" s="55" t="n">
        <v>5475.73</v>
      </c>
      <c r="Y139" s="55" t="n">
        <v>5451.95</v>
      </c>
    </row>
    <row r="140" customFormat="false" ht="12.75" hidden="false" customHeight="false" outlineLevel="0" collapsed="false">
      <c r="A140" s="56" t="n">
        <v>20</v>
      </c>
      <c r="B140" s="55" t="n">
        <v>5431.62</v>
      </c>
      <c r="C140" s="55" t="n">
        <v>5419.97</v>
      </c>
      <c r="D140" s="55" t="n">
        <v>5425.9</v>
      </c>
      <c r="E140" s="55" t="n">
        <v>5450.44</v>
      </c>
      <c r="F140" s="55" t="n">
        <v>5509.04</v>
      </c>
      <c r="G140" s="55" t="n">
        <v>5518.86</v>
      </c>
      <c r="H140" s="55" t="n">
        <v>5568.97</v>
      </c>
      <c r="I140" s="55" t="n">
        <v>5619.3</v>
      </c>
      <c r="J140" s="55" t="n">
        <v>5596.4</v>
      </c>
      <c r="K140" s="55" t="n">
        <v>5552.9</v>
      </c>
      <c r="L140" s="55" t="n">
        <v>5596.46</v>
      </c>
      <c r="M140" s="55" t="n">
        <v>5595.29</v>
      </c>
      <c r="N140" s="55" t="n">
        <v>5602.18</v>
      </c>
      <c r="O140" s="55" t="n">
        <v>5594.51</v>
      </c>
      <c r="P140" s="55" t="n">
        <v>5610.42</v>
      </c>
      <c r="Q140" s="55" t="n">
        <v>5644.63</v>
      </c>
      <c r="R140" s="55" t="n">
        <v>5625.1</v>
      </c>
      <c r="S140" s="55" t="n">
        <v>5578.43</v>
      </c>
      <c r="T140" s="55" t="n">
        <v>5557.08</v>
      </c>
      <c r="U140" s="55" t="n">
        <v>5520.62</v>
      </c>
      <c r="V140" s="55" t="n">
        <v>5532.42</v>
      </c>
      <c r="W140" s="55" t="n">
        <v>5490.92</v>
      </c>
      <c r="X140" s="55" t="n">
        <v>5431.97</v>
      </c>
      <c r="Y140" s="55" t="n">
        <v>5426.93</v>
      </c>
    </row>
    <row r="141" customFormat="false" ht="12.75" hidden="false" customHeight="false" outlineLevel="0" collapsed="false">
      <c r="A141" s="56" t="n">
        <v>21</v>
      </c>
      <c r="B141" s="55" t="n">
        <v>5349.04</v>
      </c>
      <c r="C141" s="55" t="n">
        <v>5344.91</v>
      </c>
      <c r="D141" s="55" t="n">
        <v>5422.91</v>
      </c>
      <c r="E141" s="55" t="n">
        <v>5427.16</v>
      </c>
      <c r="F141" s="55" t="n">
        <v>5475.11</v>
      </c>
      <c r="G141" s="55" t="n">
        <v>5541.11</v>
      </c>
      <c r="H141" s="55" t="n">
        <v>5593.99</v>
      </c>
      <c r="I141" s="55" t="n">
        <v>5600.7</v>
      </c>
      <c r="J141" s="55" t="n">
        <v>5597.76</v>
      </c>
      <c r="K141" s="55" t="n">
        <v>5583.91</v>
      </c>
      <c r="L141" s="55" t="n">
        <v>5613.81</v>
      </c>
      <c r="M141" s="55" t="n">
        <v>5588.36</v>
      </c>
      <c r="N141" s="55" t="n">
        <v>5592.75</v>
      </c>
      <c r="O141" s="55" t="n">
        <v>5596.95</v>
      </c>
      <c r="P141" s="55" t="n">
        <v>5611.94</v>
      </c>
      <c r="Q141" s="55" t="n">
        <v>5633.65</v>
      </c>
      <c r="R141" s="55" t="n">
        <v>5623.64</v>
      </c>
      <c r="S141" s="55" t="n">
        <v>5603.91</v>
      </c>
      <c r="T141" s="55" t="n">
        <v>5567.22</v>
      </c>
      <c r="U141" s="55" t="n">
        <v>5541.66</v>
      </c>
      <c r="V141" s="55" t="n">
        <v>5559.91</v>
      </c>
      <c r="W141" s="55" t="n">
        <v>5491.61</v>
      </c>
      <c r="X141" s="55" t="n">
        <v>5426.94</v>
      </c>
      <c r="Y141" s="55" t="n">
        <v>5381.94</v>
      </c>
    </row>
    <row r="142" customFormat="false" ht="12.75" hidden="false" customHeight="false" outlineLevel="0" collapsed="false">
      <c r="A142" s="56" t="n">
        <v>22</v>
      </c>
      <c r="B142" s="55" t="n">
        <v>5481.01</v>
      </c>
      <c r="C142" s="55" t="n">
        <v>5467.92</v>
      </c>
      <c r="D142" s="55" t="n">
        <v>5465.26</v>
      </c>
      <c r="E142" s="55" t="n">
        <v>5457.02</v>
      </c>
      <c r="F142" s="55" t="n">
        <v>5443.69</v>
      </c>
      <c r="G142" s="55" t="n">
        <v>5519.89</v>
      </c>
      <c r="H142" s="55" t="n">
        <v>5543.04</v>
      </c>
      <c r="I142" s="55" t="n">
        <v>5570.08</v>
      </c>
      <c r="J142" s="55" t="n">
        <v>5606.11</v>
      </c>
      <c r="K142" s="55" t="n">
        <v>5599.08</v>
      </c>
      <c r="L142" s="55" t="n">
        <v>5626.44</v>
      </c>
      <c r="M142" s="55" t="n">
        <v>5624.82</v>
      </c>
      <c r="N142" s="55" t="n">
        <v>5630.75</v>
      </c>
      <c r="O142" s="55" t="n">
        <v>5642.98</v>
      </c>
      <c r="P142" s="55" t="n">
        <v>5686.2</v>
      </c>
      <c r="Q142" s="55" t="n">
        <v>5727.95</v>
      </c>
      <c r="R142" s="55" t="n">
        <v>5721.18</v>
      </c>
      <c r="S142" s="55" t="n">
        <v>5653.93</v>
      </c>
      <c r="T142" s="55" t="n">
        <v>5616.35</v>
      </c>
      <c r="U142" s="55" t="n">
        <v>5568.1</v>
      </c>
      <c r="V142" s="55" t="n">
        <v>5576.85</v>
      </c>
      <c r="W142" s="55" t="n">
        <v>5531.7</v>
      </c>
      <c r="X142" s="55" t="n">
        <v>5447.5</v>
      </c>
      <c r="Y142" s="55" t="n">
        <v>5440.87</v>
      </c>
    </row>
    <row r="143" customFormat="false" ht="12.75" hidden="false" customHeight="false" outlineLevel="0" collapsed="false">
      <c r="A143" s="56" t="n">
        <v>23</v>
      </c>
      <c r="B143" s="55" t="n">
        <v>5406.27</v>
      </c>
      <c r="C143" s="55" t="n">
        <v>5379.2</v>
      </c>
      <c r="D143" s="55" t="n">
        <v>5376.94</v>
      </c>
      <c r="E143" s="55" t="n">
        <v>5373.7</v>
      </c>
      <c r="F143" s="55" t="n">
        <v>5394.55</v>
      </c>
      <c r="G143" s="55" t="n">
        <v>5421.12</v>
      </c>
      <c r="H143" s="55" t="n">
        <v>5457.58</v>
      </c>
      <c r="I143" s="55" t="n">
        <v>5527.08</v>
      </c>
      <c r="J143" s="55" t="n">
        <v>5542.59</v>
      </c>
      <c r="K143" s="55" t="n">
        <v>5545.7</v>
      </c>
      <c r="L143" s="55" t="n">
        <v>5582.13</v>
      </c>
      <c r="M143" s="55" t="n">
        <v>5576.54</v>
      </c>
      <c r="N143" s="55" t="n">
        <v>5582.71</v>
      </c>
      <c r="O143" s="55" t="n">
        <v>5596.99</v>
      </c>
      <c r="P143" s="55" t="n">
        <v>5601.75</v>
      </c>
      <c r="Q143" s="55" t="n">
        <v>5626.46</v>
      </c>
      <c r="R143" s="55" t="n">
        <v>5628.52</v>
      </c>
      <c r="S143" s="55" t="n">
        <v>5599.71</v>
      </c>
      <c r="T143" s="55" t="n">
        <v>5591.96</v>
      </c>
      <c r="U143" s="55" t="n">
        <v>5557.69</v>
      </c>
      <c r="V143" s="55" t="n">
        <v>5564.52</v>
      </c>
      <c r="W143" s="55" t="n">
        <v>5496.87</v>
      </c>
      <c r="X143" s="55" t="n">
        <v>5443.22</v>
      </c>
      <c r="Y143" s="55" t="n">
        <v>5423.62</v>
      </c>
    </row>
    <row r="144" customFormat="false" ht="12.75" hidden="false" customHeight="false" outlineLevel="0" collapsed="false">
      <c r="A144" s="56" t="n">
        <v>24</v>
      </c>
      <c r="B144" s="55" t="n">
        <v>5589.15</v>
      </c>
      <c r="C144" s="55" t="n">
        <v>5591.02</v>
      </c>
      <c r="D144" s="55" t="n">
        <v>5610.78</v>
      </c>
      <c r="E144" s="55" t="n">
        <v>5618.13</v>
      </c>
      <c r="F144" s="55" t="n">
        <v>5630.42</v>
      </c>
      <c r="G144" s="55" t="n">
        <v>5706.5</v>
      </c>
      <c r="H144" s="55" t="n">
        <v>5715.42</v>
      </c>
      <c r="I144" s="55" t="n">
        <v>5728.65</v>
      </c>
      <c r="J144" s="55" t="n">
        <v>5700.02</v>
      </c>
      <c r="K144" s="55" t="n">
        <v>5684.27</v>
      </c>
      <c r="L144" s="55" t="n">
        <v>5678.84</v>
      </c>
      <c r="M144" s="55" t="n">
        <v>5700.81</v>
      </c>
      <c r="N144" s="55" t="n">
        <v>5700.27</v>
      </c>
      <c r="O144" s="55" t="n">
        <v>5700.44</v>
      </c>
      <c r="P144" s="55" t="n">
        <v>5746.9</v>
      </c>
      <c r="Q144" s="55" t="n">
        <v>5779.9</v>
      </c>
      <c r="R144" s="55" t="n">
        <v>5761.52</v>
      </c>
      <c r="S144" s="55" t="n">
        <v>5748.4</v>
      </c>
      <c r="T144" s="55" t="n">
        <v>5786.28</v>
      </c>
      <c r="U144" s="55" t="n">
        <v>5711.52</v>
      </c>
      <c r="V144" s="55" t="n">
        <v>5655.4</v>
      </c>
      <c r="W144" s="55" t="n">
        <v>5643.17</v>
      </c>
      <c r="X144" s="55" t="n">
        <v>5590.42</v>
      </c>
      <c r="Y144" s="55" t="n">
        <v>5559.51</v>
      </c>
    </row>
    <row r="145" customFormat="false" ht="12.75" hidden="false" customHeight="false" outlineLevel="0" collapsed="false">
      <c r="A145" s="56" t="n">
        <v>25</v>
      </c>
      <c r="B145" s="55" t="n">
        <v>5537.16</v>
      </c>
      <c r="C145" s="55" t="n">
        <v>5533.52</v>
      </c>
      <c r="D145" s="55" t="n">
        <v>5554.57</v>
      </c>
      <c r="E145" s="55" t="n">
        <v>5559.01</v>
      </c>
      <c r="F145" s="55" t="n">
        <v>5595.43</v>
      </c>
      <c r="G145" s="55" t="n">
        <v>5655.21</v>
      </c>
      <c r="H145" s="55" t="n">
        <v>5697.29</v>
      </c>
      <c r="I145" s="55" t="n">
        <v>5728.63</v>
      </c>
      <c r="J145" s="55" t="n">
        <v>5711.91</v>
      </c>
      <c r="K145" s="55" t="n">
        <v>5720.94</v>
      </c>
      <c r="L145" s="55" t="n">
        <v>5700.2</v>
      </c>
      <c r="M145" s="55" t="n">
        <v>5688.92</v>
      </c>
      <c r="N145" s="55" t="n">
        <v>5687.52</v>
      </c>
      <c r="O145" s="55" t="n">
        <v>5682.94</v>
      </c>
      <c r="P145" s="55" t="n">
        <v>5669.75</v>
      </c>
      <c r="Q145" s="55" t="n">
        <v>5679.93</v>
      </c>
      <c r="R145" s="55" t="n">
        <v>5666.99</v>
      </c>
      <c r="S145" s="55" t="n">
        <v>5745.27</v>
      </c>
      <c r="T145" s="55" t="n">
        <v>5787.9</v>
      </c>
      <c r="U145" s="55" t="n">
        <v>5737.82</v>
      </c>
      <c r="V145" s="55" t="n">
        <v>5685.35</v>
      </c>
      <c r="W145" s="55" t="n">
        <v>5632.44</v>
      </c>
      <c r="X145" s="55" t="n">
        <v>5577.36</v>
      </c>
      <c r="Y145" s="55" t="n">
        <v>5550.35</v>
      </c>
    </row>
    <row r="146" customFormat="false" ht="12.75" hidden="false" customHeight="false" outlineLevel="0" collapsed="false">
      <c r="A146" s="56" t="n">
        <v>26</v>
      </c>
      <c r="B146" s="55" t="n">
        <v>5423.43</v>
      </c>
      <c r="C146" s="55" t="n">
        <v>5404.69</v>
      </c>
      <c r="D146" s="55" t="n">
        <v>5435.38</v>
      </c>
      <c r="E146" s="55" t="n">
        <v>5445.42</v>
      </c>
      <c r="F146" s="55" t="n">
        <v>5458.08</v>
      </c>
      <c r="G146" s="55" t="n">
        <v>5504.51</v>
      </c>
      <c r="H146" s="55" t="n">
        <v>5535.85</v>
      </c>
      <c r="I146" s="55" t="n">
        <v>5553.78</v>
      </c>
      <c r="J146" s="55" t="n">
        <v>5543.49</v>
      </c>
      <c r="K146" s="55" t="n">
        <v>5521.24</v>
      </c>
      <c r="L146" s="55" t="n">
        <v>5515.3</v>
      </c>
      <c r="M146" s="55" t="n">
        <v>5497.35</v>
      </c>
      <c r="N146" s="55" t="n">
        <v>5504.9</v>
      </c>
      <c r="O146" s="55" t="n">
        <v>5502.95</v>
      </c>
      <c r="P146" s="55" t="n">
        <v>5519.69</v>
      </c>
      <c r="Q146" s="55" t="n">
        <v>5546.47</v>
      </c>
      <c r="R146" s="55" t="n">
        <v>5525.08</v>
      </c>
      <c r="S146" s="55" t="n">
        <v>5521.26</v>
      </c>
      <c r="T146" s="55" t="n">
        <v>5576.41</v>
      </c>
      <c r="U146" s="55" t="n">
        <v>5536.66</v>
      </c>
      <c r="V146" s="55" t="n">
        <v>5485.51</v>
      </c>
      <c r="W146" s="55" t="n">
        <v>5443.43</v>
      </c>
      <c r="X146" s="55" t="n">
        <v>5397.1</v>
      </c>
      <c r="Y146" s="55" t="n">
        <v>5361.3</v>
      </c>
    </row>
    <row r="147" customFormat="false" ht="12.75" hidden="false" customHeight="false" outlineLevel="0" collapsed="false">
      <c r="A147" s="56" t="n">
        <v>27</v>
      </c>
      <c r="B147" s="55" t="n">
        <v>5348.17</v>
      </c>
      <c r="C147" s="55" t="n">
        <v>5330.96</v>
      </c>
      <c r="D147" s="55" t="n">
        <v>5381.04</v>
      </c>
      <c r="E147" s="55" t="n">
        <v>5400.05</v>
      </c>
      <c r="F147" s="55" t="n">
        <v>5415</v>
      </c>
      <c r="G147" s="55" t="n">
        <v>5442.96</v>
      </c>
      <c r="H147" s="55" t="n">
        <v>5466.9</v>
      </c>
      <c r="I147" s="55" t="n">
        <v>5480.46</v>
      </c>
      <c r="J147" s="55" t="n">
        <v>5474.63</v>
      </c>
      <c r="K147" s="55" t="n">
        <v>5481.25</v>
      </c>
      <c r="L147" s="55" t="n">
        <v>5475.27</v>
      </c>
      <c r="M147" s="55" t="n">
        <v>5466.71</v>
      </c>
      <c r="N147" s="55" t="n">
        <v>5472.66</v>
      </c>
      <c r="O147" s="55" t="n">
        <v>5475.59</v>
      </c>
      <c r="P147" s="55" t="n">
        <v>5480.22</v>
      </c>
      <c r="Q147" s="55" t="n">
        <v>5508.31</v>
      </c>
      <c r="R147" s="55" t="n">
        <v>5484.08</v>
      </c>
      <c r="S147" s="55" t="n">
        <v>5524.6</v>
      </c>
      <c r="T147" s="55" t="n">
        <v>5559.57</v>
      </c>
      <c r="U147" s="55" t="n">
        <v>5541.89</v>
      </c>
      <c r="V147" s="55" t="n">
        <v>5508.45</v>
      </c>
      <c r="W147" s="55" t="n">
        <v>5457.46</v>
      </c>
      <c r="X147" s="55" t="n">
        <v>5405.02</v>
      </c>
      <c r="Y147" s="55" t="n">
        <v>5393.46</v>
      </c>
    </row>
    <row r="148" customFormat="false" ht="12.75" hidden="false" customHeight="false" outlineLevel="0" collapsed="false">
      <c r="A148" s="56" t="n">
        <v>28</v>
      </c>
      <c r="B148" s="55" t="n">
        <v>5379.2</v>
      </c>
      <c r="C148" s="55" t="n">
        <v>5375.18</v>
      </c>
      <c r="D148" s="55" t="n">
        <v>5446.24</v>
      </c>
      <c r="E148" s="55" t="n">
        <v>5471.97</v>
      </c>
      <c r="F148" s="55" t="n">
        <v>5477.55</v>
      </c>
      <c r="G148" s="55" t="n">
        <v>5523.85</v>
      </c>
      <c r="H148" s="55" t="n">
        <v>5543.22</v>
      </c>
      <c r="I148" s="55" t="n">
        <v>5550.54</v>
      </c>
      <c r="J148" s="55" t="n">
        <v>5537.36</v>
      </c>
      <c r="K148" s="55" t="n">
        <v>5535.14</v>
      </c>
      <c r="L148" s="55" t="n">
        <v>5529.39</v>
      </c>
      <c r="M148" s="55" t="n">
        <v>5524.89</v>
      </c>
      <c r="N148" s="55" t="n">
        <v>5524.94</v>
      </c>
      <c r="O148" s="55" t="n">
        <v>5526.46</v>
      </c>
      <c r="P148" s="55" t="n">
        <v>5531.58</v>
      </c>
      <c r="Q148" s="55" t="n">
        <v>5539.22</v>
      </c>
      <c r="R148" s="55" t="n">
        <v>5521.18</v>
      </c>
      <c r="S148" s="55" t="n">
        <v>5566.87</v>
      </c>
      <c r="T148" s="55" t="n">
        <v>5604.62</v>
      </c>
      <c r="U148" s="55" t="n">
        <v>5573.59</v>
      </c>
      <c r="V148" s="55" t="n">
        <v>5553.08</v>
      </c>
      <c r="W148" s="55" t="n">
        <v>5582.37</v>
      </c>
      <c r="X148" s="55" t="n">
        <v>5542.55</v>
      </c>
      <c r="Y148" s="55" t="n">
        <v>5511.49</v>
      </c>
    </row>
    <row r="149" customFormat="false" ht="12.75" hidden="false" customHeight="false" outlineLevel="0" collapsed="false">
      <c r="A149" s="56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</row>
    <row r="150" customFormat="false" ht="12.75" hidden="false" customHeight="false" outlineLevel="0" collapsed="false">
      <c r="A150" s="56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</row>
    <row r="151" s="16" customFormat="true" ht="15" hidden="false" customHeight="false" outlineLevel="0" collapsed="false">
      <c r="A151" s="56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1"/>
    </row>
    <row r="153" customFormat="false" ht="30" hidden="false" customHeight="true" outlineLevel="0" collapsed="false">
      <c r="A153" s="50"/>
      <c r="B153" s="51" t="s">
        <v>97</v>
      </c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</row>
    <row r="154" customFormat="false" ht="25.5" hidden="false" customHeight="false" outlineLevel="0" collapsed="false">
      <c r="A154" s="52" t="s">
        <v>71</v>
      </c>
      <c r="B154" s="51" t="s">
        <v>72</v>
      </c>
      <c r="C154" s="51" t="s">
        <v>73</v>
      </c>
      <c r="D154" s="51" t="s">
        <v>74</v>
      </c>
      <c r="E154" s="51" t="s">
        <v>75</v>
      </c>
      <c r="F154" s="51" t="s">
        <v>76</v>
      </c>
      <c r="G154" s="51" t="s">
        <v>77</v>
      </c>
      <c r="H154" s="51" t="s">
        <v>78</v>
      </c>
      <c r="I154" s="51" t="s">
        <v>79</v>
      </c>
      <c r="J154" s="51" t="s">
        <v>80</v>
      </c>
      <c r="K154" s="51" t="s">
        <v>81</v>
      </c>
      <c r="L154" s="51" t="s">
        <v>82</v>
      </c>
      <c r="M154" s="51" t="s">
        <v>83</v>
      </c>
      <c r="N154" s="51" t="s">
        <v>84</v>
      </c>
      <c r="O154" s="51" t="s">
        <v>85</v>
      </c>
      <c r="P154" s="51" t="s">
        <v>86</v>
      </c>
      <c r="Q154" s="51" t="s">
        <v>87</v>
      </c>
      <c r="R154" s="51" t="s">
        <v>88</v>
      </c>
      <c r="S154" s="51" t="s">
        <v>89</v>
      </c>
      <c r="T154" s="51" t="s">
        <v>90</v>
      </c>
      <c r="U154" s="51" t="s">
        <v>91</v>
      </c>
      <c r="V154" s="51" t="s">
        <v>92</v>
      </c>
      <c r="W154" s="51" t="s">
        <v>93</v>
      </c>
      <c r="X154" s="51" t="s">
        <v>94</v>
      </c>
      <c r="Y154" s="51" t="s">
        <v>95</v>
      </c>
    </row>
    <row r="155" customFormat="false" ht="12.75" hidden="false" customHeight="false" outlineLevel="0" collapsed="false">
      <c r="A155" s="56" t="n">
        <v>1</v>
      </c>
      <c r="B155" s="56" t="n">
        <v>6592.22</v>
      </c>
      <c r="C155" s="56" t="n">
        <v>6562.06</v>
      </c>
      <c r="D155" s="56" t="n">
        <v>6547.64</v>
      </c>
      <c r="E155" s="56" t="n">
        <v>6537.05</v>
      </c>
      <c r="F155" s="56" t="n">
        <v>6597.89</v>
      </c>
      <c r="G155" s="56" t="n">
        <v>6712.23</v>
      </c>
      <c r="H155" s="56" t="n">
        <v>6804.11</v>
      </c>
      <c r="I155" s="56" t="n">
        <v>6851.87</v>
      </c>
      <c r="J155" s="56" t="n">
        <v>6818.25</v>
      </c>
      <c r="K155" s="56" t="n">
        <v>6933.86</v>
      </c>
      <c r="L155" s="56" t="n">
        <v>6803.3</v>
      </c>
      <c r="M155" s="56" t="n">
        <v>6807.63</v>
      </c>
      <c r="N155" s="56" t="n">
        <v>6808.67</v>
      </c>
      <c r="O155" s="56" t="n">
        <v>6810.18</v>
      </c>
      <c r="P155" s="56" t="n">
        <v>6899.83</v>
      </c>
      <c r="Q155" s="56" t="n">
        <v>6887.81</v>
      </c>
      <c r="R155" s="56" t="n">
        <v>6882.93</v>
      </c>
      <c r="S155" s="56" t="n">
        <v>6867.42</v>
      </c>
      <c r="T155" s="56" t="n">
        <v>6858.25</v>
      </c>
      <c r="U155" s="56" t="n">
        <v>6853.05</v>
      </c>
      <c r="V155" s="56" t="n">
        <v>6797.38</v>
      </c>
      <c r="W155" s="56" t="n">
        <v>6625.4</v>
      </c>
      <c r="X155" s="56" t="n">
        <v>6562.19</v>
      </c>
      <c r="Y155" s="56" t="n">
        <v>6556.77</v>
      </c>
      <c r="Z155" s="1" t="n">
        <v>4</v>
      </c>
    </row>
    <row r="156" customFormat="false" ht="12.75" hidden="false" customHeight="false" outlineLevel="0" collapsed="false">
      <c r="A156" s="56" t="n">
        <v>2</v>
      </c>
      <c r="B156" s="56" t="n">
        <v>6549.07</v>
      </c>
      <c r="C156" s="56" t="n">
        <v>6532.08</v>
      </c>
      <c r="D156" s="56" t="n">
        <v>6527.16</v>
      </c>
      <c r="E156" s="56" t="n">
        <v>6480.54</v>
      </c>
      <c r="F156" s="56" t="n">
        <v>6564.6</v>
      </c>
      <c r="G156" s="56" t="n">
        <v>6661.75</v>
      </c>
      <c r="H156" s="56" t="n">
        <v>6775.35</v>
      </c>
      <c r="I156" s="56" t="n">
        <v>6829.2</v>
      </c>
      <c r="J156" s="56" t="n">
        <v>6878.43</v>
      </c>
      <c r="K156" s="56" t="n">
        <v>6842.72</v>
      </c>
      <c r="L156" s="56" t="n">
        <v>6917.94</v>
      </c>
      <c r="M156" s="56" t="n">
        <v>6916.48</v>
      </c>
      <c r="N156" s="56" t="n">
        <v>6916.26</v>
      </c>
      <c r="O156" s="56" t="n">
        <v>6920.51</v>
      </c>
      <c r="P156" s="56" t="n">
        <v>6902.94</v>
      </c>
      <c r="Q156" s="56" t="n">
        <v>6979.1</v>
      </c>
      <c r="R156" s="56" t="n">
        <v>6976.29</v>
      </c>
      <c r="S156" s="56" t="n">
        <v>6885.65</v>
      </c>
      <c r="T156" s="56" t="n">
        <v>6931.36</v>
      </c>
      <c r="U156" s="56" t="n">
        <v>6938.87</v>
      </c>
      <c r="V156" s="56" t="n">
        <v>6847.76</v>
      </c>
      <c r="W156" s="56" t="n">
        <v>6710.72</v>
      </c>
      <c r="X156" s="56" t="n">
        <v>6614.67</v>
      </c>
      <c r="Y156" s="56" t="n">
        <v>6557.39</v>
      </c>
    </row>
    <row r="157" customFormat="false" ht="12.75" hidden="false" customHeight="false" outlineLevel="0" collapsed="false">
      <c r="A157" s="56" t="n">
        <v>3</v>
      </c>
      <c r="B157" s="56" t="n">
        <v>6561.29</v>
      </c>
      <c r="C157" s="56" t="n">
        <v>6571.2</v>
      </c>
      <c r="D157" s="56" t="n">
        <v>6613.97</v>
      </c>
      <c r="E157" s="56" t="n">
        <v>6635.48</v>
      </c>
      <c r="F157" s="56" t="n">
        <v>6672.57</v>
      </c>
      <c r="G157" s="56" t="n">
        <v>6786.71</v>
      </c>
      <c r="H157" s="56" t="n">
        <v>6850.43</v>
      </c>
      <c r="I157" s="56" t="n">
        <v>6938.09</v>
      </c>
      <c r="J157" s="56" t="n">
        <v>6935.76</v>
      </c>
      <c r="K157" s="56" t="n">
        <v>6935.82</v>
      </c>
      <c r="L157" s="56" t="n">
        <v>6801.34</v>
      </c>
      <c r="M157" s="56" t="n">
        <v>6795.64</v>
      </c>
      <c r="N157" s="56" t="n">
        <v>6787.45</v>
      </c>
      <c r="O157" s="56" t="n">
        <v>6787.55</v>
      </c>
      <c r="P157" s="56" t="n">
        <v>6910.67</v>
      </c>
      <c r="Q157" s="56" t="n">
        <v>6897.47</v>
      </c>
      <c r="R157" s="56" t="n">
        <v>6896.22</v>
      </c>
      <c r="S157" s="56" t="n">
        <v>6887.28</v>
      </c>
      <c r="T157" s="56" t="n">
        <v>6869.08</v>
      </c>
      <c r="U157" s="56" t="n">
        <v>6793.85</v>
      </c>
      <c r="V157" s="56" t="n">
        <v>6772.42</v>
      </c>
      <c r="W157" s="56" t="n">
        <v>6585.19</v>
      </c>
      <c r="X157" s="56" t="n">
        <v>6508.12</v>
      </c>
      <c r="Y157" s="56" t="n">
        <v>6439.43</v>
      </c>
    </row>
    <row r="158" customFormat="false" ht="12.75" hidden="false" customHeight="false" outlineLevel="0" collapsed="false">
      <c r="A158" s="56" t="n">
        <v>4</v>
      </c>
      <c r="B158" s="56" t="n">
        <v>6439.97</v>
      </c>
      <c r="C158" s="56" t="n">
        <v>6426.2</v>
      </c>
      <c r="D158" s="56" t="n">
        <v>6463.79</v>
      </c>
      <c r="E158" s="56" t="n">
        <v>6479.09</v>
      </c>
      <c r="F158" s="56" t="n">
        <v>6510.07</v>
      </c>
      <c r="G158" s="56" t="n">
        <v>6628.08</v>
      </c>
      <c r="H158" s="56" t="n">
        <v>6732.28</v>
      </c>
      <c r="I158" s="56" t="n">
        <v>6762.66</v>
      </c>
      <c r="J158" s="56" t="n">
        <v>6763.27</v>
      </c>
      <c r="K158" s="56" t="n">
        <v>6758.63</v>
      </c>
      <c r="L158" s="56" t="n">
        <v>6747.96</v>
      </c>
      <c r="M158" s="56" t="n">
        <v>6742.08</v>
      </c>
      <c r="N158" s="56" t="n">
        <v>6743.73</v>
      </c>
      <c r="O158" s="56" t="n">
        <v>6754.76</v>
      </c>
      <c r="P158" s="56" t="n">
        <v>6747.62</v>
      </c>
      <c r="Q158" s="56" t="n">
        <v>6754.91</v>
      </c>
      <c r="R158" s="56" t="n">
        <v>6757.01</v>
      </c>
      <c r="S158" s="56" t="n">
        <v>6736.04</v>
      </c>
      <c r="T158" s="56" t="n">
        <v>6718.87</v>
      </c>
      <c r="U158" s="56" t="n">
        <v>6668.45</v>
      </c>
      <c r="V158" s="56" t="n">
        <v>6502.72</v>
      </c>
      <c r="W158" s="56" t="n">
        <v>6468.71</v>
      </c>
      <c r="X158" s="56" t="n">
        <v>6420.75</v>
      </c>
      <c r="Y158" s="56" t="n">
        <v>6472.18</v>
      </c>
    </row>
    <row r="159" customFormat="false" ht="12.75" hidden="false" customHeight="false" outlineLevel="0" collapsed="false">
      <c r="A159" s="56" t="n">
        <v>5</v>
      </c>
      <c r="B159" s="56" t="n">
        <v>6566.64</v>
      </c>
      <c r="C159" s="56" t="n">
        <v>6547.46</v>
      </c>
      <c r="D159" s="56" t="n">
        <v>6631.69</v>
      </c>
      <c r="E159" s="56" t="n">
        <v>6623.46</v>
      </c>
      <c r="F159" s="56" t="n">
        <v>6684.17</v>
      </c>
      <c r="G159" s="56" t="n">
        <v>6796.96</v>
      </c>
      <c r="H159" s="56" t="n">
        <v>6778.26</v>
      </c>
      <c r="I159" s="56" t="n">
        <v>6847.92</v>
      </c>
      <c r="J159" s="56" t="n">
        <v>6837.18</v>
      </c>
      <c r="K159" s="56" t="n">
        <v>6839.94</v>
      </c>
      <c r="L159" s="56" t="n">
        <v>6839.35</v>
      </c>
      <c r="M159" s="56" t="n">
        <v>6836.19</v>
      </c>
      <c r="N159" s="56" t="n">
        <v>6832.44</v>
      </c>
      <c r="O159" s="56" t="n">
        <v>6832.65</v>
      </c>
      <c r="P159" s="56" t="n">
        <v>6882.98</v>
      </c>
      <c r="Q159" s="56" t="n">
        <v>6810.18</v>
      </c>
      <c r="R159" s="56" t="n">
        <v>6805.62</v>
      </c>
      <c r="S159" s="56" t="n">
        <v>6804.43</v>
      </c>
      <c r="T159" s="56" t="n">
        <v>6828.3</v>
      </c>
      <c r="U159" s="56" t="n">
        <v>6770.18</v>
      </c>
      <c r="V159" s="56" t="n">
        <v>6770.56</v>
      </c>
      <c r="W159" s="56" t="n">
        <v>6702.77</v>
      </c>
      <c r="X159" s="56" t="n">
        <v>6640.23</v>
      </c>
      <c r="Y159" s="56" t="n">
        <v>6586.76</v>
      </c>
    </row>
    <row r="160" customFormat="false" ht="12.75" hidden="false" customHeight="false" outlineLevel="0" collapsed="false">
      <c r="A160" s="56" t="n">
        <v>6</v>
      </c>
      <c r="B160" s="56" t="n">
        <v>6534.91</v>
      </c>
      <c r="C160" s="56" t="n">
        <v>6535.02</v>
      </c>
      <c r="D160" s="56" t="n">
        <v>6645.88</v>
      </c>
      <c r="E160" s="56" t="n">
        <v>6632.16</v>
      </c>
      <c r="F160" s="56" t="n">
        <v>6700.11</v>
      </c>
      <c r="G160" s="56" t="n">
        <v>6905.25</v>
      </c>
      <c r="H160" s="56" t="n">
        <v>6922.86</v>
      </c>
      <c r="I160" s="56" t="n">
        <v>6925.47</v>
      </c>
      <c r="J160" s="56" t="n">
        <v>6924.04</v>
      </c>
      <c r="K160" s="56" t="n">
        <v>6923.86</v>
      </c>
      <c r="L160" s="56" t="n">
        <v>6922.16</v>
      </c>
      <c r="M160" s="56" t="n">
        <v>6919.64</v>
      </c>
      <c r="N160" s="56" t="n">
        <v>6973.68</v>
      </c>
      <c r="O160" s="56" t="n">
        <v>6964.93</v>
      </c>
      <c r="P160" s="56" t="n">
        <v>7040.68</v>
      </c>
      <c r="Q160" s="56" t="n">
        <v>7049.72</v>
      </c>
      <c r="R160" s="56" t="n">
        <v>7017.52</v>
      </c>
      <c r="S160" s="56" t="n">
        <v>6940.18</v>
      </c>
      <c r="T160" s="56" t="n">
        <v>6918.75</v>
      </c>
      <c r="U160" s="56" t="n">
        <v>6829.18</v>
      </c>
      <c r="V160" s="56" t="n">
        <v>6786.16</v>
      </c>
      <c r="W160" s="56" t="n">
        <v>6700.6</v>
      </c>
      <c r="X160" s="56" t="n">
        <v>6649.76</v>
      </c>
      <c r="Y160" s="56" t="n">
        <v>6572.39</v>
      </c>
    </row>
    <row r="161" customFormat="false" ht="12.75" hidden="false" customHeight="false" outlineLevel="0" collapsed="false">
      <c r="A161" s="56" t="n">
        <v>7</v>
      </c>
      <c r="B161" s="56" t="n">
        <v>6565.21</v>
      </c>
      <c r="C161" s="56" t="n">
        <v>6539.17</v>
      </c>
      <c r="D161" s="56" t="n">
        <v>6652.25</v>
      </c>
      <c r="E161" s="56" t="n">
        <v>6684.4</v>
      </c>
      <c r="F161" s="56" t="n">
        <v>6711.9</v>
      </c>
      <c r="G161" s="56" t="n">
        <v>6939.86</v>
      </c>
      <c r="H161" s="56" t="n">
        <v>7000.58</v>
      </c>
      <c r="I161" s="56" t="n">
        <v>7072.19</v>
      </c>
      <c r="J161" s="56" t="n">
        <v>7060.24</v>
      </c>
      <c r="K161" s="56" t="n">
        <v>7051.34</v>
      </c>
      <c r="L161" s="56" t="n">
        <v>7036.42</v>
      </c>
      <c r="M161" s="56" t="n">
        <v>7008.73</v>
      </c>
      <c r="N161" s="56" t="n">
        <v>7041.78</v>
      </c>
      <c r="O161" s="56" t="n">
        <v>7087.22</v>
      </c>
      <c r="P161" s="56" t="n">
        <v>7066.69</v>
      </c>
      <c r="Q161" s="56" t="n">
        <v>7047.67</v>
      </c>
      <c r="R161" s="56" t="n">
        <v>7024.01</v>
      </c>
      <c r="S161" s="56" t="n">
        <v>7034.55</v>
      </c>
      <c r="T161" s="56" t="n">
        <v>7051.36</v>
      </c>
      <c r="U161" s="56" t="n">
        <v>6800.34</v>
      </c>
      <c r="V161" s="56" t="n">
        <v>6874.45</v>
      </c>
      <c r="W161" s="56" t="n">
        <v>6769.22</v>
      </c>
      <c r="X161" s="56" t="n">
        <v>6670.74</v>
      </c>
      <c r="Y161" s="56" t="n">
        <v>6622.85</v>
      </c>
    </row>
    <row r="162" customFormat="false" ht="12.75" hidden="false" customHeight="false" outlineLevel="0" collapsed="false">
      <c r="A162" s="56" t="n">
        <v>8</v>
      </c>
      <c r="B162" s="56" t="n">
        <v>6564.9</v>
      </c>
      <c r="C162" s="56" t="n">
        <v>6536.72</v>
      </c>
      <c r="D162" s="56" t="n">
        <v>6544.1</v>
      </c>
      <c r="E162" s="56" t="n">
        <v>6512.98</v>
      </c>
      <c r="F162" s="56" t="n">
        <v>6583.03</v>
      </c>
      <c r="G162" s="56" t="n">
        <v>6619.94</v>
      </c>
      <c r="H162" s="56" t="n">
        <v>6755.13</v>
      </c>
      <c r="I162" s="56" t="n">
        <v>6766.11</v>
      </c>
      <c r="J162" s="56" t="n">
        <v>6834.23</v>
      </c>
      <c r="K162" s="56" t="n">
        <v>6826.13</v>
      </c>
      <c r="L162" s="56" t="n">
        <v>6824.96</v>
      </c>
      <c r="M162" s="56" t="n">
        <v>6823.42</v>
      </c>
      <c r="N162" s="56" t="n">
        <v>6822.78</v>
      </c>
      <c r="O162" s="56" t="n">
        <v>6847</v>
      </c>
      <c r="P162" s="56" t="n">
        <v>6918.05</v>
      </c>
      <c r="Q162" s="56" t="n">
        <v>6888.38</v>
      </c>
      <c r="R162" s="56" t="n">
        <v>6885.91</v>
      </c>
      <c r="S162" s="56" t="n">
        <v>6867.05</v>
      </c>
      <c r="T162" s="56" t="n">
        <v>6807.8</v>
      </c>
      <c r="U162" s="56" t="n">
        <v>6710.13</v>
      </c>
      <c r="V162" s="56" t="n">
        <v>6752.54</v>
      </c>
      <c r="W162" s="56" t="n">
        <v>6625.81</v>
      </c>
      <c r="X162" s="56" t="n">
        <v>6560.35</v>
      </c>
      <c r="Y162" s="56" t="n">
        <v>6490.03</v>
      </c>
    </row>
    <row r="163" customFormat="false" ht="12.75" hidden="false" customHeight="false" outlineLevel="0" collapsed="false">
      <c r="A163" s="56" t="n">
        <v>9</v>
      </c>
      <c r="B163" s="56" t="n">
        <v>6468.71</v>
      </c>
      <c r="C163" s="56" t="n">
        <v>6437.91</v>
      </c>
      <c r="D163" s="56" t="n">
        <v>6447.14</v>
      </c>
      <c r="E163" s="56" t="n">
        <v>6420.57</v>
      </c>
      <c r="F163" s="56" t="n">
        <v>6469.89</v>
      </c>
      <c r="G163" s="56" t="n">
        <v>6495.11</v>
      </c>
      <c r="H163" s="56" t="n">
        <v>6605.99</v>
      </c>
      <c r="I163" s="56" t="n">
        <v>6652.74</v>
      </c>
      <c r="J163" s="56" t="n">
        <v>6695.21</v>
      </c>
      <c r="K163" s="56" t="n">
        <v>6718.94</v>
      </c>
      <c r="L163" s="56" t="n">
        <v>6719.62</v>
      </c>
      <c r="M163" s="56" t="n">
        <v>6681.05</v>
      </c>
      <c r="N163" s="56" t="n">
        <v>6731.42</v>
      </c>
      <c r="O163" s="56" t="n">
        <v>6746.7</v>
      </c>
      <c r="P163" s="56" t="n">
        <v>6756.28</v>
      </c>
      <c r="Q163" s="56" t="n">
        <v>6761.9</v>
      </c>
      <c r="R163" s="56" t="n">
        <v>6757.06</v>
      </c>
      <c r="S163" s="56" t="n">
        <v>6739.38</v>
      </c>
      <c r="T163" s="56" t="n">
        <v>6722.25</v>
      </c>
      <c r="U163" s="56" t="n">
        <v>6656.88</v>
      </c>
      <c r="V163" s="56" t="n">
        <v>6673.56</v>
      </c>
      <c r="W163" s="56" t="n">
        <v>6593.01</v>
      </c>
      <c r="X163" s="56" t="n">
        <v>6508.8</v>
      </c>
      <c r="Y163" s="56" t="n">
        <v>6463.32</v>
      </c>
    </row>
    <row r="164" customFormat="false" ht="12.75" hidden="false" customHeight="false" outlineLevel="0" collapsed="false">
      <c r="A164" s="56" t="n">
        <v>10</v>
      </c>
      <c r="B164" s="56" t="n">
        <v>6513.49</v>
      </c>
      <c r="C164" s="56" t="n">
        <v>6489.64</v>
      </c>
      <c r="D164" s="56" t="n">
        <v>6526.44</v>
      </c>
      <c r="E164" s="56" t="n">
        <v>6543.53</v>
      </c>
      <c r="F164" s="56" t="n">
        <v>6586.25</v>
      </c>
      <c r="G164" s="56" t="n">
        <v>6646.06</v>
      </c>
      <c r="H164" s="56" t="n">
        <v>6722.47</v>
      </c>
      <c r="I164" s="56" t="n">
        <v>6734.94</v>
      </c>
      <c r="J164" s="56" t="n">
        <v>6732.38</v>
      </c>
      <c r="K164" s="56" t="n">
        <v>6726.75</v>
      </c>
      <c r="L164" s="56" t="n">
        <v>6716.3</v>
      </c>
      <c r="M164" s="56" t="n">
        <v>6709.04</v>
      </c>
      <c r="N164" s="56" t="n">
        <v>6722.12</v>
      </c>
      <c r="O164" s="56" t="n">
        <v>6749.27</v>
      </c>
      <c r="P164" s="56" t="n">
        <v>6884.77</v>
      </c>
      <c r="Q164" s="56" t="n">
        <v>6796.31</v>
      </c>
      <c r="R164" s="56" t="n">
        <v>6771.59</v>
      </c>
      <c r="S164" s="56" t="n">
        <v>6749.16</v>
      </c>
      <c r="T164" s="56" t="n">
        <v>6682.99</v>
      </c>
      <c r="U164" s="56" t="n">
        <v>6628.24</v>
      </c>
      <c r="V164" s="56" t="n">
        <v>6637.79</v>
      </c>
      <c r="W164" s="56" t="n">
        <v>6608</v>
      </c>
      <c r="X164" s="56" t="n">
        <v>6577.78</v>
      </c>
      <c r="Y164" s="56" t="n">
        <v>6529.2</v>
      </c>
    </row>
    <row r="165" customFormat="false" ht="12.75" hidden="false" customHeight="false" outlineLevel="0" collapsed="false">
      <c r="A165" s="56" t="n">
        <v>11</v>
      </c>
      <c r="B165" s="56" t="n">
        <v>6581.77</v>
      </c>
      <c r="C165" s="56" t="n">
        <v>6575.11</v>
      </c>
      <c r="D165" s="56" t="n">
        <v>6595.25</v>
      </c>
      <c r="E165" s="56" t="n">
        <v>6606.16</v>
      </c>
      <c r="F165" s="56" t="n">
        <v>6656.76</v>
      </c>
      <c r="G165" s="56" t="n">
        <v>6700.64</v>
      </c>
      <c r="H165" s="56" t="n">
        <v>6755.4</v>
      </c>
      <c r="I165" s="56" t="n">
        <v>6785.15</v>
      </c>
      <c r="J165" s="56" t="n">
        <v>6777.83</v>
      </c>
      <c r="K165" s="56" t="n">
        <v>6783.64</v>
      </c>
      <c r="L165" s="56" t="n">
        <v>6767.63</v>
      </c>
      <c r="M165" s="56" t="n">
        <v>6752.01</v>
      </c>
      <c r="N165" s="56" t="n">
        <v>6752.5</v>
      </c>
      <c r="O165" s="56" t="n">
        <v>6750.72</v>
      </c>
      <c r="P165" s="56" t="n">
        <v>6822.65</v>
      </c>
      <c r="Q165" s="56" t="n">
        <v>6836.89</v>
      </c>
      <c r="R165" s="56" t="n">
        <v>6816.83</v>
      </c>
      <c r="S165" s="56" t="n">
        <v>6740.6</v>
      </c>
      <c r="T165" s="56" t="n">
        <v>6726.16</v>
      </c>
      <c r="U165" s="56" t="n">
        <v>6681.34</v>
      </c>
      <c r="V165" s="56" t="n">
        <v>6682.59</v>
      </c>
      <c r="W165" s="56" t="n">
        <v>6646.5</v>
      </c>
      <c r="X165" s="56" t="n">
        <v>6618.04</v>
      </c>
      <c r="Y165" s="56" t="n">
        <v>6586.69</v>
      </c>
    </row>
    <row r="166" customFormat="false" ht="12.75" hidden="false" customHeight="false" outlineLevel="0" collapsed="false">
      <c r="A166" s="56" t="n">
        <v>12</v>
      </c>
      <c r="B166" s="56" t="n">
        <v>6567.48</v>
      </c>
      <c r="C166" s="56" t="n">
        <v>6577.82</v>
      </c>
      <c r="D166" s="56" t="n">
        <v>6623.44</v>
      </c>
      <c r="E166" s="56" t="n">
        <v>6641.61</v>
      </c>
      <c r="F166" s="56" t="n">
        <v>6664.28</v>
      </c>
      <c r="G166" s="56" t="n">
        <v>6722.28</v>
      </c>
      <c r="H166" s="56" t="n">
        <v>6779.74</v>
      </c>
      <c r="I166" s="56" t="n">
        <v>6796.74</v>
      </c>
      <c r="J166" s="56" t="n">
        <v>6794.17</v>
      </c>
      <c r="K166" s="56" t="n">
        <v>6792.01</v>
      </c>
      <c r="L166" s="56" t="n">
        <v>6782.16</v>
      </c>
      <c r="M166" s="56" t="n">
        <v>6783.38</v>
      </c>
      <c r="N166" s="56" t="n">
        <v>6778.61</v>
      </c>
      <c r="O166" s="56" t="n">
        <v>6783.12</v>
      </c>
      <c r="P166" s="56" t="n">
        <v>6843.72</v>
      </c>
      <c r="Q166" s="56" t="n">
        <v>6849.08</v>
      </c>
      <c r="R166" s="56" t="n">
        <v>6836.25</v>
      </c>
      <c r="S166" s="56" t="n">
        <v>6799.58</v>
      </c>
      <c r="T166" s="56" t="n">
        <v>6749.42</v>
      </c>
      <c r="U166" s="56" t="n">
        <v>6702.89</v>
      </c>
      <c r="V166" s="56" t="n">
        <v>6711.23</v>
      </c>
      <c r="W166" s="56" t="n">
        <v>6671.75</v>
      </c>
      <c r="X166" s="56" t="n">
        <v>6631.82</v>
      </c>
      <c r="Y166" s="56" t="n">
        <v>6580.95</v>
      </c>
    </row>
    <row r="167" customFormat="false" ht="12.75" hidden="false" customHeight="false" outlineLevel="0" collapsed="false">
      <c r="A167" s="56" t="n">
        <v>13</v>
      </c>
      <c r="B167" s="56" t="n">
        <v>6597.08</v>
      </c>
      <c r="C167" s="56" t="n">
        <v>6597.74</v>
      </c>
      <c r="D167" s="56" t="n">
        <v>6651.78</v>
      </c>
      <c r="E167" s="56" t="n">
        <v>6659.25</v>
      </c>
      <c r="F167" s="56" t="n">
        <v>6713.82</v>
      </c>
      <c r="G167" s="56" t="n">
        <v>6773.03</v>
      </c>
      <c r="H167" s="56" t="n">
        <v>6863.42</v>
      </c>
      <c r="I167" s="56" t="n">
        <v>6862.91</v>
      </c>
      <c r="J167" s="56" t="n">
        <v>6870.65</v>
      </c>
      <c r="K167" s="56" t="n">
        <v>6864.28</v>
      </c>
      <c r="L167" s="56" t="n">
        <v>6847.03</v>
      </c>
      <c r="M167" s="56" t="n">
        <v>6870.06</v>
      </c>
      <c r="N167" s="56" t="n">
        <v>6866.07</v>
      </c>
      <c r="O167" s="56" t="n">
        <v>6845.96</v>
      </c>
      <c r="P167" s="56" t="n">
        <v>6962.56</v>
      </c>
      <c r="Q167" s="56" t="n">
        <v>6964.32</v>
      </c>
      <c r="R167" s="56" t="n">
        <v>6977.21</v>
      </c>
      <c r="S167" s="56" t="n">
        <v>6902.58</v>
      </c>
      <c r="T167" s="56" t="n">
        <v>6836.52</v>
      </c>
      <c r="U167" s="56" t="n">
        <v>6778.96</v>
      </c>
      <c r="V167" s="56" t="n">
        <v>6730.75</v>
      </c>
      <c r="W167" s="56" t="n">
        <v>6728.34</v>
      </c>
      <c r="X167" s="56" t="n">
        <v>6686.38</v>
      </c>
      <c r="Y167" s="56" t="n">
        <v>6667.16</v>
      </c>
    </row>
    <row r="168" customFormat="false" ht="12.75" hidden="false" customHeight="false" outlineLevel="0" collapsed="false">
      <c r="A168" s="56" t="n">
        <v>14</v>
      </c>
      <c r="B168" s="56" t="n">
        <v>6624.2</v>
      </c>
      <c r="C168" s="56" t="n">
        <v>6624.54</v>
      </c>
      <c r="D168" s="56" t="n">
        <v>6643.44</v>
      </c>
      <c r="E168" s="56" t="n">
        <v>6657.96</v>
      </c>
      <c r="F168" s="56" t="n">
        <v>6693.65</v>
      </c>
      <c r="G168" s="56" t="n">
        <v>6743.96</v>
      </c>
      <c r="H168" s="56" t="n">
        <v>6805.52</v>
      </c>
      <c r="I168" s="56" t="n">
        <v>6835.13</v>
      </c>
      <c r="J168" s="56" t="n">
        <v>6835.84</v>
      </c>
      <c r="K168" s="56" t="n">
        <v>6834.73</v>
      </c>
      <c r="L168" s="56" t="n">
        <v>6825.11</v>
      </c>
      <c r="M168" s="56" t="n">
        <v>6822.6</v>
      </c>
      <c r="N168" s="56" t="n">
        <v>6794.71</v>
      </c>
      <c r="O168" s="56" t="n">
        <v>6871.88</v>
      </c>
      <c r="P168" s="56" t="n">
        <v>6865.59</v>
      </c>
      <c r="Q168" s="56" t="n">
        <v>6867.22</v>
      </c>
      <c r="R168" s="56" t="n">
        <v>6861.68</v>
      </c>
      <c r="S168" s="56" t="n">
        <v>6783.13</v>
      </c>
      <c r="T168" s="56" t="n">
        <v>6770.46</v>
      </c>
      <c r="U168" s="56" t="n">
        <v>6719.43</v>
      </c>
      <c r="V168" s="56" t="n">
        <v>6721.62</v>
      </c>
      <c r="W168" s="56" t="n">
        <v>6715.05</v>
      </c>
      <c r="X168" s="56" t="n">
        <v>6679.36</v>
      </c>
      <c r="Y168" s="56" t="n">
        <v>6670.36</v>
      </c>
    </row>
    <row r="169" customFormat="false" ht="12.75" hidden="false" customHeight="false" outlineLevel="0" collapsed="false">
      <c r="A169" s="56" t="n">
        <v>15</v>
      </c>
      <c r="B169" s="56" t="n">
        <v>6743.6</v>
      </c>
      <c r="C169" s="56" t="n">
        <v>6740.74</v>
      </c>
      <c r="D169" s="56" t="n">
        <v>6727.63</v>
      </c>
      <c r="E169" s="56" t="n">
        <v>6723.46</v>
      </c>
      <c r="F169" s="56" t="n">
        <v>6758.74</v>
      </c>
      <c r="G169" s="56" t="n">
        <v>6807.21</v>
      </c>
      <c r="H169" s="56" t="n">
        <v>6870.58</v>
      </c>
      <c r="I169" s="56" t="n">
        <v>6948.09</v>
      </c>
      <c r="J169" s="56" t="n">
        <v>6979.91</v>
      </c>
      <c r="K169" s="56" t="n">
        <v>6974.14</v>
      </c>
      <c r="L169" s="56" t="n">
        <v>6959.81</v>
      </c>
      <c r="M169" s="56" t="n">
        <v>6951.53</v>
      </c>
      <c r="N169" s="56" t="n">
        <v>6961.8</v>
      </c>
      <c r="O169" s="56" t="n">
        <v>6974.38</v>
      </c>
      <c r="P169" s="56" t="n">
        <v>6984.19</v>
      </c>
      <c r="Q169" s="56" t="n">
        <v>6991.91</v>
      </c>
      <c r="R169" s="56" t="n">
        <v>6973.71</v>
      </c>
      <c r="S169" s="56" t="n">
        <v>6955.93</v>
      </c>
      <c r="T169" s="56" t="n">
        <v>6939.55</v>
      </c>
      <c r="U169" s="56" t="n">
        <v>6803.65</v>
      </c>
      <c r="V169" s="56" t="n">
        <v>6905.24</v>
      </c>
      <c r="W169" s="56" t="n">
        <v>6759.93</v>
      </c>
      <c r="X169" s="56" t="n">
        <v>6741.32</v>
      </c>
      <c r="Y169" s="56" t="n">
        <v>6726.73</v>
      </c>
    </row>
    <row r="170" customFormat="false" ht="12.75" hidden="false" customHeight="false" outlineLevel="0" collapsed="false">
      <c r="A170" s="56" t="n">
        <v>16</v>
      </c>
      <c r="B170" s="56" t="n">
        <v>6698.17</v>
      </c>
      <c r="C170" s="56" t="n">
        <v>6689.69</v>
      </c>
      <c r="D170" s="56" t="n">
        <v>6667.26</v>
      </c>
      <c r="E170" s="56" t="n">
        <v>6655.51</v>
      </c>
      <c r="F170" s="56" t="n">
        <v>6697.39</v>
      </c>
      <c r="G170" s="56" t="n">
        <v>6707.19</v>
      </c>
      <c r="H170" s="56" t="n">
        <v>6771.04</v>
      </c>
      <c r="I170" s="56" t="n">
        <v>6829.55</v>
      </c>
      <c r="J170" s="56" t="n">
        <v>6902.16</v>
      </c>
      <c r="K170" s="56" t="n">
        <v>6877.08</v>
      </c>
      <c r="L170" s="56" t="n">
        <v>6898.32</v>
      </c>
      <c r="M170" s="56" t="n">
        <v>6907.55</v>
      </c>
      <c r="N170" s="56" t="n">
        <v>6916.54</v>
      </c>
      <c r="O170" s="56" t="n">
        <v>6962.92</v>
      </c>
      <c r="P170" s="56" t="n">
        <v>6954.93</v>
      </c>
      <c r="Q170" s="56" t="n">
        <v>6955.49</v>
      </c>
      <c r="R170" s="56" t="n">
        <v>6989.51</v>
      </c>
      <c r="S170" s="56" t="n">
        <v>6927.18</v>
      </c>
      <c r="T170" s="56" t="n">
        <v>6891.52</v>
      </c>
      <c r="U170" s="56" t="n">
        <v>6840.82</v>
      </c>
      <c r="V170" s="56" t="n">
        <v>6831.09</v>
      </c>
      <c r="W170" s="56" t="n">
        <v>6715.58</v>
      </c>
      <c r="X170" s="56" t="n">
        <v>6697.82</v>
      </c>
      <c r="Y170" s="56" t="n">
        <v>6691.53</v>
      </c>
    </row>
    <row r="171" customFormat="false" ht="12.75" hidden="false" customHeight="false" outlineLevel="0" collapsed="false">
      <c r="A171" s="56" t="n">
        <v>17</v>
      </c>
      <c r="B171" s="56" t="n">
        <v>6625.9</v>
      </c>
      <c r="C171" s="56" t="n">
        <v>6626.46</v>
      </c>
      <c r="D171" s="56" t="n">
        <v>6617.01</v>
      </c>
      <c r="E171" s="56" t="n">
        <v>6617.85</v>
      </c>
      <c r="F171" s="56" t="n">
        <v>6665.71</v>
      </c>
      <c r="G171" s="56" t="n">
        <v>6725.28</v>
      </c>
      <c r="H171" s="56" t="n">
        <v>6755.15</v>
      </c>
      <c r="I171" s="56" t="n">
        <v>6766</v>
      </c>
      <c r="J171" s="56" t="n">
        <v>6789.97</v>
      </c>
      <c r="K171" s="56" t="n">
        <v>6766.01</v>
      </c>
      <c r="L171" s="56" t="n">
        <v>6743.16</v>
      </c>
      <c r="M171" s="56" t="n">
        <v>6741.12</v>
      </c>
      <c r="N171" s="56" t="n">
        <v>6755.97</v>
      </c>
      <c r="O171" s="56" t="n">
        <v>6906.59</v>
      </c>
      <c r="P171" s="56" t="n">
        <v>6934.26</v>
      </c>
      <c r="Q171" s="56" t="n">
        <v>6945.7</v>
      </c>
      <c r="R171" s="56" t="n">
        <v>6928.12</v>
      </c>
      <c r="S171" s="56" t="n">
        <v>6880.89</v>
      </c>
      <c r="T171" s="56" t="n">
        <v>6684.11</v>
      </c>
      <c r="U171" s="56" t="n">
        <v>6638</v>
      </c>
      <c r="V171" s="56" t="n">
        <v>6628.57</v>
      </c>
      <c r="W171" s="56" t="n">
        <v>6587.75</v>
      </c>
      <c r="X171" s="56" t="n">
        <v>6529.55</v>
      </c>
      <c r="Y171" s="56" t="n">
        <v>6491.25</v>
      </c>
    </row>
    <row r="172" customFormat="false" ht="12.75" hidden="false" customHeight="false" outlineLevel="0" collapsed="false">
      <c r="A172" s="56" t="n">
        <v>18</v>
      </c>
      <c r="B172" s="56" t="n">
        <v>6478.41</v>
      </c>
      <c r="C172" s="56" t="n">
        <v>6455.62</v>
      </c>
      <c r="D172" s="56" t="n">
        <v>6508.85</v>
      </c>
      <c r="E172" s="56" t="n">
        <v>6536.11</v>
      </c>
      <c r="F172" s="56" t="n">
        <v>6565.43</v>
      </c>
      <c r="G172" s="56" t="n">
        <v>6629.16</v>
      </c>
      <c r="H172" s="56" t="n">
        <v>6690.77</v>
      </c>
      <c r="I172" s="56" t="n">
        <v>6743.29</v>
      </c>
      <c r="J172" s="56" t="n">
        <v>6717.75</v>
      </c>
      <c r="K172" s="56" t="n">
        <v>6710.22</v>
      </c>
      <c r="L172" s="56" t="n">
        <v>6731.23</v>
      </c>
      <c r="M172" s="56" t="n">
        <v>6735.02</v>
      </c>
      <c r="N172" s="56" t="n">
        <v>6717.49</v>
      </c>
      <c r="O172" s="56" t="n">
        <v>6741.97</v>
      </c>
      <c r="P172" s="56" t="n">
        <v>6785.04</v>
      </c>
      <c r="Q172" s="56" t="n">
        <v>6833.29</v>
      </c>
      <c r="R172" s="56" t="n">
        <v>6773.49</v>
      </c>
      <c r="S172" s="56" t="n">
        <v>6738.56</v>
      </c>
      <c r="T172" s="56" t="n">
        <v>6728.67</v>
      </c>
      <c r="U172" s="56" t="n">
        <v>6685.22</v>
      </c>
      <c r="V172" s="56" t="n">
        <v>6687.2</v>
      </c>
      <c r="W172" s="56" t="n">
        <v>6538.53</v>
      </c>
      <c r="X172" s="56" t="n">
        <v>6517.09</v>
      </c>
      <c r="Y172" s="56" t="n">
        <v>6521.42</v>
      </c>
    </row>
    <row r="173" customFormat="false" ht="12.75" hidden="false" customHeight="false" outlineLevel="0" collapsed="false">
      <c r="A173" s="56" t="n">
        <v>19</v>
      </c>
      <c r="B173" s="56" t="n">
        <v>6527.41</v>
      </c>
      <c r="C173" s="56" t="n">
        <v>6524.73</v>
      </c>
      <c r="D173" s="56" t="n">
        <v>6591.83</v>
      </c>
      <c r="E173" s="56" t="n">
        <v>6605.48</v>
      </c>
      <c r="F173" s="56" t="n">
        <v>6660.9</v>
      </c>
      <c r="G173" s="56" t="n">
        <v>6669.8</v>
      </c>
      <c r="H173" s="56" t="n">
        <v>6745.17</v>
      </c>
      <c r="I173" s="56" t="n">
        <v>6807.86</v>
      </c>
      <c r="J173" s="56" t="n">
        <v>6783.65</v>
      </c>
      <c r="K173" s="56" t="n">
        <v>6772.65</v>
      </c>
      <c r="L173" s="56" t="n">
        <v>6811.33</v>
      </c>
      <c r="M173" s="56" t="n">
        <v>6797.66</v>
      </c>
      <c r="N173" s="56" t="n">
        <v>6786.8</v>
      </c>
      <c r="O173" s="56" t="n">
        <v>6822.41</v>
      </c>
      <c r="P173" s="56" t="n">
        <v>6885.28</v>
      </c>
      <c r="Q173" s="56" t="n">
        <v>6898.78</v>
      </c>
      <c r="R173" s="56" t="n">
        <v>6885.85</v>
      </c>
      <c r="S173" s="56" t="n">
        <v>6807.63</v>
      </c>
      <c r="T173" s="56" t="n">
        <v>6789.65</v>
      </c>
      <c r="U173" s="56" t="n">
        <v>6719.37</v>
      </c>
      <c r="V173" s="56" t="n">
        <v>6726.11</v>
      </c>
      <c r="W173" s="56" t="n">
        <v>6650.31</v>
      </c>
      <c r="X173" s="56" t="n">
        <v>6614.63</v>
      </c>
      <c r="Y173" s="56" t="n">
        <v>6590.85</v>
      </c>
    </row>
    <row r="174" customFormat="false" ht="12.75" hidden="false" customHeight="false" outlineLevel="0" collapsed="false">
      <c r="A174" s="56" t="n">
        <v>20</v>
      </c>
      <c r="B174" s="56" t="n">
        <v>6570.52</v>
      </c>
      <c r="C174" s="56" t="n">
        <v>6558.87</v>
      </c>
      <c r="D174" s="56" t="n">
        <v>6564.8</v>
      </c>
      <c r="E174" s="56" t="n">
        <v>6589.34</v>
      </c>
      <c r="F174" s="56" t="n">
        <v>6647.94</v>
      </c>
      <c r="G174" s="56" t="n">
        <v>6657.76</v>
      </c>
      <c r="H174" s="56" t="n">
        <v>6707.87</v>
      </c>
      <c r="I174" s="56" t="n">
        <v>6758.2</v>
      </c>
      <c r="J174" s="56" t="n">
        <v>6735.3</v>
      </c>
      <c r="K174" s="56" t="n">
        <v>6691.8</v>
      </c>
      <c r="L174" s="56" t="n">
        <v>6735.36</v>
      </c>
      <c r="M174" s="56" t="n">
        <v>6734.19</v>
      </c>
      <c r="N174" s="56" t="n">
        <v>6741.08</v>
      </c>
      <c r="O174" s="56" t="n">
        <v>6733.41</v>
      </c>
      <c r="P174" s="56" t="n">
        <v>6749.32</v>
      </c>
      <c r="Q174" s="56" t="n">
        <v>6783.53</v>
      </c>
      <c r="R174" s="56" t="n">
        <v>6764</v>
      </c>
      <c r="S174" s="56" t="n">
        <v>6717.33</v>
      </c>
      <c r="T174" s="56" t="n">
        <v>6695.98</v>
      </c>
      <c r="U174" s="56" t="n">
        <v>6659.52</v>
      </c>
      <c r="V174" s="56" t="n">
        <v>6671.32</v>
      </c>
      <c r="W174" s="56" t="n">
        <v>6629.82</v>
      </c>
      <c r="X174" s="56" t="n">
        <v>6570.87</v>
      </c>
      <c r="Y174" s="56" t="n">
        <v>6565.83</v>
      </c>
    </row>
    <row r="175" customFormat="false" ht="12.75" hidden="false" customHeight="false" outlineLevel="0" collapsed="false">
      <c r="A175" s="56" t="n">
        <v>21</v>
      </c>
      <c r="B175" s="56" t="n">
        <v>6487.94</v>
      </c>
      <c r="C175" s="56" t="n">
        <v>6483.81</v>
      </c>
      <c r="D175" s="56" t="n">
        <v>6561.81</v>
      </c>
      <c r="E175" s="56" t="n">
        <v>6566.06</v>
      </c>
      <c r="F175" s="56" t="n">
        <v>6614.01</v>
      </c>
      <c r="G175" s="56" t="n">
        <v>6680.01</v>
      </c>
      <c r="H175" s="56" t="n">
        <v>6732.89</v>
      </c>
      <c r="I175" s="56" t="n">
        <v>6739.6</v>
      </c>
      <c r="J175" s="56" t="n">
        <v>6736.66</v>
      </c>
      <c r="K175" s="56" t="n">
        <v>6722.81</v>
      </c>
      <c r="L175" s="56" t="n">
        <v>6752.71</v>
      </c>
      <c r="M175" s="56" t="n">
        <v>6727.26</v>
      </c>
      <c r="N175" s="56" t="n">
        <v>6731.65</v>
      </c>
      <c r="O175" s="56" t="n">
        <v>6735.85</v>
      </c>
      <c r="P175" s="56" t="n">
        <v>6750.84</v>
      </c>
      <c r="Q175" s="56" t="n">
        <v>6772.55</v>
      </c>
      <c r="R175" s="56" t="n">
        <v>6762.54</v>
      </c>
      <c r="S175" s="56" t="n">
        <v>6742.81</v>
      </c>
      <c r="T175" s="56" t="n">
        <v>6706.12</v>
      </c>
      <c r="U175" s="56" t="n">
        <v>6680.56</v>
      </c>
      <c r="V175" s="56" t="n">
        <v>6698.81</v>
      </c>
      <c r="W175" s="56" t="n">
        <v>6630.51</v>
      </c>
      <c r="X175" s="56" t="n">
        <v>6565.84</v>
      </c>
      <c r="Y175" s="56" t="n">
        <v>6520.84</v>
      </c>
    </row>
    <row r="176" customFormat="false" ht="12.75" hidden="false" customHeight="false" outlineLevel="0" collapsed="false">
      <c r="A176" s="56" t="n">
        <v>22</v>
      </c>
      <c r="B176" s="56" t="n">
        <v>6619.91</v>
      </c>
      <c r="C176" s="56" t="n">
        <v>6606.82</v>
      </c>
      <c r="D176" s="56" t="n">
        <v>6604.16</v>
      </c>
      <c r="E176" s="56" t="n">
        <v>6595.92</v>
      </c>
      <c r="F176" s="56" t="n">
        <v>6582.59</v>
      </c>
      <c r="G176" s="56" t="n">
        <v>6658.79</v>
      </c>
      <c r="H176" s="56" t="n">
        <v>6681.94</v>
      </c>
      <c r="I176" s="56" t="n">
        <v>6708.98</v>
      </c>
      <c r="J176" s="56" t="n">
        <v>6745.01</v>
      </c>
      <c r="K176" s="56" t="n">
        <v>6737.98</v>
      </c>
      <c r="L176" s="56" t="n">
        <v>6765.34</v>
      </c>
      <c r="M176" s="56" t="n">
        <v>6763.72</v>
      </c>
      <c r="N176" s="56" t="n">
        <v>6769.65</v>
      </c>
      <c r="O176" s="56" t="n">
        <v>6781.88</v>
      </c>
      <c r="P176" s="56" t="n">
        <v>6825.1</v>
      </c>
      <c r="Q176" s="56" t="n">
        <v>6866.85</v>
      </c>
      <c r="R176" s="56" t="n">
        <v>6860.08</v>
      </c>
      <c r="S176" s="56" t="n">
        <v>6792.83</v>
      </c>
      <c r="T176" s="56" t="n">
        <v>6755.25</v>
      </c>
      <c r="U176" s="56" t="n">
        <v>6707</v>
      </c>
      <c r="V176" s="56" t="n">
        <v>6715.75</v>
      </c>
      <c r="W176" s="56" t="n">
        <v>6670.6</v>
      </c>
      <c r="X176" s="56" t="n">
        <v>6586.4</v>
      </c>
      <c r="Y176" s="56" t="n">
        <v>6579.77</v>
      </c>
    </row>
    <row r="177" customFormat="false" ht="12.75" hidden="false" customHeight="false" outlineLevel="0" collapsed="false">
      <c r="A177" s="56" t="n">
        <v>23</v>
      </c>
      <c r="B177" s="56" t="n">
        <v>6545.17</v>
      </c>
      <c r="C177" s="56" t="n">
        <v>6518.1</v>
      </c>
      <c r="D177" s="56" t="n">
        <v>6515.84</v>
      </c>
      <c r="E177" s="56" t="n">
        <v>6512.6</v>
      </c>
      <c r="F177" s="56" t="n">
        <v>6533.45</v>
      </c>
      <c r="G177" s="56" t="n">
        <v>6560.02</v>
      </c>
      <c r="H177" s="56" t="n">
        <v>6596.48</v>
      </c>
      <c r="I177" s="56" t="n">
        <v>6665.98</v>
      </c>
      <c r="J177" s="56" t="n">
        <v>6681.49</v>
      </c>
      <c r="K177" s="56" t="n">
        <v>6684.6</v>
      </c>
      <c r="L177" s="56" t="n">
        <v>6721.03</v>
      </c>
      <c r="M177" s="56" t="n">
        <v>6715.44</v>
      </c>
      <c r="N177" s="56" t="n">
        <v>6721.61</v>
      </c>
      <c r="O177" s="56" t="n">
        <v>6735.89</v>
      </c>
      <c r="P177" s="56" t="n">
        <v>6740.65</v>
      </c>
      <c r="Q177" s="56" t="n">
        <v>6765.36</v>
      </c>
      <c r="R177" s="56" t="n">
        <v>6767.42</v>
      </c>
      <c r="S177" s="56" t="n">
        <v>6738.61</v>
      </c>
      <c r="T177" s="56" t="n">
        <v>6730.86</v>
      </c>
      <c r="U177" s="56" t="n">
        <v>6696.59</v>
      </c>
      <c r="V177" s="56" t="n">
        <v>6703.42</v>
      </c>
      <c r="W177" s="56" t="n">
        <v>6635.77</v>
      </c>
      <c r="X177" s="56" t="n">
        <v>6582.12</v>
      </c>
      <c r="Y177" s="56" t="n">
        <v>6562.52</v>
      </c>
    </row>
    <row r="178" customFormat="false" ht="12.75" hidden="false" customHeight="false" outlineLevel="0" collapsed="false">
      <c r="A178" s="56" t="n">
        <v>24</v>
      </c>
      <c r="B178" s="56" t="n">
        <v>6728.05</v>
      </c>
      <c r="C178" s="56" t="n">
        <v>6729.92</v>
      </c>
      <c r="D178" s="56" t="n">
        <v>6749.68</v>
      </c>
      <c r="E178" s="56" t="n">
        <v>6757.03</v>
      </c>
      <c r="F178" s="56" t="n">
        <v>6769.32</v>
      </c>
      <c r="G178" s="56" t="n">
        <v>6845.4</v>
      </c>
      <c r="H178" s="56" t="n">
        <v>6854.32</v>
      </c>
      <c r="I178" s="56" t="n">
        <v>6867.55</v>
      </c>
      <c r="J178" s="56" t="n">
        <v>6838.92</v>
      </c>
      <c r="K178" s="56" t="n">
        <v>6823.17</v>
      </c>
      <c r="L178" s="56" t="n">
        <v>6817.74</v>
      </c>
      <c r="M178" s="56" t="n">
        <v>6839.71</v>
      </c>
      <c r="N178" s="56" t="n">
        <v>6839.17</v>
      </c>
      <c r="O178" s="56" t="n">
        <v>6839.34</v>
      </c>
      <c r="P178" s="56" t="n">
        <v>6885.8</v>
      </c>
      <c r="Q178" s="56" t="n">
        <v>6918.8</v>
      </c>
      <c r="R178" s="56" t="n">
        <v>6900.42</v>
      </c>
      <c r="S178" s="56" t="n">
        <v>6887.3</v>
      </c>
      <c r="T178" s="56" t="n">
        <v>6925.18</v>
      </c>
      <c r="U178" s="56" t="n">
        <v>6850.42</v>
      </c>
      <c r="V178" s="56" t="n">
        <v>6794.3</v>
      </c>
      <c r="W178" s="56" t="n">
        <v>6782.07</v>
      </c>
      <c r="X178" s="56" t="n">
        <v>6729.32</v>
      </c>
      <c r="Y178" s="56" t="n">
        <v>6698.41</v>
      </c>
    </row>
    <row r="179" customFormat="false" ht="12.75" hidden="false" customHeight="false" outlineLevel="0" collapsed="false">
      <c r="A179" s="56" t="n">
        <v>25</v>
      </c>
      <c r="B179" s="56" t="n">
        <v>6676.06</v>
      </c>
      <c r="C179" s="56" t="n">
        <v>6672.42</v>
      </c>
      <c r="D179" s="56" t="n">
        <v>6693.47</v>
      </c>
      <c r="E179" s="56" t="n">
        <v>6697.91</v>
      </c>
      <c r="F179" s="56" t="n">
        <v>6734.33</v>
      </c>
      <c r="G179" s="56" t="n">
        <v>6794.11</v>
      </c>
      <c r="H179" s="56" t="n">
        <v>6836.19</v>
      </c>
      <c r="I179" s="56" t="n">
        <v>6867.53</v>
      </c>
      <c r="J179" s="56" t="n">
        <v>6850.81</v>
      </c>
      <c r="K179" s="56" t="n">
        <v>6859.84</v>
      </c>
      <c r="L179" s="56" t="n">
        <v>6839.1</v>
      </c>
      <c r="M179" s="56" t="n">
        <v>6827.82</v>
      </c>
      <c r="N179" s="56" t="n">
        <v>6826.42</v>
      </c>
      <c r="O179" s="56" t="n">
        <v>6821.84</v>
      </c>
      <c r="P179" s="56" t="n">
        <v>6808.65</v>
      </c>
      <c r="Q179" s="56" t="n">
        <v>6818.83</v>
      </c>
      <c r="R179" s="56" t="n">
        <v>6805.89</v>
      </c>
      <c r="S179" s="56" t="n">
        <v>6884.17</v>
      </c>
      <c r="T179" s="56" t="n">
        <v>6926.8</v>
      </c>
      <c r="U179" s="56" t="n">
        <v>6876.72</v>
      </c>
      <c r="V179" s="56" t="n">
        <v>6824.25</v>
      </c>
      <c r="W179" s="56" t="n">
        <v>6771.34</v>
      </c>
      <c r="X179" s="56" t="n">
        <v>6716.26</v>
      </c>
      <c r="Y179" s="56" t="n">
        <v>6689.25</v>
      </c>
    </row>
    <row r="180" customFormat="false" ht="12.75" hidden="false" customHeight="false" outlineLevel="0" collapsed="false">
      <c r="A180" s="56" t="n">
        <v>26</v>
      </c>
      <c r="B180" s="56" t="n">
        <v>6562.33</v>
      </c>
      <c r="C180" s="56" t="n">
        <v>6543.59</v>
      </c>
      <c r="D180" s="56" t="n">
        <v>6574.28</v>
      </c>
      <c r="E180" s="56" t="n">
        <v>6584.32</v>
      </c>
      <c r="F180" s="56" t="n">
        <v>6596.98</v>
      </c>
      <c r="G180" s="56" t="n">
        <v>6643.41</v>
      </c>
      <c r="H180" s="56" t="n">
        <v>6674.75</v>
      </c>
      <c r="I180" s="56" t="n">
        <v>6692.68</v>
      </c>
      <c r="J180" s="56" t="n">
        <v>6682.39</v>
      </c>
      <c r="K180" s="56" t="n">
        <v>6660.14</v>
      </c>
      <c r="L180" s="56" t="n">
        <v>6654.2</v>
      </c>
      <c r="M180" s="56" t="n">
        <v>6636.25</v>
      </c>
      <c r="N180" s="56" t="n">
        <v>6643.8</v>
      </c>
      <c r="O180" s="56" t="n">
        <v>6641.85</v>
      </c>
      <c r="P180" s="56" t="n">
        <v>6658.59</v>
      </c>
      <c r="Q180" s="56" t="n">
        <v>6685.37</v>
      </c>
      <c r="R180" s="56" t="n">
        <v>6663.98</v>
      </c>
      <c r="S180" s="56" t="n">
        <v>6660.16</v>
      </c>
      <c r="T180" s="56" t="n">
        <v>6715.31</v>
      </c>
      <c r="U180" s="56" t="n">
        <v>6675.56</v>
      </c>
      <c r="V180" s="56" t="n">
        <v>6624.41</v>
      </c>
      <c r="W180" s="56" t="n">
        <v>6582.33</v>
      </c>
      <c r="X180" s="56" t="n">
        <v>6536</v>
      </c>
      <c r="Y180" s="56" t="n">
        <v>6500.2</v>
      </c>
    </row>
    <row r="181" customFormat="false" ht="12.75" hidden="false" customHeight="false" outlineLevel="0" collapsed="false">
      <c r="A181" s="56" t="n">
        <v>27</v>
      </c>
      <c r="B181" s="56" t="n">
        <v>6487.07</v>
      </c>
      <c r="C181" s="56" t="n">
        <v>6469.86</v>
      </c>
      <c r="D181" s="56" t="n">
        <v>6519.94</v>
      </c>
      <c r="E181" s="56" t="n">
        <v>6538.95</v>
      </c>
      <c r="F181" s="56" t="n">
        <v>6553.9</v>
      </c>
      <c r="G181" s="56" t="n">
        <v>6581.86</v>
      </c>
      <c r="H181" s="56" t="n">
        <v>6605.8</v>
      </c>
      <c r="I181" s="56" t="n">
        <v>6619.36</v>
      </c>
      <c r="J181" s="56" t="n">
        <v>6613.53</v>
      </c>
      <c r="K181" s="56" t="n">
        <v>6620.15</v>
      </c>
      <c r="L181" s="56" t="n">
        <v>6614.17</v>
      </c>
      <c r="M181" s="56" t="n">
        <v>6605.61</v>
      </c>
      <c r="N181" s="56" t="n">
        <v>6611.56</v>
      </c>
      <c r="O181" s="56" t="n">
        <v>6614.49</v>
      </c>
      <c r="P181" s="56" t="n">
        <v>6619.12</v>
      </c>
      <c r="Q181" s="56" t="n">
        <v>6647.21</v>
      </c>
      <c r="R181" s="56" t="n">
        <v>6622.98</v>
      </c>
      <c r="S181" s="56" t="n">
        <v>6663.5</v>
      </c>
      <c r="T181" s="56" t="n">
        <v>6698.47</v>
      </c>
      <c r="U181" s="56" t="n">
        <v>6680.79</v>
      </c>
      <c r="V181" s="56" t="n">
        <v>6647.35</v>
      </c>
      <c r="W181" s="56" t="n">
        <v>6596.36</v>
      </c>
      <c r="X181" s="56" t="n">
        <v>6543.92</v>
      </c>
      <c r="Y181" s="56" t="n">
        <v>6532.36</v>
      </c>
    </row>
    <row r="182" customFormat="false" ht="12.75" hidden="false" customHeight="false" outlineLevel="0" collapsed="false">
      <c r="A182" s="56" t="n">
        <v>28</v>
      </c>
      <c r="B182" s="56" t="n">
        <v>6518.1</v>
      </c>
      <c r="C182" s="56" t="n">
        <v>6514.08</v>
      </c>
      <c r="D182" s="56" t="n">
        <v>6585.14</v>
      </c>
      <c r="E182" s="56" t="n">
        <v>6610.87</v>
      </c>
      <c r="F182" s="56" t="n">
        <v>6616.45</v>
      </c>
      <c r="G182" s="56" t="n">
        <v>6662.75</v>
      </c>
      <c r="H182" s="56" t="n">
        <v>6682.12</v>
      </c>
      <c r="I182" s="56" t="n">
        <v>6689.44</v>
      </c>
      <c r="J182" s="56" t="n">
        <v>6676.26</v>
      </c>
      <c r="K182" s="56" t="n">
        <v>6674.04</v>
      </c>
      <c r="L182" s="56" t="n">
        <v>6668.29</v>
      </c>
      <c r="M182" s="56" t="n">
        <v>6663.79</v>
      </c>
      <c r="N182" s="56" t="n">
        <v>6663.84</v>
      </c>
      <c r="O182" s="56" t="n">
        <v>6665.36</v>
      </c>
      <c r="P182" s="56" t="n">
        <v>6670.48</v>
      </c>
      <c r="Q182" s="56" t="n">
        <v>6678.12</v>
      </c>
      <c r="R182" s="56" t="n">
        <v>6660.08</v>
      </c>
      <c r="S182" s="56" t="n">
        <v>6705.77</v>
      </c>
      <c r="T182" s="56" t="n">
        <v>6743.52</v>
      </c>
      <c r="U182" s="56" t="n">
        <v>6712.49</v>
      </c>
      <c r="V182" s="56" t="n">
        <v>6691.98</v>
      </c>
      <c r="W182" s="56" t="n">
        <v>6721.27</v>
      </c>
      <c r="X182" s="56" t="n">
        <v>6681.45</v>
      </c>
      <c r="Y182" s="56" t="n">
        <v>6650.39</v>
      </c>
    </row>
    <row r="183" customFormat="false" ht="12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</row>
    <row r="184" customFormat="false" ht="12.7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</row>
    <row r="185" s="16" customFormat="tru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1"/>
    </row>
    <row r="187" customFormat="false" ht="27" hidden="false" customHeight="true" outlineLevel="0" collapsed="false">
      <c r="A187" s="50"/>
      <c r="B187" s="51" t="s">
        <v>98</v>
      </c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</row>
    <row r="188" customFormat="false" ht="25.5" hidden="false" customHeight="false" outlineLevel="0" collapsed="false">
      <c r="A188" s="52" t="s">
        <v>71</v>
      </c>
      <c r="B188" s="53" t="s">
        <v>72</v>
      </c>
      <c r="C188" s="51" t="s">
        <v>73</v>
      </c>
      <c r="D188" s="51" t="s">
        <v>74</v>
      </c>
      <c r="E188" s="51" t="s">
        <v>75</v>
      </c>
      <c r="F188" s="51" t="s">
        <v>76</v>
      </c>
      <c r="G188" s="51" t="s">
        <v>77</v>
      </c>
      <c r="H188" s="51" t="s">
        <v>78</v>
      </c>
      <c r="I188" s="51" t="s">
        <v>79</v>
      </c>
      <c r="J188" s="51" t="s">
        <v>80</v>
      </c>
      <c r="K188" s="51" t="s">
        <v>81</v>
      </c>
      <c r="L188" s="51" t="s">
        <v>82</v>
      </c>
      <c r="M188" s="51" t="s">
        <v>83</v>
      </c>
      <c r="N188" s="51" t="s">
        <v>84</v>
      </c>
      <c r="O188" s="51" t="s">
        <v>85</v>
      </c>
      <c r="P188" s="51" t="s">
        <v>86</v>
      </c>
      <c r="Q188" s="51" t="s">
        <v>87</v>
      </c>
      <c r="R188" s="51" t="s">
        <v>88</v>
      </c>
      <c r="S188" s="51" t="s">
        <v>89</v>
      </c>
      <c r="T188" s="51" t="s">
        <v>90</v>
      </c>
      <c r="U188" s="51" t="s">
        <v>91</v>
      </c>
      <c r="V188" s="51" t="s">
        <v>92</v>
      </c>
      <c r="W188" s="51" t="s">
        <v>93</v>
      </c>
      <c r="X188" s="51" t="s">
        <v>94</v>
      </c>
      <c r="Y188" s="51" t="s">
        <v>95</v>
      </c>
    </row>
    <row r="189" customFormat="false" ht="12.75" hidden="false" customHeight="false" outlineLevel="0" collapsed="false">
      <c r="A189" s="54" t="n">
        <v>1</v>
      </c>
      <c r="B189" s="56" t="n">
        <v>7119.44</v>
      </c>
      <c r="C189" s="56" t="n">
        <v>7089.28</v>
      </c>
      <c r="D189" s="56" t="n">
        <v>7074.86</v>
      </c>
      <c r="E189" s="56" t="n">
        <v>7064.27</v>
      </c>
      <c r="F189" s="56" t="n">
        <v>7125.11</v>
      </c>
      <c r="G189" s="56" t="n">
        <v>7239.45</v>
      </c>
      <c r="H189" s="56" t="n">
        <v>7331.33</v>
      </c>
      <c r="I189" s="56" t="n">
        <v>7379.09</v>
      </c>
      <c r="J189" s="56" t="n">
        <v>7345.47</v>
      </c>
      <c r="K189" s="56" t="n">
        <v>7461.08</v>
      </c>
      <c r="L189" s="56" t="n">
        <v>7330.52</v>
      </c>
      <c r="M189" s="56" t="n">
        <v>7334.85</v>
      </c>
      <c r="N189" s="56" t="n">
        <v>7335.89</v>
      </c>
      <c r="O189" s="56" t="n">
        <v>7337.4</v>
      </c>
      <c r="P189" s="56" t="n">
        <v>7427.05</v>
      </c>
      <c r="Q189" s="56" t="n">
        <v>7415.03</v>
      </c>
      <c r="R189" s="56" t="n">
        <v>7410.15</v>
      </c>
      <c r="S189" s="56" t="n">
        <v>7394.64</v>
      </c>
      <c r="T189" s="56" t="n">
        <v>7385.47</v>
      </c>
      <c r="U189" s="56" t="n">
        <v>7380.27</v>
      </c>
      <c r="V189" s="56" t="n">
        <v>7324.6</v>
      </c>
      <c r="W189" s="56" t="n">
        <v>7152.62</v>
      </c>
      <c r="X189" s="56" t="n">
        <v>7089.41</v>
      </c>
      <c r="Y189" s="56" t="n">
        <v>7083.99</v>
      </c>
      <c r="Z189" s="1" t="n">
        <v>4</v>
      </c>
    </row>
    <row r="190" customFormat="false" ht="12.75" hidden="false" customHeight="false" outlineLevel="0" collapsed="false">
      <c r="A190" s="56" t="n">
        <v>2</v>
      </c>
      <c r="B190" s="56" t="n">
        <v>7076.29</v>
      </c>
      <c r="C190" s="56" t="n">
        <v>7059.3</v>
      </c>
      <c r="D190" s="56" t="n">
        <v>7054.38</v>
      </c>
      <c r="E190" s="56" t="n">
        <v>7007.76</v>
      </c>
      <c r="F190" s="56" t="n">
        <v>7091.82</v>
      </c>
      <c r="G190" s="56" t="n">
        <v>7188.97</v>
      </c>
      <c r="H190" s="56" t="n">
        <v>7302.57</v>
      </c>
      <c r="I190" s="56" t="n">
        <v>7356.42</v>
      </c>
      <c r="J190" s="56" t="n">
        <v>7405.65</v>
      </c>
      <c r="K190" s="56" t="n">
        <v>7369.94</v>
      </c>
      <c r="L190" s="56" t="n">
        <v>7445.16</v>
      </c>
      <c r="M190" s="56" t="n">
        <v>7443.7</v>
      </c>
      <c r="N190" s="56" t="n">
        <v>7443.48</v>
      </c>
      <c r="O190" s="56" t="n">
        <v>7447.73</v>
      </c>
      <c r="P190" s="56" t="n">
        <v>7430.16</v>
      </c>
      <c r="Q190" s="56" t="n">
        <v>7506.32</v>
      </c>
      <c r="R190" s="56" t="n">
        <v>7503.51</v>
      </c>
      <c r="S190" s="56" t="n">
        <v>7412.87</v>
      </c>
      <c r="T190" s="56" t="n">
        <v>7458.58</v>
      </c>
      <c r="U190" s="56" t="n">
        <v>7466.09</v>
      </c>
      <c r="V190" s="56" t="n">
        <v>7374.98</v>
      </c>
      <c r="W190" s="56" t="n">
        <v>7237.94</v>
      </c>
      <c r="X190" s="56" t="n">
        <v>7141.89</v>
      </c>
      <c r="Y190" s="56" t="n">
        <v>7084.61</v>
      </c>
    </row>
    <row r="191" customFormat="false" ht="12.75" hidden="false" customHeight="false" outlineLevel="0" collapsed="false">
      <c r="A191" s="56" t="n">
        <v>3</v>
      </c>
      <c r="B191" s="56" t="n">
        <v>7088.51</v>
      </c>
      <c r="C191" s="56" t="n">
        <v>7098.42</v>
      </c>
      <c r="D191" s="56" t="n">
        <v>7141.19</v>
      </c>
      <c r="E191" s="56" t="n">
        <v>7162.7</v>
      </c>
      <c r="F191" s="56" t="n">
        <v>7199.79</v>
      </c>
      <c r="G191" s="56" t="n">
        <v>7313.93</v>
      </c>
      <c r="H191" s="56" t="n">
        <v>7377.65</v>
      </c>
      <c r="I191" s="56" t="n">
        <v>7465.31</v>
      </c>
      <c r="J191" s="56" t="n">
        <v>7462.98</v>
      </c>
      <c r="K191" s="56" t="n">
        <v>7463.04</v>
      </c>
      <c r="L191" s="56" t="n">
        <v>7328.56</v>
      </c>
      <c r="M191" s="56" t="n">
        <v>7322.86</v>
      </c>
      <c r="N191" s="56" t="n">
        <v>7314.67</v>
      </c>
      <c r="O191" s="56" t="n">
        <v>7314.77</v>
      </c>
      <c r="P191" s="56" t="n">
        <v>7437.89</v>
      </c>
      <c r="Q191" s="56" t="n">
        <v>7424.69</v>
      </c>
      <c r="R191" s="56" t="n">
        <v>7423.44</v>
      </c>
      <c r="S191" s="56" t="n">
        <v>7414.5</v>
      </c>
      <c r="T191" s="56" t="n">
        <v>7396.3</v>
      </c>
      <c r="U191" s="56" t="n">
        <v>7321.07</v>
      </c>
      <c r="V191" s="56" t="n">
        <v>7299.64</v>
      </c>
      <c r="W191" s="56" t="n">
        <v>7112.41</v>
      </c>
      <c r="X191" s="56" t="n">
        <v>7035.34</v>
      </c>
      <c r="Y191" s="56" t="n">
        <v>6966.65</v>
      </c>
    </row>
    <row r="192" customFormat="false" ht="12.75" hidden="false" customHeight="false" outlineLevel="0" collapsed="false">
      <c r="A192" s="56" t="n">
        <v>4</v>
      </c>
      <c r="B192" s="56" t="n">
        <v>6967.19</v>
      </c>
      <c r="C192" s="56" t="n">
        <v>6953.42</v>
      </c>
      <c r="D192" s="56" t="n">
        <v>6991.01</v>
      </c>
      <c r="E192" s="56" t="n">
        <v>7006.31</v>
      </c>
      <c r="F192" s="56" t="n">
        <v>7037.29</v>
      </c>
      <c r="G192" s="56" t="n">
        <v>7155.3</v>
      </c>
      <c r="H192" s="56" t="n">
        <v>7259.5</v>
      </c>
      <c r="I192" s="56" t="n">
        <v>7289.88</v>
      </c>
      <c r="J192" s="56" t="n">
        <v>7290.49</v>
      </c>
      <c r="K192" s="56" t="n">
        <v>7285.85</v>
      </c>
      <c r="L192" s="56" t="n">
        <v>7275.18</v>
      </c>
      <c r="M192" s="56" t="n">
        <v>7269.3</v>
      </c>
      <c r="N192" s="56" t="n">
        <v>7270.95</v>
      </c>
      <c r="O192" s="56" t="n">
        <v>7281.98</v>
      </c>
      <c r="P192" s="56" t="n">
        <v>7274.84</v>
      </c>
      <c r="Q192" s="56" t="n">
        <v>7282.13</v>
      </c>
      <c r="R192" s="56" t="n">
        <v>7284.23</v>
      </c>
      <c r="S192" s="56" t="n">
        <v>7263.26</v>
      </c>
      <c r="T192" s="56" t="n">
        <v>7246.09</v>
      </c>
      <c r="U192" s="56" t="n">
        <v>7195.67</v>
      </c>
      <c r="V192" s="56" t="n">
        <v>7029.94</v>
      </c>
      <c r="W192" s="56" t="n">
        <v>6995.93</v>
      </c>
      <c r="X192" s="56" t="n">
        <v>6947.97</v>
      </c>
      <c r="Y192" s="56" t="n">
        <v>6999.4</v>
      </c>
    </row>
    <row r="193" customFormat="false" ht="12.75" hidden="false" customHeight="false" outlineLevel="0" collapsed="false">
      <c r="A193" s="56" t="n">
        <v>5</v>
      </c>
      <c r="B193" s="56" t="n">
        <v>7093.86</v>
      </c>
      <c r="C193" s="56" t="n">
        <v>7074.68</v>
      </c>
      <c r="D193" s="56" t="n">
        <v>7158.91</v>
      </c>
      <c r="E193" s="56" t="n">
        <v>7150.68</v>
      </c>
      <c r="F193" s="56" t="n">
        <v>7211.39</v>
      </c>
      <c r="G193" s="56" t="n">
        <v>7324.18</v>
      </c>
      <c r="H193" s="56" t="n">
        <v>7305.48</v>
      </c>
      <c r="I193" s="56" t="n">
        <v>7375.14</v>
      </c>
      <c r="J193" s="56" t="n">
        <v>7364.4</v>
      </c>
      <c r="K193" s="56" t="n">
        <v>7367.16</v>
      </c>
      <c r="L193" s="56" t="n">
        <v>7366.57</v>
      </c>
      <c r="M193" s="56" t="n">
        <v>7363.41</v>
      </c>
      <c r="N193" s="56" t="n">
        <v>7359.66</v>
      </c>
      <c r="O193" s="56" t="n">
        <v>7359.87</v>
      </c>
      <c r="P193" s="56" t="n">
        <v>7410.2</v>
      </c>
      <c r="Q193" s="56" t="n">
        <v>7337.4</v>
      </c>
      <c r="R193" s="56" t="n">
        <v>7332.84</v>
      </c>
      <c r="S193" s="56" t="n">
        <v>7331.65</v>
      </c>
      <c r="T193" s="56" t="n">
        <v>7355.52</v>
      </c>
      <c r="U193" s="56" t="n">
        <v>7297.4</v>
      </c>
      <c r="V193" s="56" t="n">
        <v>7297.78</v>
      </c>
      <c r="W193" s="56" t="n">
        <v>7229.99</v>
      </c>
      <c r="X193" s="56" t="n">
        <v>7167.45</v>
      </c>
      <c r="Y193" s="56" t="n">
        <v>7113.98</v>
      </c>
    </row>
    <row r="194" customFormat="false" ht="12.75" hidden="false" customHeight="false" outlineLevel="0" collapsed="false">
      <c r="A194" s="56" t="n">
        <v>6</v>
      </c>
      <c r="B194" s="56" t="n">
        <v>7062.13</v>
      </c>
      <c r="C194" s="56" t="n">
        <v>7062.24</v>
      </c>
      <c r="D194" s="56" t="n">
        <v>7173.1</v>
      </c>
      <c r="E194" s="56" t="n">
        <v>7159.38</v>
      </c>
      <c r="F194" s="56" t="n">
        <v>7227.33</v>
      </c>
      <c r="G194" s="56" t="n">
        <v>7432.47</v>
      </c>
      <c r="H194" s="56" t="n">
        <v>7450.08</v>
      </c>
      <c r="I194" s="56" t="n">
        <v>7452.69</v>
      </c>
      <c r="J194" s="56" t="n">
        <v>7451.26</v>
      </c>
      <c r="K194" s="56" t="n">
        <v>7451.08</v>
      </c>
      <c r="L194" s="56" t="n">
        <v>7449.38</v>
      </c>
      <c r="M194" s="56" t="n">
        <v>7446.86</v>
      </c>
      <c r="N194" s="56" t="n">
        <v>7500.9</v>
      </c>
      <c r="O194" s="56" t="n">
        <v>7492.15</v>
      </c>
      <c r="P194" s="56" t="n">
        <v>7567.9</v>
      </c>
      <c r="Q194" s="56" t="n">
        <v>7576.94</v>
      </c>
      <c r="R194" s="56" t="n">
        <v>7544.74</v>
      </c>
      <c r="S194" s="56" t="n">
        <v>7467.4</v>
      </c>
      <c r="T194" s="56" t="n">
        <v>7445.97</v>
      </c>
      <c r="U194" s="56" t="n">
        <v>7356.4</v>
      </c>
      <c r="V194" s="56" t="n">
        <v>7313.38</v>
      </c>
      <c r="W194" s="56" t="n">
        <v>7227.82</v>
      </c>
      <c r="X194" s="56" t="n">
        <v>7176.98</v>
      </c>
      <c r="Y194" s="56" t="n">
        <v>7099.61</v>
      </c>
    </row>
    <row r="195" customFormat="false" ht="12.75" hidden="false" customHeight="false" outlineLevel="0" collapsed="false">
      <c r="A195" s="56" t="n">
        <v>7</v>
      </c>
      <c r="B195" s="56" t="n">
        <v>7092.43</v>
      </c>
      <c r="C195" s="56" t="n">
        <v>7066.39</v>
      </c>
      <c r="D195" s="56" t="n">
        <v>7179.47</v>
      </c>
      <c r="E195" s="56" t="n">
        <v>7211.62</v>
      </c>
      <c r="F195" s="56" t="n">
        <v>7239.12</v>
      </c>
      <c r="G195" s="56" t="n">
        <v>7467.08</v>
      </c>
      <c r="H195" s="56" t="n">
        <v>7527.8</v>
      </c>
      <c r="I195" s="56" t="n">
        <v>7599.41</v>
      </c>
      <c r="J195" s="56" t="n">
        <v>7587.46</v>
      </c>
      <c r="K195" s="56" t="n">
        <v>7578.56</v>
      </c>
      <c r="L195" s="56" t="n">
        <v>7563.64</v>
      </c>
      <c r="M195" s="56" t="n">
        <v>7535.95</v>
      </c>
      <c r="N195" s="56" t="n">
        <v>7569</v>
      </c>
      <c r="O195" s="56" t="n">
        <v>7614.44</v>
      </c>
      <c r="P195" s="56" t="n">
        <v>7593.91</v>
      </c>
      <c r="Q195" s="56" t="n">
        <v>7574.89</v>
      </c>
      <c r="R195" s="56" t="n">
        <v>7551.23</v>
      </c>
      <c r="S195" s="56" t="n">
        <v>7561.77</v>
      </c>
      <c r="T195" s="56" t="n">
        <v>7578.58</v>
      </c>
      <c r="U195" s="56" t="n">
        <v>7327.56</v>
      </c>
      <c r="V195" s="56" t="n">
        <v>7401.67</v>
      </c>
      <c r="W195" s="56" t="n">
        <v>7296.44</v>
      </c>
      <c r="X195" s="56" t="n">
        <v>7197.96</v>
      </c>
      <c r="Y195" s="56" t="n">
        <v>7150.07</v>
      </c>
    </row>
    <row r="196" customFormat="false" ht="12.75" hidden="false" customHeight="false" outlineLevel="0" collapsed="false">
      <c r="A196" s="56" t="n">
        <v>8</v>
      </c>
      <c r="B196" s="56" t="n">
        <v>7092.12</v>
      </c>
      <c r="C196" s="56" t="n">
        <v>7063.94</v>
      </c>
      <c r="D196" s="56" t="n">
        <v>7071.32</v>
      </c>
      <c r="E196" s="56" t="n">
        <v>7040.2</v>
      </c>
      <c r="F196" s="56" t="n">
        <v>7110.25</v>
      </c>
      <c r="G196" s="56" t="n">
        <v>7147.16</v>
      </c>
      <c r="H196" s="56" t="n">
        <v>7282.35</v>
      </c>
      <c r="I196" s="56" t="n">
        <v>7293.33</v>
      </c>
      <c r="J196" s="56" t="n">
        <v>7361.45</v>
      </c>
      <c r="K196" s="56" t="n">
        <v>7353.35</v>
      </c>
      <c r="L196" s="56" t="n">
        <v>7352.18</v>
      </c>
      <c r="M196" s="56" t="n">
        <v>7350.64</v>
      </c>
      <c r="N196" s="56" t="n">
        <v>7350</v>
      </c>
      <c r="O196" s="56" t="n">
        <v>7374.22</v>
      </c>
      <c r="P196" s="56" t="n">
        <v>7445.27</v>
      </c>
      <c r="Q196" s="56" t="n">
        <v>7415.6</v>
      </c>
      <c r="R196" s="56" t="n">
        <v>7413.13</v>
      </c>
      <c r="S196" s="56" t="n">
        <v>7394.27</v>
      </c>
      <c r="T196" s="56" t="n">
        <v>7335.02</v>
      </c>
      <c r="U196" s="56" t="n">
        <v>7237.35</v>
      </c>
      <c r="V196" s="56" t="n">
        <v>7279.76</v>
      </c>
      <c r="W196" s="56" t="n">
        <v>7153.03</v>
      </c>
      <c r="X196" s="56" t="n">
        <v>7087.57</v>
      </c>
      <c r="Y196" s="56" t="n">
        <v>7017.25</v>
      </c>
    </row>
    <row r="197" customFormat="false" ht="12.75" hidden="false" customHeight="false" outlineLevel="0" collapsed="false">
      <c r="A197" s="56" t="n">
        <v>9</v>
      </c>
      <c r="B197" s="56" t="n">
        <v>6995.93</v>
      </c>
      <c r="C197" s="56" t="n">
        <v>6965.13</v>
      </c>
      <c r="D197" s="56" t="n">
        <v>6974.36</v>
      </c>
      <c r="E197" s="56" t="n">
        <v>6947.79</v>
      </c>
      <c r="F197" s="56" t="n">
        <v>6997.11</v>
      </c>
      <c r="G197" s="56" t="n">
        <v>7022.33</v>
      </c>
      <c r="H197" s="56" t="n">
        <v>7133.21</v>
      </c>
      <c r="I197" s="56" t="n">
        <v>7179.96</v>
      </c>
      <c r="J197" s="56" t="n">
        <v>7222.43</v>
      </c>
      <c r="K197" s="56" t="n">
        <v>7246.16</v>
      </c>
      <c r="L197" s="56" t="n">
        <v>7246.84</v>
      </c>
      <c r="M197" s="56" t="n">
        <v>7208.27</v>
      </c>
      <c r="N197" s="56" t="n">
        <v>7258.64</v>
      </c>
      <c r="O197" s="56" t="n">
        <v>7273.92</v>
      </c>
      <c r="P197" s="56" t="n">
        <v>7283.5</v>
      </c>
      <c r="Q197" s="56" t="n">
        <v>7289.12</v>
      </c>
      <c r="R197" s="56" t="n">
        <v>7284.28</v>
      </c>
      <c r="S197" s="56" t="n">
        <v>7266.6</v>
      </c>
      <c r="T197" s="56" t="n">
        <v>7249.47</v>
      </c>
      <c r="U197" s="56" t="n">
        <v>7184.1</v>
      </c>
      <c r="V197" s="56" t="n">
        <v>7200.78</v>
      </c>
      <c r="W197" s="56" t="n">
        <v>7120.23</v>
      </c>
      <c r="X197" s="56" t="n">
        <v>7036.02</v>
      </c>
      <c r="Y197" s="56" t="n">
        <v>6990.54</v>
      </c>
    </row>
    <row r="198" customFormat="false" ht="12.75" hidden="false" customHeight="false" outlineLevel="0" collapsed="false">
      <c r="A198" s="56" t="n">
        <v>10</v>
      </c>
      <c r="B198" s="56" t="n">
        <v>7040.71</v>
      </c>
      <c r="C198" s="56" t="n">
        <v>7016.86</v>
      </c>
      <c r="D198" s="56" t="n">
        <v>7053.66</v>
      </c>
      <c r="E198" s="56" t="n">
        <v>7070.75</v>
      </c>
      <c r="F198" s="56" t="n">
        <v>7113.47</v>
      </c>
      <c r="G198" s="56" t="n">
        <v>7173.28</v>
      </c>
      <c r="H198" s="56" t="n">
        <v>7249.69</v>
      </c>
      <c r="I198" s="56" t="n">
        <v>7262.16</v>
      </c>
      <c r="J198" s="56" t="n">
        <v>7259.6</v>
      </c>
      <c r="K198" s="56" t="n">
        <v>7253.97</v>
      </c>
      <c r="L198" s="56" t="n">
        <v>7243.52</v>
      </c>
      <c r="M198" s="56" t="n">
        <v>7236.26</v>
      </c>
      <c r="N198" s="56" t="n">
        <v>7249.34</v>
      </c>
      <c r="O198" s="56" t="n">
        <v>7276.49</v>
      </c>
      <c r="P198" s="56" t="n">
        <v>7411.99</v>
      </c>
      <c r="Q198" s="56" t="n">
        <v>7323.53</v>
      </c>
      <c r="R198" s="56" t="n">
        <v>7298.81</v>
      </c>
      <c r="S198" s="56" t="n">
        <v>7276.38</v>
      </c>
      <c r="T198" s="56" t="n">
        <v>7210.21</v>
      </c>
      <c r="U198" s="56" t="n">
        <v>7155.46</v>
      </c>
      <c r="V198" s="56" t="n">
        <v>7165.01</v>
      </c>
      <c r="W198" s="56" t="n">
        <v>7135.22</v>
      </c>
      <c r="X198" s="56" t="n">
        <v>7105</v>
      </c>
      <c r="Y198" s="56" t="n">
        <v>7056.42</v>
      </c>
    </row>
    <row r="199" customFormat="false" ht="12.75" hidden="false" customHeight="false" outlineLevel="0" collapsed="false">
      <c r="A199" s="56" t="n">
        <v>11</v>
      </c>
      <c r="B199" s="56" t="n">
        <v>7108.99</v>
      </c>
      <c r="C199" s="56" t="n">
        <v>7102.33</v>
      </c>
      <c r="D199" s="56" t="n">
        <v>7122.47</v>
      </c>
      <c r="E199" s="56" t="n">
        <v>7133.38</v>
      </c>
      <c r="F199" s="56" t="n">
        <v>7183.98</v>
      </c>
      <c r="G199" s="56" t="n">
        <v>7227.86</v>
      </c>
      <c r="H199" s="56" t="n">
        <v>7282.62</v>
      </c>
      <c r="I199" s="56" t="n">
        <v>7312.37</v>
      </c>
      <c r="J199" s="56" t="n">
        <v>7305.05</v>
      </c>
      <c r="K199" s="56" t="n">
        <v>7310.86</v>
      </c>
      <c r="L199" s="56" t="n">
        <v>7294.85</v>
      </c>
      <c r="M199" s="56" t="n">
        <v>7279.23</v>
      </c>
      <c r="N199" s="56" t="n">
        <v>7279.72</v>
      </c>
      <c r="O199" s="56" t="n">
        <v>7277.94</v>
      </c>
      <c r="P199" s="56" t="n">
        <v>7349.87</v>
      </c>
      <c r="Q199" s="56" t="n">
        <v>7364.11</v>
      </c>
      <c r="R199" s="56" t="n">
        <v>7344.05</v>
      </c>
      <c r="S199" s="56" t="n">
        <v>7267.82</v>
      </c>
      <c r="T199" s="56" t="n">
        <v>7253.38</v>
      </c>
      <c r="U199" s="56" t="n">
        <v>7208.56</v>
      </c>
      <c r="V199" s="56" t="n">
        <v>7209.81</v>
      </c>
      <c r="W199" s="56" t="n">
        <v>7173.72</v>
      </c>
      <c r="X199" s="56" t="n">
        <v>7145.26</v>
      </c>
      <c r="Y199" s="56" t="n">
        <v>7113.91</v>
      </c>
    </row>
    <row r="200" customFormat="false" ht="12.75" hidden="false" customHeight="false" outlineLevel="0" collapsed="false">
      <c r="A200" s="56" t="n">
        <v>12</v>
      </c>
      <c r="B200" s="56" t="n">
        <v>7094.7</v>
      </c>
      <c r="C200" s="56" t="n">
        <v>7105.04</v>
      </c>
      <c r="D200" s="56" t="n">
        <v>7150.66</v>
      </c>
      <c r="E200" s="56" t="n">
        <v>7168.83</v>
      </c>
      <c r="F200" s="56" t="n">
        <v>7191.5</v>
      </c>
      <c r="G200" s="56" t="n">
        <v>7249.5</v>
      </c>
      <c r="H200" s="56" t="n">
        <v>7306.96</v>
      </c>
      <c r="I200" s="56" t="n">
        <v>7323.96</v>
      </c>
      <c r="J200" s="56" t="n">
        <v>7321.39</v>
      </c>
      <c r="K200" s="56" t="n">
        <v>7319.23</v>
      </c>
      <c r="L200" s="56" t="n">
        <v>7309.38</v>
      </c>
      <c r="M200" s="56" t="n">
        <v>7310.6</v>
      </c>
      <c r="N200" s="56" t="n">
        <v>7305.83</v>
      </c>
      <c r="O200" s="56" t="n">
        <v>7310.34</v>
      </c>
      <c r="P200" s="56" t="n">
        <v>7370.94</v>
      </c>
      <c r="Q200" s="56" t="n">
        <v>7376.3</v>
      </c>
      <c r="R200" s="56" t="n">
        <v>7363.47</v>
      </c>
      <c r="S200" s="56" t="n">
        <v>7326.8</v>
      </c>
      <c r="T200" s="56" t="n">
        <v>7276.64</v>
      </c>
      <c r="U200" s="56" t="n">
        <v>7230.11</v>
      </c>
      <c r="V200" s="56" t="n">
        <v>7238.45</v>
      </c>
      <c r="W200" s="56" t="n">
        <v>7198.97</v>
      </c>
      <c r="X200" s="56" t="n">
        <v>7159.04</v>
      </c>
      <c r="Y200" s="56" t="n">
        <v>7108.17</v>
      </c>
    </row>
    <row r="201" customFormat="false" ht="12.75" hidden="false" customHeight="false" outlineLevel="0" collapsed="false">
      <c r="A201" s="56" t="n">
        <v>13</v>
      </c>
      <c r="B201" s="56" t="n">
        <v>7124.3</v>
      </c>
      <c r="C201" s="56" t="n">
        <v>7124.96</v>
      </c>
      <c r="D201" s="56" t="n">
        <v>7179</v>
      </c>
      <c r="E201" s="56" t="n">
        <v>7186.47</v>
      </c>
      <c r="F201" s="56" t="n">
        <v>7241.04</v>
      </c>
      <c r="G201" s="56" t="n">
        <v>7300.25</v>
      </c>
      <c r="H201" s="56" t="n">
        <v>7390.64</v>
      </c>
      <c r="I201" s="56" t="n">
        <v>7390.13</v>
      </c>
      <c r="J201" s="56" t="n">
        <v>7397.87</v>
      </c>
      <c r="K201" s="56" t="n">
        <v>7391.5</v>
      </c>
      <c r="L201" s="56" t="n">
        <v>7374.25</v>
      </c>
      <c r="M201" s="56" t="n">
        <v>7397.28</v>
      </c>
      <c r="N201" s="56" t="n">
        <v>7393.29</v>
      </c>
      <c r="O201" s="56" t="n">
        <v>7373.18</v>
      </c>
      <c r="P201" s="56" t="n">
        <v>7489.78</v>
      </c>
      <c r="Q201" s="56" t="n">
        <v>7491.54</v>
      </c>
      <c r="R201" s="56" t="n">
        <v>7504.43</v>
      </c>
      <c r="S201" s="56" t="n">
        <v>7429.8</v>
      </c>
      <c r="T201" s="56" t="n">
        <v>7363.74</v>
      </c>
      <c r="U201" s="56" t="n">
        <v>7306.18</v>
      </c>
      <c r="V201" s="56" t="n">
        <v>7257.97</v>
      </c>
      <c r="W201" s="56" t="n">
        <v>7255.56</v>
      </c>
      <c r="X201" s="56" t="n">
        <v>7213.6</v>
      </c>
      <c r="Y201" s="56" t="n">
        <v>7194.38</v>
      </c>
    </row>
    <row r="202" customFormat="false" ht="12.75" hidden="false" customHeight="false" outlineLevel="0" collapsed="false">
      <c r="A202" s="56" t="n">
        <v>14</v>
      </c>
      <c r="B202" s="56" t="n">
        <v>7151.42</v>
      </c>
      <c r="C202" s="56" t="n">
        <v>7151.76</v>
      </c>
      <c r="D202" s="56" t="n">
        <v>7170.66</v>
      </c>
      <c r="E202" s="56" t="n">
        <v>7185.18</v>
      </c>
      <c r="F202" s="56" t="n">
        <v>7220.87</v>
      </c>
      <c r="G202" s="56" t="n">
        <v>7271.18</v>
      </c>
      <c r="H202" s="56" t="n">
        <v>7332.74</v>
      </c>
      <c r="I202" s="56" t="n">
        <v>7362.35</v>
      </c>
      <c r="J202" s="56" t="n">
        <v>7363.06</v>
      </c>
      <c r="K202" s="56" t="n">
        <v>7361.95</v>
      </c>
      <c r="L202" s="56" t="n">
        <v>7352.33</v>
      </c>
      <c r="M202" s="56" t="n">
        <v>7349.82</v>
      </c>
      <c r="N202" s="56" t="n">
        <v>7321.93</v>
      </c>
      <c r="O202" s="56" t="n">
        <v>7399.1</v>
      </c>
      <c r="P202" s="56" t="n">
        <v>7392.81</v>
      </c>
      <c r="Q202" s="56" t="n">
        <v>7394.44</v>
      </c>
      <c r="R202" s="56" t="n">
        <v>7388.9</v>
      </c>
      <c r="S202" s="56" t="n">
        <v>7310.35</v>
      </c>
      <c r="T202" s="56" t="n">
        <v>7297.68</v>
      </c>
      <c r="U202" s="56" t="n">
        <v>7246.65</v>
      </c>
      <c r="V202" s="56" t="n">
        <v>7248.84</v>
      </c>
      <c r="W202" s="56" t="n">
        <v>7242.27</v>
      </c>
      <c r="X202" s="56" t="n">
        <v>7206.58</v>
      </c>
      <c r="Y202" s="56" t="n">
        <v>7197.58</v>
      </c>
    </row>
    <row r="203" customFormat="false" ht="12.75" hidden="false" customHeight="false" outlineLevel="0" collapsed="false">
      <c r="A203" s="56" t="n">
        <v>15</v>
      </c>
      <c r="B203" s="56" t="n">
        <v>7270.82</v>
      </c>
      <c r="C203" s="56" t="n">
        <v>7267.96</v>
      </c>
      <c r="D203" s="56" t="n">
        <v>7254.85</v>
      </c>
      <c r="E203" s="56" t="n">
        <v>7250.68</v>
      </c>
      <c r="F203" s="56" t="n">
        <v>7285.96</v>
      </c>
      <c r="G203" s="56" t="n">
        <v>7334.43</v>
      </c>
      <c r="H203" s="56" t="n">
        <v>7397.8</v>
      </c>
      <c r="I203" s="56" t="n">
        <v>7475.31</v>
      </c>
      <c r="J203" s="56" t="n">
        <v>7507.13</v>
      </c>
      <c r="K203" s="56" t="n">
        <v>7501.36</v>
      </c>
      <c r="L203" s="56" t="n">
        <v>7487.03</v>
      </c>
      <c r="M203" s="56" t="n">
        <v>7478.75</v>
      </c>
      <c r="N203" s="56" t="n">
        <v>7489.02</v>
      </c>
      <c r="O203" s="56" t="n">
        <v>7501.6</v>
      </c>
      <c r="P203" s="56" t="n">
        <v>7511.41</v>
      </c>
      <c r="Q203" s="56" t="n">
        <v>7519.13</v>
      </c>
      <c r="R203" s="56" t="n">
        <v>7500.93</v>
      </c>
      <c r="S203" s="56" t="n">
        <v>7483.15</v>
      </c>
      <c r="T203" s="56" t="n">
        <v>7466.77</v>
      </c>
      <c r="U203" s="56" t="n">
        <v>7330.87</v>
      </c>
      <c r="V203" s="56" t="n">
        <v>7432.46</v>
      </c>
      <c r="W203" s="56" t="n">
        <v>7287.15</v>
      </c>
      <c r="X203" s="56" t="n">
        <v>7268.54</v>
      </c>
      <c r="Y203" s="56" t="n">
        <v>7253.95</v>
      </c>
    </row>
    <row r="204" customFormat="false" ht="12.75" hidden="false" customHeight="false" outlineLevel="0" collapsed="false">
      <c r="A204" s="56" t="n">
        <v>16</v>
      </c>
      <c r="B204" s="56" t="n">
        <v>7225.39</v>
      </c>
      <c r="C204" s="56" t="n">
        <v>7216.91</v>
      </c>
      <c r="D204" s="56" t="n">
        <v>7194.48</v>
      </c>
      <c r="E204" s="56" t="n">
        <v>7182.73</v>
      </c>
      <c r="F204" s="56" t="n">
        <v>7224.61</v>
      </c>
      <c r="G204" s="56" t="n">
        <v>7234.41</v>
      </c>
      <c r="H204" s="56" t="n">
        <v>7298.26</v>
      </c>
      <c r="I204" s="56" t="n">
        <v>7356.77</v>
      </c>
      <c r="J204" s="56" t="n">
        <v>7429.38</v>
      </c>
      <c r="K204" s="56" t="n">
        <v>7404.3</v>
      </c>
      <c r="L204" s="56" t="n">
        <v>7425.54</v>
      </c>
      <c r="M204" s="56" t="n">
        <v>7434.77</v>
      </c>
      <c r="N204" s="56" t="n">
        <v>7443.76</v>
      </c>
      <c r="O204" s="56" t="n">
        <v>7490.14</v>
      </c>
      <c r="P204" s="56" t="n">
        <v>7482.15</v>
      </c>
      <c r="Q204" s="56" t="n">
        <v>7482.71</v>
      </c>
      <c r="R204" s="56" t="n">
        <v>7516.73</v>
      </c>
      <c r="S204" s="56" t="n">
        <v>7454.4</v>
      </c>
      <c r="T204" s="56" t="n">
        <v>7418.74</v>
      </c>
      <c r="U204" s="56" t="n">
        <v>7368.04</v>
      </c>
      <c r="V204" s="56" t="n">
        <v>7358.31</v>
      </c>
      <c r="W204" s="56" t="n">
        <v>7242.8</v>
      </c>
      <c r="X204" s="56" t="n">
        <v>7225.04</v>
      </c>
      <c r="Y204" s="56" t="n">
        <v>7218.75</v>
      </c>
    </row>
    <row r="205" customFormat="false" ht="12.75" hidden="false" customHeight="false" outlineLevel="0" collapsed="false">
      <c r="A205" s="56" t="n">
        <v>17</v>
      </c>
      <c r="B205" s="56" t="n">
        <v>7153.12</v>
      </c>
      <c r="C205" s="56" t="n">
        <v>7153.68</v>
      </c>
      <c r="D205" s="56" t="n">
        <v>7144.23</v>
      </c>
      <c r="E205" s="56" t="n">
        <v>7145.07</v>
      </c>
      <c r="F205" s="56" t="n">
        <v>7192.93</v>
      </c>
      <c r="G205" s="56" t="n">
        <v>7252.5</v>
      </c>
      <c r="H205" s="56" t="n">
        <v>7282.37</v>
      </c>
      <c r="I205" s="56" t="n">
        <v>7293.22</v>
      </c>
      <c r="J205" s="56" t="n">
        <v>7317.19</v>
      </c>
      <c r="K205" s="56" t="n">
        <v>7293.23</v>
      </c>
      <c r="L205" s="56" t="n">
        <v>7270.38</v>
      </c>
      <c r="M205" s="56" t="n">
        <v>7268.34</v>
      </c>
      <c r="N205" s="56" t="n">
        <v>7283.19</v>
      </c>
      <c r="O205" s="56" t="n">
        <v>7433.81</v>
      </c>
      <c r="P205" s="56" t="n">
        <v>7461.48</v>
      </c>
      <c r="Q205" s="56" t="n">
        <v>7472.92</v>
      </c>
      <c r="R205" s="56" t="n">
        <v>7455.34</v>
      </c>
      <c r="S205" s="56" t="n">
        <v>7408.11</v>
      </c>
      <c r="T205" s="56" t="n">
        <v>7211.33</v>
      </c>
      <c r="U205" s="56" t="n">
        <v>7165.22</v>
      </c>
      <c r="V205" s="56" t="n">
        <v>7155.79</v>
      </c>
      <c r="W205" s="56" t="n">
        <v>7114.97</v>
      </c>
      <c r="X205" s="56" t="n">
        <v>7056.77</v>
      </c>
      <c r="Y205" s="56" t="n">
        <v>7018.47</v>
      </c>
    </row>
    <row r="206" customFormat="false" ht="12.75" hidden="false" customHeight="false" outlineLevel="0" collapsed="false">
      <c r="A206" s="56" t="n">
        <v>18</v>
      </c>
      <c r="B206" s="56" t="n">
        <v>7005.63</v>
      </c>
      <c r="C206" s="56" t="n">
        <v>6982.84</v>
      </c>
      <c r="D206" s="56" t="n">
        <v>7036.07</v>
      </c>
      <c r="E206" s="56" t="n">
        <v>7063.33</v>
      </c>
      <c r="F206" s="56" t="n">
        <v>7092.65</v>
      </c>
      <c r="G206" s="56" t="n">
        <v>7156.38</v>
      </c>
      <c r="H206" s="56" t="n">
        <v>7217.99</v>
      </c>
      <c r="I206" s="56" t="n">
        <v>7270.51</v>
      </c>
      <c r="J206" s="56" t="n">
        <v>7244.97</v>
      </c>
      <c r="K206" s="56" t="n">
        <v>7237.44</v>
      </c>
      <c r="L206" s="56" t="n">
        <v>7258.45</v>
      </c>
      <c r="M206" s="56" t="n">
        <v>7262.24</v>
      </c>
      <c r="N206" s="56" t="n">
        <v>7244.71</v>
      </c>
      <c r="O206" s="56" t="n">
        <v>7269.19</v>
      </c>
      <c r="P206" s="56" t="n">
        <v>7312.26</v>
      </c>
      <c r="Q206" s="56" t="n">
        <v>7360.51</v>
      </c>
      <c r="R206" s="56" t="n">
        <v>7300.71</v>
      </c>
      <c r="S206" s="56" t="n">
        <v>7265.78</v>
      </c>
      <c r="T206" s="56" t="n">
        <v>7255.89</v>
      </c>
      <c r="U206" s="56" t="n">
        <v>7212.44</v>
      </c>
      <c r="V206" s="56" t="n">
        <v>7214.42</v>
      </c>
      <c r="W206" s="56" t="n">
        <v>7065.75</v>
      </c>
      <c r="X206" s="56" t="n">
        <v>7044.31</v>
      </c>
      <c r="Y206" s="56" t="n">
        <v>7048.64</v>
      </c>
    </row>
    <row r="207" customFormat="false" ht="12.75" hidden="false" customHeight="false" outlineLevel="0" collapsed="false">
      <c r="A207" s="56" t="n">
        <v>19</v>
      </c>
      <c r="B207" s="56" t="n">
        <v>7054.63</v>
      </c>
      <c r="C207" s="56" t="n">
        <v>7051.95</v>
      </c>
      <c r="D207" s="56" t="n">
        <v>7119.05</v>
      </c>
      <c r="E207" s="56" t="n">
        <v>7132.7</v>
      </c>
      <c r="F207" s="56" t="n">
        <v>7188.12</v>
      </c>
      <c r="G207" s="56" t="n">
        <v>7197.02</v>
      </c>
      <c r="H207" s="56" t="n">
        <v>7272.39</v>
      </c>
      <c r="I207" s="56" t="n">
        <v>7335.08</v>
      </c>
      <c r="J207" s="56" t="n">
        <v>7310.87</v>
      </c>
      <c r="K207" s="56" t="n">
        <v>7299.87</v>
      </c>
      <c r="L207" s="56" t="n">
        <v>7338.55</v>
      </c>
      <c r="M207" s="56" t="n">
        <v>7324.88</v>
      </c>
      <c r="N207" s="56" t="n">
        <v>7314.02</v>
      </c>
      <c r="O207" s="56" t="n">
        <v>7349.63</v>
      </c>
      <c r="P207" s="56" t="n">
        <v>7412.5</v>
      </c>
      <c r="Q207" s="56" t="n">
        <v>7426</v>
      </c>
      <c r="R207" s="56" t="n">
        <v>7413.07</v>
      </c>
      <c r="S207" s="56" t="n">
        <v>7334.85</v>
      </c>
      <c r="T207" s="56" t="n">
        <v>7316.87</v>
      </c>
      <c r="U207" s="56" t="n">
        <v>7246.59</v>
      </c>
      <c r="V207" s="56" t="n">
        <v>7253.33</v>
      </c>
      <c r="W207" s="56" t="n">
        <v>7177.53</v>
      </c>
      <c r="X207" s="56" t="n">
        <v>7141.85</v>
      </c>
      <c r="Y207" s="56" t="n">
        <v>7118.07</v>
      </c>
    </row>
    <row r="208" customFormat="false" ht="12.75" hidden="false" customHeight="false" outlineLevel="0" collapsed="false">
      <c r="A208" s="56" t="n">
        <v>20</v>
      </c>
      <c r="B208" s="56" t="n">
        <v>7097.74</v>
      </c>
      <c r="C208" s="56" t="n">
        <v>7086.09</v>
      </c>
      <c r="D208" s="56" t="n">
        <v>7092.02</v>
      </c>
      <c r="E208" s="56" t="n">
        <v>7116.56</v>
      </c>
      <c r="F208" s="56" t="n">
        <v>7175.16</v>
      </c>
      <c r="G208" s="56" t="n">
        <v>7184.98</v>
      </c>
      <c r="H208" s="56" t="n">
        <v>7235.09</v>
      </c>
      <c r="I208" s="56" t="n">
        <v>7285.42</v>
      </c>
      <c r="J208" s="56" t="n">
        <v>7262.52</v>
      </c>
      <c r="K208" s="56" t="n">
        <v>7219.02</v>
      </c>
      <c r="L208" s="56" t="n">
        <v>7262.58</v>
      </c>
      <c r="M208" s="56" t="n">
        <v>7261.41</v>
      </c>
      <c r="N208" s="56" t="n">
        <v>7268.3</v>
      </c>
      <c r="O208" s="56" t="n">
        <v>7260.63</v>
      </c>
      <c r="P208" s="56" t="n">
        <v>7276.54</v>
      </c>
      <c r="Q208" s="56" t="n">
        <v>7310.75</v>
      </c>
      <c r="R208" s="56" t="n">
        <v>7291.22</v>
      </c>
      <c r="S208" s="56" t="n">
        <v>7244.55</v>
      </c>
      <c r="T208" s="56" t="n">
        <v>7223.2</v>
      </c>
      <c r="U208" s="56" t="n">
        <v>7186.74</v>
      </c>
      <c r="V208" s="56" t="n">
        <v>7198.54</v>
      </c>
      <c r="W208" s="56" t="n">
        <v>7157.04</v>
      </c>
      <c r="X208" s="56" t="n">
        <v>7098.09</v>
      </c>
      <c r="Y208" s="56" t="n">
        <v>7093.05</v>
      </c>
    </row>
    <row r="209" customFormat="false" ht="12.75" hidden="false" customHeight="false" outlineLevel="0" collapsed="false">
      <c r="A209" s="56" t="n">
        <v>21</v>
      </c>
      <c r="B209" s="56" t="n">
        <v>7015.16</v>
      </c>
      <c r="C209" s="56" t="n">
        <v>7011.03</v>
      </c>
      <c r="D209" s="56" t="n">
        <v>7089.03</v>
      </c>
      <c r="E209" s="56" t="n">
        <v>7093.28</v>
      </c>
      <c r="F209" s="56" t="n">
        <v>7141.23</v>
      </c>
      <c r="G209" s="56" t="n">
        <v>7207.23</v>
      </c>
      <c r="H209" s="56" t="n">
        <v>7260.11</v>
      </c>
      <c r="I209" s="56" t="n">
        <v>7266.82</v>
      </c>
      <c r="J209" s="56" t="n">
        <v>7263.88</v>
      </c>
      <c r="K209" s="56" t="n">
        <v>7250.03</v>
      </c>
      <c r="L209" s="56" t="n">
        <v>7279.93</v>
      </c>
      <c r="M209" s="56" t="n">
        <v>7254.48</v>
      </c>
      <c r="N209" s="56" t="n">
        <v>7258.87</v>
      </c>
      <c r="O209" s="56" t="n">
        <v>7263.07</v>
      </c>
      <c r="P209" s="56" t="n">
        <v>7278.06</v>
      </c>
      <c r="Q209" s="56" t="n">
        <v>7299.77</v>
      </c>
      <c r="R209" s="56" t="n">
        <v>7289.76</v>
      </c>
      <c r="S209" s="56" t="n">
        <v>7270.03</v>
      </c>
      <c r="T209" s="56" t="n">
        <v>7233.34</v>
      </c>
      <c r="U209" s="56" t="n">
        <v>7207.78</v>
      </c>
      <c r="V209" s="56" t="n">
        <v>7226.03</v>
      </c>
      <c r="W209" s="56" t="n">
        <v>7157.73</v>
      </c>
      <c r="X209" s="56" t="n">
        <v>7093.06</v>
      </c>
      <c r="Y209" s="56" t="n">
        <v>7048.06</v>
      </c>
    </row>
    <row r="210" customFormat="false" ht="12.75" hidden="false" customHeight="false" outlineLevel="0" collapsed="false">
      <c r="A210" s="56" t="n">
        <v>22</v>
      </c>
      <c r="B210" s="56" t="n">
        <v>7147.13</v>
      </c>
      <c r="C210" s="56" t="n">
        <v>7134.04</v>
      </c>
      <c r="D210" s="56" t="n">
        <v>7131.38</v>
      </c>
      <c r="E210" s="56" t="n">
        <v>7123.14</v>
      </c>
      <c r="F210" s="56" t="n">
        <v>7109.81</v>
      </c>
      <c r="G210" s="56" t="n">
        <v>7186.01</v>
      </c>
      <c r="H210" s="56" t="n">
        <v>7209.16</v>
      </c>
      <c r="I210" s="56" t="n">
        <v>7236.2</v>
      </c>
      <c r="J210" s="56" t="n">
        <v>7272.23</v>
      </c>
      <c r="K210" s="56" t="n">
        <v>7265.2</v>
      </c>
      <c r="L210" s="56" t="n">
        <v>7292.56</v>
      </c>
      <c r="M210" s="56" t="n">
        <v>7290.94</v>
      </c>
      <c r="N210" s="56" t="n">
        <v>7296.87</v>
      </c>
      <c r="O210" s="56" t="n">
        <v>7309.1</v>
      </c>
      <c r="P210" s="56" t="n">
        <v>7352.32</v>
      </c>
      <c r="Q210" s="56" t="n">
        <v>7394.07</v>
      </c>
      <c r="R210" s="56" t="n">
        <v>7387.3</v>
      </c>
      <c r="S210" s="56" t="n">
        <v>7320.05</v>
      </c>
      <c r="T210" s="56" t="n">
        <v>7282.47</v>
      </c>
      <c r="U210" s="56" t="n">
        <v>7234.22</v>
      </c>
      <c r="V210" s="56" t="n">
        <v>7242.97</v>
      </c>
      <c r="W210" s="56" t="n">
        <v>7197.82</v>
      </c>
      <c r="X210" s="56" t="n">
        <v>7113.62</v>
      </c>
      <c r="Y210" s="56" t="n">
        <v>7106.99</v>
      </c>
    </row>
    <row r="211" customFormat="false" ht="12.75" hidden="false" customHeight="false" outlineLevel="0" collapsed="false">
      <c r="A211" s="56" t="n">
        <v>23</v>
      </c>
      <c r="B211" s="56" t="n">
        <v>7072.39</v>
      </c>
      <c r="C211" s="56" t="n">
        <v>7045.32</v>
      </c>
      <c r="D211" s="56" t="n">
        <v>7043.06</v>
      </c>
      <c r="E211" s="56" t="n">
        <v>7039.82</v>
      </c>
      <c r="F211" s="56" t="n">
        <v>7060.67</v>
      </c>
      <c r="G211" s="56" t="n">
        <v>7087.24</v>
      </c>
      <c r="H211" s="56" t="n">
        <v>7123.7</v>
      </c>
      <c r="I211" s="56" t="n">
        <v>7193.2</v>
      </c>
      <c r="J211" s="56" t="n">
        <v>7208.71</v>
      </c>
      <c r="K211" s="56" t="n">
        <v>7211.82</v>
      </c>
      <c r="L211" s="56" t="n">
        <v>7248.25</v>
      </c>
      <c r="M211" s="56" t="n">
        <v>7242.66</v>
      </c>
      <c r="N211" s="56" t="n">
        <v>7248.83</v>
      </c>
      <c r="O211" s="56" t="n">
        <v>7263.11</v>
      </c>
      <c r="P211" s="56" t="n">
        <v>7267.87</v>
      </c>
      <c r="Q211" s="56" t="n">
        <v>7292.58</v>
      </c>
      <c r="R211" s="56" t="n">
        <v>7294.64</v>
      </c>
      <c r="S211" s="56" t="n">
        <v>7265.83</v>
      </c>
      <c r="T211" s="56" t="n">
        <v>7258.08</v>
      </c>
      <c r="U211" s="56" t="n">
        <v>7223.81</v>
      </c>
      <c r="V211" s="56" t="n">
        <v>7230.64</v>
      </c>
      <c r="W211" s="56" t="n">
        <v>7162.99</v>
      </c>
      <c r="X211" s="56" t="n">
        <v>7109.34</v>
      </c>
      <c r="Y211" s="56" t="n">
        <v>7089.74</v>
      </c>
    </row>
    <row r="212" customFormat="false" ht="12.75" hidden="false" customHeight="false" outlineLevel="0" collapsed="false">
      <c r="A212" s="56" t="n">
        <v>24</v>
      </c>
      <c r="B212" s="56" t="n">
        <v>7255.27</v>
      </c>
      <c r="C212" s="56" t="n">
        <v>7257.14</v>
      </c>
      <c r="D212" s="56" t="n">
        <v>7276.9</v>
      </c>
      <c r="E212" s="56" t="n">
        <v>7284.25</v>
      </c>
      <c r="F212" s="56" t="n">
        <v>7296.54</v>
      </c>
      <c r="G212" s="56" t="n">
        <v>7372.62</v>
      </c>
      <c r="H212" s="56" t="n">
        <v>7381.54</v>
      </c>
      <c r="I212" s="56" t="n">
        <v>7394.77</v>
      </c>
      <c r="J212" s="56" t="n">
        <v>7366.14</v>
      </c>
      <c r="K212" s="56" t="n">
        <v>7350.39</v>
      </c>
      <c r="L212" s="56" t="n">
        <v>7344.96</v>
      </c>
      <c r="M212" s="56" t="n">
        <v>7366.93</v>
      </c>
      <c r="N212" s="56" t="n">
        <v>7366.39</v>
      </c>
      <c r="O212" s="56" t="n">
        <v>7366.56</v>
      </c>
      <c r="P212" s="56" t="n">
        <v>7413.02</v>
      </c>
      <c r="Q212" s="56" t="n">
        <v>7446.02</v>
      </c>
      <c r="R212" s="56" t="n">
        <v>7427.64</v>
      </c>
      <c r="S212" s="56" t="n">
        <v>7414.52</v>
      </c>
      <c r="T212" s="56" t="n">
        <v>7452.4</v>
      </c>
      <c r="U212" s="56" t="n">
        <v>7377.64</v>
      </c>
      <c r="V212" s="56" t="n">
        <v>7321.52</v>
      </c>
      <c r="W212" s="56" t="n">
        <v>7309.29</v>
      </c>
      <c r="X212" s="56" t="n">
        <v>7256.54</v>
      </c>
      <c r="Y212" s="56" t="n">
        <v>7225.63</v>
      </c>
    </row>
    <row r="213" customFormat="false" ht="12.75" hidden="false" customHeight="false" outlineLevel="0" collapsed="false">
      <c r="A213" s="56" t="n">
        <v>25</v>
      </c>
      <c r="B213" s="56" t="n">
        <v>7203.28</v>
      </c>
      <c r="C213" s="56" t="n">
        <v>7199.64</v>
      </c>
      <c r="D213" s="56" t="n">
        <v>7220.69</v>
      </c>
      <c r="E213" s="56" t="n">
        <v>7225.13</v>
      </c>
      <c r="F213" s="56" t="n">
        <v>7261.55</v>
      </c>
      <c r="G213" s="56" t="n">
        <v>7321.33</v>
      </c>
      <c r="H213" s="56" t="n">
        <v>7363.41</v>
      </c>
      <c r="I213" s="56" t="n">
        <v>7394.75</v>
      </c>
      <c r="J213" s="56" t="n">
        <v>7378.03</v>
      </c>
      <c r="K213" s="56" t="n">
        <v>7387.06</v>
      </c>
      <c r="L213" s="56" t="n">
        <v>7366.32</v>
      </c>
      <c r="M213" s="56" t="n">
        <v>7355.04</v>
      </c>
      <c r="N213" s="56" t="n">
        <v>7353.64</v>
      </c>
      <c r="O213" s="56" t="n">
        <v>7349.06</v>
      </c>
      <c r="P213" s="56" t="n">
        <v>7335.87</v>
      </c>
      <c r="Q213" s="56" t="n">
        <v>7346.05</v>
      </c>
      <c r="R213" s="56" t="n">
        <v>7333.11</v>
      </c>
      <c r="S213" s="56" t="n">
        <v>7411.39</v>
      </c>
      <c r="T213" s="56" t="n">
        <v>7454.02</v>
      </c>
      <c r="U213" s="56" t="n">
        <v>7403.94</v>
      </c>
      <c r="V213" s="56" t="n">
        <v>7351.47</v>
      </c>
      <c r="W213" s="56" t="n">
        <v>7298.56</v>
      </c>
      <c r="X213" s="56" t="n">
        <v>7243.48</v>
      </c>
      <c r="Y213" s="56" t="n">
        <v>7216.47</v>
      </c>
    </row>
    <row r="214" customFormat="false" ht="12.75" hidden="false" customHeight="false" outlineLevel="0" collapsed="false">
      <c r="A214" s="56" t="n">
        <v>26</v>
      </c>
      <c r="B214" s="56" t="n">
        <v>7089.55</v>
      </c>
      <c r="C214" s="56" t="n">
        <v>7070.81</v>
      </c>
      <c r="D214" s="56" t="n">
        <v>7101.5</v>
      </c>
      <c r="E214" s="56" t="n">
        <v>7111.54</v>
      </c>
      <c r="F214" s="56" t="n">
        <v>7124.2</v>
      </c>
      <c r="G214" s="56" t="n">
        <v>7170.63</v>
      </c>
      <c r="H214" s="56" t="n">
        <v>7201.97</v>
      </c>
      <c r="I214" s="56" t="n">
        <v>7219.9</v>
      </c>
      <c r="J214" s="56" t="n">
        <v>7209.61</v>
      </c>
      <c r="K214" s="56" t="n">
        <v>7187.36</v>
      </c>
      <c r="L214" s="56" t="n">
        <v>7181.42</v>
      </c>
      <c r="M214" s="56" t="n">
        <v>7163.47</v>
      </c>
      <c r="N214" s="56" t="n">
        <v>7171.02</v>
      </c>
      <c r="O214" s="56" t="n">
        <v>7169.07</v>
      </c>
      <c r="P214" s="56" t="n">
        <v>7185.81</v>
      </c>
      <c r="Q214" s="56" t="n">
        <v>7212.59</v>
      </c>
      <c r="R214" s="56" t="n">
        <v>7191.2</v>
      </c>
      <c r="S214" s="56" t="n">
        <v>7187.38</v>
      </c>
      <c r="T214" s="56" t="n">
        <v>7242.53</v>
      </c>
      <c r="U214" s="56" t="n">
        <v>7202.78</v>
      </c>
      <c r="V214" s="56" t="n">
        <v>7151.63</v>
      </c>
      <c r="W214" s="56" t="n">
        <v>7109.55</v>
      </c>
      <c r="X214" s="56" t="n">
        <v>7063.22</v>
      </c>
      <c r="Y214" s="56" t="n">
        <v>7027.42</v>
      </c>
    </row>
    <row r="215" customFormat="false" ht="12.75" hidden="false" customHeight="false" outlineLevel="0" collapsed="false">
      <c r="A215" s="56" t="n">
        <v>27</v>
      </c>
      <c r="B215" s="56" t="n">
        <v>7014.29</v>
      </c>
      <c r="C215" s="56" t="n">
        <v>6997.08</v>
      </c>
      <c r="D215" s="56" t="n">
        <v>7047.16</v>
      </c>
      <c r="E215" s="56" t="n">
        <v>7066.17</v>
      </c>
      <c r="F215" s="56" t="n">
        <v>7081.12</v>
      </c>
      <c r="G215" s="56" t="n">
        <v>7109.08</v>
      </c>
      <c r="H215" s="56" t="n">
        <v>7133.02</v>
      </c>
      <c r="I215" s="56" t="n">
        <v>7146.58</v>
      </c>
      <c r="J215" s="56" t="n">
        <v>7140.75</v>
      </c>
      <c r="K215" s="56" t="n">
        <v>7147.37</v>
      </c>
      <c r="L215" s="56" t="n">
        <v>7141.39</v>
      </c>
      <c r="M215" s="56" t="n">
        <v>7132.83</v>
      </c>
      <c r="N215" s="56" t="n">
        <v>7138.78</v>
      </c>
      <c r="O215" s="56" t="n">
        <v>7141.71</v>
      </c>
      <c r="P215" s="56" t="n">
        <v>7146.34</v>
      </c>
      <c r="Q215" s="56" t="n">
        <v>7174.43</v>
      </c>
      <c r="R215" s="56" t="n">
        <v>7150.2</v>
      </c>
      <c r="S215" s="56" t="n">
        <v>7190.72</v>
      </c>
      <c r="T215" s="56" t="n">
        <v>7225.69</v>
      </c>
      <c r="U215" s="56" t="n">
        <v>7208.01</v>
      </c>
      <c r="V215" s="56" t="n">
        <v>7174.57</v>
      </c>
      <c r="W215" s="56" t="n">
        <v>7123.58</v>
      </c>
      <c r="X215" s="56" t="n">
        <v>7071.14</v>
      </c>
      <c r="Y215" s="56" t="n">
        <v>7059.58</v>
      </c>
    </row>
    <row r="216" customFormat="false" ht="12.75" hidden="false" customHeight="false" outlineLevel="0" collapsed="false">
      <c r="A216" s="56" t="n">
        <v>28</v>
      </c>
      <c r="B216" s="56" t="n">
        <v>7045.32</v>
      </c>
      <c r="C216" s="56" t="n">
        <v>7041.3</v>
      </c>
      <c r="D216" s="56" t="n">
        <v>7112.36</v>
      </c>
      <c r="E216" s="56" t="n">
        <v>7138.09</v>
      </c>
      <c r="F216" s="56" t="n">
        <v>7143.67</v>
      </c>
      <c r="G216" s="56" t="n">
        <v>7189.97</v>
      </c>
      <c r="H216" s="56" t="n">
        <v>7209.34</v>
      </c>
      <c r="I216" s="56" t="n">
        <v>7216.66</v>
      </c>
      <c r="J216" s="56" t="n">
        <v>7203.48</v>
      </c>
      <c r="K216" s="56" t="n">
        <v>7201.26</v>
      </c>
      <c r="L216" s="56" t="n">
        <v>7195.51</v>
      </c>
      <c r="M216" s="56" t="n">
        <v>7191.01</v>
      </c>
      <c r="N216" s="56" t="n">
        <v>7191.06</v>
      </c>
      <c r="O216" s="56" t="n">
        <v>7192.58</v>
      </c>
      <c r="P216" s="56" t="n">
        <v>7197.7</v>
      </c>
      <c r="Q216" s="56" t="n">
        <v>7205.34</v>
      </c>
      <c r="R216" s="56" t="n">
        <v>7187.3</v>
      </c>
      <c r="S216" s="56" t="n">
        <v>7232.99</v>
      </c>
      <c r="T216" s="56" t="n">
        <v>7270.74</v>
      </c>
      <c r="U216" s="56" t="n">
        <v>7239.71</v>
      </c>
      <c r="V216" s="56" t="n">
        <v>7219.2</v>
      </c>
      <c r="W216" s="56" t="n">
        <v>7248.49</v>
      </c>
      <c r="X216" s="56" t="n">
        <v>7208.67</v>
      </c>
      <c r="Y216" s="56" t="n">
        <v>7177.61</v>
      </c>
    </row>
    <row r="217" customFormat="false" ht="12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</row>
    <row r="218" customFormat="false" ht="12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</row>
    <row r="219" s="16" customFormat="true" ht="1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1"/>
    </row>
    <row r="220" customFormat="false" ht="12.7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</row>
    <row r="221" customFormat="false" ht="15" hidden="false" customHeight="true" outlineLevel="0" collapsed="false">
      <c r="A221" s="58"/>
      <c r="B221" s="59" t="s">
        <v>99</v>
      </c>
      <c r="C221" s="57"/>
      <c r="D221" s="57"/>
      <c r="E221" s="57"/>
      <c r="F221" s="57"/>
      <c r="G221" s="57"/>
      <c r="H221" s="58"/>
      <c r="I221" s="3"/>
      <c r="M221" s="57"/>
      <c r="O221" s="58"/>
      <c r="P221" s="24" t="n">
        <v>891959.92</v>
      </c>
      <c r="Q221" s="24"/>
      <c r="R221" s="57"/>
      <c r="S221" s="58"/>
      <c r="T221" s="57"/>
      <c r="U221" s="57"/>
      <c r="V221" s="57"/>
      <c r="W221" s="57"/>
      <c r="X221" s="57"/>
      <c r="Y221" s="57"/>
    </row>
    <row r="222" customFormat="false" ht="15" hidden="false" customHeight="true" outlineLevel="0" collapsed="false">
      <c r="A222" s="58"/>
      <c r="B222" s="58"/>
      <c r="C222" s="57"/>
      <c r="D222" s="57"/>
      <c r="E222" s="57"/>
      <c r="F222" s="57"/>
      <c r="G222" s="57"/>
      <c r="H222" s="58"/>
      <c r="I222" s="3"/>
      <c r="M222" s="57"/>
      <c r="O222" s="58"/>
      <c r="P222" s="37"/>
      <c r="Q222" s="37"/>
      <c r="R222" s="57"/>
      <c r="S222" s="58"/>
      <c r="T222" s="57"/>
      <c r="U222" s="57"/>
      <c r="V222" s="57"/>
      <c r="W222" s="57"/>
      <c r="X222" s="57"/>
      <c r="Y222" s="57"/>
    </row>
    <row r="223" customFormat="false" ht="12.75" hidden="false" customHeight="false" outlineLevel="0" collapsed="false">
      <c r="B223" s="1" t="s">
        <v>100</v>
      </c>
      <c r="R223" s="60" t="n">
        <v>3108.14</v>
      </c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61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</row>
    <row r="225" customFormat="false" ht="15.7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61" t="s">
        <v>101</v>
      </c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61" t="s">
        <v>102</v>
      </c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61" t="s">
        <v>103</v>
      </c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61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</row>
    <row r="229" customFormat="false" ht="12.75" hidden="false" customHeight="false" outlineLevel="0" collapsed="false">
      <c r="A229" s="58"/>
      <c r="B229" s="58" t="s">
        <v>104</v>
      </c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</row>
    <row r="230" customFormat="false" ht="12.75" hidden="false" customHeight="false" outlineLevel="0" collapsed="false">
      <c r="A230" s="58"/>
      <c r="B230" s="58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</row>
    <row r="231" customFormat="false" ht="24.75" hidden="false" customHeight="true" outlineLevel="0" collapsed="false">
      <c r="A231" s="50"/>
      <c r="B231" s="51" t="s">
        <v>105</v>
      </c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</row>
    <row r="232" customFormat="false" ht="25.5" hidden="false" customHeight="false" outlineLevel="0" collapsed="false">
      <c r="A232" s="52" t="s">
        <v>71</v>
      </c>
      <c r="B232" s="53" t="s">
        <v>72</v>
      </c>
      <c r="C232" s="51" t="s">
        <v>73</v>
      </c>
      <c r="D232" s="51" t="s">
        <v>74</v>
      </c>
      <c r="E232" s="51" t="s">
        <v>75</v>
      </c>
      <c r="F232" s="51" t="s">
        <v>76</v>
      </c>
      <c r="G232" s="51" t="s">
        <v>77</v>
      </c>
      <c r="H232" s="51" t="s">
        <v>78</v>
      </c>
      <c r="I232" s="51" t="s">
        <v>79</v>
      </c>
      <c r="J232" s="51" t="s">
        <v>80</v>
      </c>
      <c r="K232" s="51" t="s">
        <v>81</v>
      </c>
      <c r="L232" s="51" t="s">
        <v>82</v>
      </c>
      <c r="M232" s="51" t="s">
        <v>83</v>
      </c>
      <c r="N232" s="51" t="s">
        <v>84</v>
      </c>
      <c r="O232" s="51" t="s">
        <v>85</v>
      </c>
      <c r="P232" s="51" t="s">
        <v>86</v>
      </c>
      <c r="Q232" s="51" t="s">
        <v>87</v>
      </c>
      <c r="R232" s="51" t="s">
        <v>88</v>
      </c>
      <c r="S232" s="51" t="s">
        <v>89</v>
      </c>
      <c r="T232" s="51" t="s">
        <v>90</v>
      </c>
      <c r="U232" s="51" t="s">
        <v>91</v>
      </c>
      <c r="V232" s="51" t="s">
        <v>92</v>
      </c>
      <c r="W232" s="51" t="s">
        <v>93</v>
      </c>
      <c r="X232" s="51" t="s">
        <v>94</v>
      </c>
      <c r="Y232" s="51" t="s">
        <v>95</v>
      </c>
    </row>
    <row r="233" customFormat="false" ht="12.75" hidden="false" customHeight="false" outlineLevel="0" collapsed="false">
      <c r="A233" s="54" t="n">
        <v>1</v>
      </c>
      <c r="B233" s="56" t="n">
        <v>2938.74</v>
      </c>
      <c r="C233" s="56" t="n">
        <v>2908.58</v>
      </c>
      <c r="D233" s="56" t="n">
        <v>2894.16</v>
      </c>
      <c r="E233" s="56" t="n">
        <v>2883.57</v>
      </c>
      <c r="F233" s="56" t="n">
        <v>2944.41</v>
      </c>
      <c r="G233" s="56" t="n">
        <v>3058.75</v>
      </c>
      <c r="H233" s="56" t="n">
        <v>3150.63</v>
      </c>
      <c r="I233" s="56" t="n">
        <v>3198.39</v>
      </c>
      <c r="J233" s="56" t="n">
        <v>3164.77</v>
      </c>
      <c r="K233" s="56" t="n">
        <v>3280.38</v>
      </c>
      <c r="L233" s="56" t="n">
        <v>3149.82</v>
      </c>
      <c r="M233" s="56" t="n">
        <v>3154.15</v>
      </c>
      <c r="N233" s="56" t="n">
        <v>3155.19</v>
      </c>
      <c r="O233" s="56" t="n">
        <v>3156.7</v>
      </c>
      <c r="P233" s="56" t="n">
        <v>3246.35</v>
      </c>
      <c r="Q233" s="56" t="n">
        <v>3234.33</v>
      </c>
      <c r="R233" s="56" t="n">
        <v>3229.45</v>
      </c>
      <c r="S233" s="56" t="n">
        <v>3213.94</v>
      </c>
      <c r="T233" s="56" t="n">
        <v>3204.77</v>
      </c>
      <c r="U233" s="56" t="n">
        <v>3199.57</v>
      </c>
      <c r="V233" s="56" t="n">
        <v>3143.9</v>
      </c>
      <c r="W233" s="56" t="n">
        <v>2971.92</v>
      </c>
      <c r="X233" s="56" t="n">
        <v>2908.71</v>
      </c>
      <c r="Y233" s="56" t="n">
        <v>2903.29</v>
      </c>
      <c r="Z233" s="1" t="n">
        <v>4</v>
      </c>
    </row>
    <row r="234" customFormat="false" ht="12.75" hidden="false" customHeight="false" outlineLevel="0" collapsed="false">
      <c r="A234" s="56" t="n">
        <v>2</v>
      </c>
      <c r="B234" s="56" t="n">
        <v>2895.59</v>
      </c>
      <c r="C234" s="56" t="n">
        <v>2878.6</v>
      </c>
      <c r="D234" s="56" t="n">
        <v>2873.68</v>
      </c>
      <c r="E234" s="56" t="n">
        <v>2827.06</v>
      </c>
      <c r="F234" s="56" t="n">
        <v>2911.12</v>
      </c>
      <c r="G234" s="56" t="n">
        <v>3008.27</v>
      </c>
      <c r="H234" s="56" t="n">
        <v>3121.87</v>
      </c>
      <c r="I234" s="56" t="n">
        <v>3175.72</v>
      </c>
      <c r="J234" s="56" t="n">
        <v>3224.95</v>
      </c>
      <c r="K234" s="56" t="n">
        <v>3189.24</v>
      </c>
      <c r="L234" s="56" t="n">
        <v>3264.46</v>
      </c>
      <c r="M234" s="56" t="n">
        <v>3263</v>
      </c>
      <c r="N234" s="56" t="n">
        <v>3262.78</v>
      </c>
      <c r="O234" s="56" t="n">
        <v>3267.03</v>
      </c>
      <c r="P234" s="56" t="n">
        <v>3249.46</v>
      </c>
      <c r="Q234" s="56" t="n">
        <v>3325.62</v>
      </c>
      <c r="R234" s="56" t="n">
        <v>3322.81</v>
      </c>
      <c r="S234" s="56" t="n">
        <v>3232.17</v>
      </c>
      <c r="T234" s="56" t="n">
        <v>3277.88</v>
      </c>
      <c r="U234" s="56" t="n">
        <v>3285.39</v>
      </c>
      <c r="V234" s="56" t="n">
        <v>3194.28</v>
      </c>
      <c r="W234" s="56" t="n">
        <v>3057.24</v>
      </c>
      <c r="X234" s="56" t="n">
        <v>2961.19</v>
      </c>
      <c r="Y234" s="56" t="n">
        <v>2903.91</v>
      </c>
    </row>
    <row r="235" customFormat="false" ht="12.75" hidden="false" customHeight="false" outlineLevel="0" collapsed="false">
      <c r="A235" s="56" t="n">
        <v>3</v>
      </c>
      <c r="B235" s="56" t="n">
        <v>2907.81</v>
      </c>
      <c r="C235" s="56" t="n">
        <v>2917.72</v>
      </c>
      <c r="D235" s="56" t="n">
        <v>2960.49</v>
      </c>
      <c r="E235" s="56" t="n">
        <v>2982</v>
      </c>
      <c r="F235" s="56" t="n">
        <v>3019.09</v>
      </c>
      <c r="G235" s="56" t="n">
        <v>3133.23</v>
      </c>
      <c r="H235" s="56" t="n">
        <v>3196.95</v>
      </c>
      <c r="I235" s="56" t="n">
        <v>3284.61</v>
      </c>
      <c r="J235" s="56" t="n">
        <v>3282.28</v>
      </c>
      <c r="K235" s="56" t="n">
        <v>3282.34</v>
      </c>
      <c r="L235" s="56" t="n">
        <v>3147.86</v>
      </c>
      <c r="M235" s="56" t="n">
        <v>3142.16</v>
      </c>
      <c r="N235" s="56" t="n">
        <v>3133.97</v>
      </c>
      <c r="O235" s="56" t="n">
        <v>3134.07</v>
      </c>
      <c r="P235" s="56" t="n">
        <v>3257.19</v>
      </c>
      <c r="Q235" s="56" t="n">
        <v>3243.99</v>
      </c>
      <c r="R235" s="56" t="n">
        <v>3242.74</v>
      </c>
      <c r="S235" s="56" t="n">
        <v>3233.8</v>
      </c>
      <c r="T235" s="56" t="n">
        <v>3215.6</v>
      </c>
      <c r="U235" s="56" t="n">
        <v>3140.37</v>
      </c>
      <c r="V235" s="56" t="n">
        <v>3118.94</v>
      </c>
      <c r="W235" s="56" t="n">
        <v>2931.71</v>
      </c>
      <c r="X235" s="56" t="n">
        <v>2854.64</v>
      </c>
      <c r="Y235" s="56" t="n">
        <v>2785.95</v>
      </c>
    </row>
    <row r="236" customFormat="false" ht="12.75" hidden="false" customHeight="false" outlineLevel="0" collapsed="false">
      <c r="A236" s="56" t="n">
        <v>4</v>
      </c>
      <c r="B236" s="56" t="n">
        <v>2786.49</v>
      </c>
      <c r="C236" s="56" t="n">
        <v>2772.72</v>
      </c>
      <c r="D236" s="56" t="n">
        <v>2810.31</v>
      </c>
      <c r="E236" s="56" t="n">
        <v>2825.61</v>
      </c>
      <c r="F236" s="56" t="n">
        <v>2856.59</v>
      </c>
      <c r="G236" s="56" t="n">
        <v>2974.6</v>
      </c>
      <c r="H236" s="56" t="n">
        <v>3078.8</v>
      </c>
      <c r="I236" s="56" t="n">
        <v>3109.18</v>
      </c>
      <c r="J236" s="56" t="n">
        <v>3109.79</v>
      </c>
      <c r="K236" s="56" t="n">
        <v>3105.15</v>
      </c>
      <c r="L236" s="56" t="n">
        <v>3094.48</v>
      </c>
      <c r="M236" s="56" t="n">
        <v>3088.6</v>
      </c>
      <c r="N236" s="56" t="n">
        <v>3090.25</v>
      </c>
      <c r="O236" s="56" t="n">
        <v>3101.28</v>
      </c>
      <c r="P236" s="56" t="n">
        <v>3094.14</v>
      </c>
      <c r="Q236" s="56" t="n">
        <v>3101.43</v>
      </c>
      <c r="R236" s="56" t="n">
        <v>3103.53</v>
      </c>
      <c r="S236" s="56" t="n">
        <v>3082.56</v>
      </c>
      <c r="T236" s="56" t="n">
        <v>3065.39</v>
      </c>
      <c r="U236" s="56" t="n">
        <v>3014.97</v>
      </c>
      <c r="V236" s="56" t="n">
        <v>2849.24</v>
      </c>
      <c r="W236" s="56" t="n">
        <v>2815.23</v>
      </c>
      <c r="X236" s="56" t="n">
        <v>2767.27</v>
      </c>
      <c r="Y236" s="56" t="n">
        <v>2818.7</v>
      </c>
    </row>
    <row r="237" customFormat="false" ht="12.75" hidden="false" customHeight="false" outlineLevel="0" collapsed="false">
      <c r="A237" s="56" t="n">
        <v>5</v>
      </c>
      <c r="B237" s="56" t="n">
        <v>2913.16</v>
      </c>
      <c r="C237" s="56" t="n">
        <v>2893.98</v>
      </c>
      <c r="D237" s="56" t="n">
        <v>2978.21</v>
      </c>
      <c r="E237" s="56" t="n">
        <v>2969.98</v>
      </c>
      <c r="F237" s="56" t="n">
        <v>3030.69</v>
      </c>
      <c r="G237" s="56" t="n">
        <v>3143.48</v>
      </c>
      <c r="H237" s="56" t="n">
        <v>3124.78</v>
      </c>
      <c r="I237" s="56" t="n">
        <v>3194.44</v>
      </c>
      <c r="J237" s="56" t="n">
        <v>3183.7</v>
      </c>
      <c r="K237" s="56" t="n">
        <v>3186.46</v>
      </c>
      <c r="L237" s="56" t="n">
        <v>3185.87</v>
      </c>
      <c r="M237" s="56" t="n">
        <v>3182.71</v>
      </c>
      <c r="N237" s="56" t="n">
        <v>3178.96</v>
      </c>
      <c r="O237" s="56" t="n">
        <v>3179.17</v>
      </c>
      <c r="P237" s="56" t="n">
        <v>3229.5</v>
      </c>
      <c r="Q237" s="56" t="n">
        <v>3156.7</v>
      </c>
      <c r="R237" s="56" t="n">
        <v>3152.14</v>
      </c>
      <c r="S237" s="56" t="n">
        <v>3150.95</v>
      </c>
      <c r="T237" s="56" t="n">
        <v>3174.82</v>
      </c>
      <c r="U237" s="56" t="n">
        <v>3116.7</v>
      </c>
      <c r="V237" s="56" t="n">
        <v>3117.08</v>
      </c>
      <c r="W237" s="56" t="n">
        <v>3049.29</v>
      </c>
      <c r="X237" s="56" t="n">
        <v>2986.75</v>
      </c>
      <c r="Y237" s="56" t="n">
        <v>2933.28</v>
      </c>
    </row>
    <row r="238" customFormat="false" ht="12.75" hidden="false" customHeight="false" outlineLevel="0" collapsed="false">
      <c r="A238" s="56" t="n">
        <v>6</v>
      </c>
      <c r="B238" s="56" t="n">
        <v>2881.43</v>
      </c>
      <c r="C238" s="56" t="n">
        <v>2881.54</v>
      </c>
      <c r="D238" s="56" t="n">
        <v>2992.4</v>
      </c>
      <c r="E238" s="56" t="n">
        <v>2978.68</v>
      </c>
      <c r="F238" s="56" t="n">
        <v>3046.63</v>
      </c>
      <c r="G238" s="56" t="n">
        <v>3251.77</v>
      </c>
      <c r="H238" s="56" t="n">
        <v>3269.38</v>
      </c>
      <c r="I238" s="56" t="n">
        <v>3271.99</v>
      </c>
      <c r="J238" s="56" t="n">
        <v>3270.56</v>
      </c>
      <c r="K238" s="56" t="n">
        <v>3270.38</v>
      </c>
      <c r="L238" s="56" t="n">
        <v>3268.68</v>
      </c>
      <c r="M238" s="56" t="n">
        <v>3266.16</v>
      </c>
      <c r="N238" s="56" t="n">
        <v>3320.2</v>
      </c>
      <c r="O238" s="56" t="n">
        <v>3311.45</v>
      </c>
      <c r="P238" s="56" t="n">
        <v>3387.2</v>
      </c>
      <c r="Q238" s="56" t="n">
        <v>3396.24</v>
      </c>
      <c r="R238" s="56" t="n">
        <v>3364.04</v>
      </c>
      <c r="S238" s="56" t="n">
        <v>3286.7</v>
      </c>
      <c r="T238" s="56" t="n">
        <v>3265.27</v>
      </c>
      <c r="U238" s="56" t="n">
        <v>3175.7</v>
      </c>
      <c r="V238" s="56" t="n">
        <v>3132.68</v>
      </c>
      <c r="W238" s="56" t="n">
        <v>3047.12</v>
      </c>
      <c r="X238" s="56" t="n">
        <v>2996.28</v>
      </c>
      <c r="Y238" s="56" t="n">
        <v>2918.91</v>
      </c>
    </row>
    <row r="239" customFormat="false" ht="12.75" hidden="false" customHeight="false" outlineLevel="0" collapsed="false">
      <c r="A239" s="56" t="n">
        <v>7</v>
      </c>
      <c r="B239" s="56" t="n">
        <v>2911.73</v>
      </c>
      <c r="C239" s="56" t="n">
        <v>2885.69</v>
      </c>
      <c r="D239" s="56" t="n">
        <v>2998.77</v>
      </c>
      <c r="E239" s="56" t="n">
        <v>3030.92</v>
      </c>
      <c r="F239" s="56" t="n">
        <v>3058.42</v>
      </c>
      <c r="G239" s="56" t="n">
        <v>3286.38</v>
      </c>
      <c r="H239" s="56" t="n">
        <v>3347.1</v>
      </c>
      <c r="I239" s="56" t="n">
        <v>3418.71</v>
      </c>
      <c r="J239" s="56" t="n">
        <v>3406.76</v>
      </c>
      <c r="K239" s="56" t="n">
        <v>3397.86</v>
      </c>
      <c r="L239" s="56" t="n">
        <v>3382.94</v>
      </c>
      <c r="M239" s="56" t="n">
        <v>3355.25</v>
      </c>
      <c r="N239" s="56" t="n">
        <v>3388.3</v>
      </c>
      <c r="O239" s="56" t="n">
        <v>3433.74</v>
      </c>
      <c r="P239" s="56" t="n">
        <v>3413.21</v>
      </c>
      <c r="Q239" s="56" t="n">
        <v>3394.19</v>
      </c>
      <c r="R239" s="56" t="n">
        <v>3370.53</v>
      </c>
      <c r="S239" s="56" t="n">
        <v>3381.07</v>
      </c>
      <c r="T239" s="56" t="n">
        <v>3397.88</v>
      </c>
      <c r="U239" s="56" t="n">
        <v>3146.86</v>
      </c>
      <c r="V239" s="56" t="n">
        <v>3220.97</v>
      </c>
      <c r="W239" s="56" t="n">
        <v>3115.74</v>
      </c>
      <c r="X239" s="56" t="n">
        <v>3017.26</v>
      </c>
      <c r="Y239" s="56" t="n">
        <v>2969.37</v>
      </c>
    </row>
    <row r="240" customFormat="false" ht="12.75" hidden="false" customHeight="false" outlineLevel="0" collapsed="false">
      <c r="A240" s="56" t="n">
        <v>8</v>
      </c>
      <c r="B240" s="56" t="n">
        <v>2911.42</v>
      </c>
      <c r="C240" s="56" t="n">
        <v>2883.24</v>
      </c>
      <c r="D240" s="56" t="n">
        <v>2890.62</v>
      </c>
      <c r="E240" s="56" t="n">
        <v>2859.5</v>
      </c>
      <c r="F240" s="56" t="n">
        <v>2929.55</v>
      </c>
      <c r="G240" s="56" t="n">
        <v>2966.46</v>
      </c>
      <c r="H240" s="56" t="n">
        <v>3101.65</v>
      </c>
      <c r="I240" s="56" t="n">
        <v>3112.63</v>
      </c>
      <c r="J240" s="56" t="n">
        <v>3180.75</v>
      </c>
      <c r="K240" s="56" t="n">
        <v>3172.65</v>
      </c>
      <c r="L240" s="56" t="n">
        <v>3171.48</v>
      </c>
      <c r="M240" s="56" t="n">
        <v>3169.94</v>
      </c>
      <c r="N240" s="56" t="n">
        <v>3169.3</v>
      </c>
      <c r="O240" s="56" t="n">
        <v>3193.52</v>
      </c>
      <c r="P240" s="56" t="n">
        <v>3264.57</v>
      </c>
      <c r="Q240" s="56" t="n">
        <v>3234.9</v>
      </c>
      <c r="R240" s="56" t="n">
        <v>3232.43</v>
      </c>
      <c r="S240" s="56" t="n">
        <v>3213.57</v>
      </c>
      <c r="T240" s="56" t="n">
        <v>3154.32</v>
      </c>
      <c r="U240" s="56" t="n">
        <v>3056.65</v>
      </c>
      <c r="V240" s="56" t="n">
        <v>3099.06</v>
      </c>
      <c r="W240" s="56" t="n">
        <v>2972.33</v>
      </c>
      <c r="X240" s="56" t="n">
        <v>2906.87</v>
      </c>
      <c r="Y240" s="56" t="n">
        <v>2836.55</v>
      </c>
    </row>
    <row r="241" customFormat="false" ht="12.75" hidden="false" customHeight="false" outlineLevel="0" collapsed="false">
      <c r="A241" s="56" t="n">
        <v>9</v>
      </c>
      <c r="B241" s="56" t="n">
        <v>2815.23</v>
      </c>
      <c r="C241" s="56" t="n">
        <v>2784.43</v>
      </c>
      <c r="D241" s="56" t="n">
        <v>2793.66</v>
      </c>
      <c r="E241" s="56" t="n">
        <v>2767.09</v>
      </c>
      <c r="F241" s="56" t="n">
        <v>2816.41</v>
      </c>
      <c r="G241" s="56" t="n">
        <v>2841.63</v>
      </c>
      <c r="H241" s="56" t="n">
        <v>2952.51</v>
      </c>
      <c r="I241" s="56" t="n">
        <v>2999.26</v>
      </c>
      <c r="J241" s="56" t="n">
        <v>3041.73</v>
      </c>
      <c r="K241" s="56" t="n">
        <v>3065.46</v>
      </c>
      <c r="L241" s="56" t="n">
        <v>3066.14</v>
      </c>
      <c r="M241" s="56" t="n">
        <v>3027.57</v>
      </c>
      <c r="N241" s="56" t="n">
        <v>3077.94</v>
      </c>
      <c r="O241" s="56" t="n">
        <v>3093.22</v>
      </c>
      <c r="P241" s="56" t="n">
        <v>3102.8</v>
      </c>
      <c r="Q241" s="56" t="n">
        <v>3108.42</v>
      </c>
      <c r="R241" s="56" t="n">
        <v>3103.58</v>
      </c>
      <c r="S241" s="56" t="n">
        <v>3085.9</v>
      </c>
      <c r="T241" s="56" t="n">
        <v>3068.77</v>
      </c>
      <c r="U241" s="56" t="n">
        <v>3003.4</v>
      </c>
      <c r="V241" s="56" t="n">
        <v>3020.08</v>
      </c>
      <c r="W241" s="56" t="n">
        <v>2939.53</v>
      </c>
      <c r="X241" s="56" t="n">
        <v>2855.32</v>
      </c>
      <c r="Y241" s="56" t="n">
        <v>2809.84</v>
      </c>
    </row>
    <row r="242" customFormat="false" ht="12.75" hidden="false" customHeight="false" outlineLevel="0" collapsed="false">
      <c r="A242" s="56" t="n">
        <v>10</v>
      </c>
      <c r="B242" s="56" t="n">
        <v>2860.01</v>
      </c>
      <c r="C242" s="56" t="n">
        <v>2836.16</v>
      </c>
      <c r="D242" s="56" t="n">
        <v>2872.96</v>
      </c>
      <c r="E242" s="56" t="n">
        <v>2890.05</v>
      </c>
      <c r="F242" s="56" t="n">
        <v>2932.77</v>
      </c>
      <c r="G242" s="56" t="n">
        <v>2992.58</v>
      </c>
      <c r="H242" s="56" t="n">
        <v>3068.99</v>
      </c>
      <c r="I242" s="56" t="n">
        <v>3081.46</v>
      </c>
      <c r="J242" s="56" t="n">
        <v>3078.9</v>
      </c>
      <c r="K242" s="56" t="n">
        <v>3073.27</v>
      </c>
      <c r="L242" s="56" t="n">
        <v>3062.82</v>
      </c>
      <c r="M242" s="56" t="n">
        <v>3055.56</v>
      </c>
      <c r="N242" s="56" t="n">
        <v>3068.64</v>
      </c>
      <c r="O242" s="56" t="n">
        <v>3095.79</v>
      </c>
      <c r="P242" s="56" t="n">
        <v>3231.29</v>
      </c>
      <c r="Q242" s="56" t="n">
        <v>3142.83</v>
      </c>
      <c r="R242" s="56" t="n">
        <v>3118.11</v>
      </c>
      <c r="S242" s="56" t="n">
        <v>3095.68</v>
      </c>
      <c r="T242" s="56" t="n">
        <v>3029.51</v>
      </c>
      <c r="U242" s="56" t="n">
        <v>2974.76</v>
      </c>
      <c r="V242" s="56" t="n">
        <v>2984.31</v>
      </c>
      <c r="W242" s="56" t="n">
        <v>2954.52</v>
      </c>
      <c r="X242" s="56" t="n">
        <v>2924.3</v>
      </c>
      <c r="Y242" s="56" t="n">
        <v>2875.72</v>
      </c>
    </row>
    <row r="243" customFormat="false" ht="12.75" hidden="false" customHeight="false" outlineLevel="0" collapsed="false">
      <c r="A243" s="56" t="n">
        <v>11</v>
      </c>
      <c r="B243" s="56" t="n">
        <v>2928.29</v>
      </c>
      <c r="C243" s="56" t="n">
        <v>2921.63</v>
      </c>
      <c r="D243" s="56" t="n">
        <v>2941.77</v>
      </c>
      <c r="E243" s="56" t="n">
        <v>2952.68</v>
      </c>
      <c r="F243" s="56" t="n">
        <v>3003.28</v>
      </c>
      <c r="G243" s="56" t="n">
        <v>3047.16</v>
      </c>
      <c r="H243" s="56" t="n">
        <v>3101.92</v>
      </c>
      <c r="I243" s="56" t="n">
        <v>3131.67</v>
      </c>
      <c r="J243" s="56" t="n">
        <v>3124.35</v>
      </c>
      <c r="K243" s="56" t="n">
        <v>3130.16</v>
      </c>
      <c r="L243" s="56" t="n">
        <v>3114.15</v>
      </c>
      <c r="M243" s="56" t="n">
        <v>3098.53</v>
      </c>
      <c r="N243" s="56" t="n">
        <v>3099.02</v>
      </c>
      <c r="O243" s="56" t="n">
        <v>3097.24</v>
      </c>
      <c r="P243" s="56" t="n">
        <v>3169.17</v>
      </c>
      <c r="Q243" s="56" t="n">
        <v>3183.41</v>
      </c>
      <c r="R243" s="56" t="n">
        <v>3163.35</v>
      </c>
      <c r="S243" s="56" t="n">
        <v>3087.12</v>
      </c>
      <c r="T243" s="56" t="n">
        <v>3072.68</v>
      </c>
      <c r="U243" s="56" t="n">
        <v>3027.86</v>
      </c>
      <c r="V243" s="56" t="n">
        <v>3029.11</v>
      </c>
      <c r="W243" s="56" t="n">
        <v>2993.02</v>
      </c>
      <c r="X243" s="56" t="n">
        <v>2964.56</v>
      </c>
      <c r="Y243" s="56" t="n">
        <v>2933.21</v>
      </c>
    </row>
    <row r="244" customFormat="false" ht="12.75" hidden="false" customHeight="false" outlineLevel="0" collapsed="false">
      <c r="A244" s="56" t="n">
        <v>12</v>
      </c>
      <c r="B244" s="56" t="n">
        <v>2914</v>
      </c>
      <c r="C244" s="56" t="n">
        <v>2924.34</v>
      </c>
      <c r="D244" s="56" t="n">
        <v>2969.96</v>
      </c>
      <c r="E244" s="56" t="n">
        <v>2988.13</v>
      </c>
      <c r="F244" s="56" t="n">
        <v>3010.8</v>
      </c>
      <c r="G244" s="56" t="n">
        <v>3068.8</v>
      </c>
      <c r="H244" s="56" t="n">
        <v>3126.26</v>
      </c>
      <c r="I244" s="56" t="n">
        <v>3143.26</v>
      </c>
      <c r="J244" s="56" t="n">
        <v>3140.69</v>
      </c>
      <c r="K244" s="56" t="n">
        <v>3138.53</v>
      </c>
      <c r="L244" s="56" t="n">
        <v>3128.68</v>
      </c>
      <c r="M244" s="56" t="n">
        <v>3129.9</v>
      </c>
      <c r="N244" s="56" t="n">
        <v>3125.13</v>
      </c>
      <c r="O244" s="56" t="n">
        <v>3129.64</v>
      </c>
      <c r="P244" s="56" t="n">
        <v>3190.24</v>
      </c>
      <c r="Q244" s="56" t="n">
        <v>3195.6</v>
      </c>
      <c r="R244" s="56" t="n">
        <v>3182.77</v>
      </c>
      <c r="S244" s="56" t="n">
        <v>3146.1</v>
      </c>
      <c r="T244" s="56" t="n">
        <v>3095.94</v>
      </c>
      <c r="U244" s="56" t="n">
        <v>3049.41</v>
      </c>
      <c r="V244" s="56" t="n">
        <v>3057.75</v>
      </c>
      <c r="W244" s="56" t="n">
        <v>3018.27</v>
      </c>
      <c r="X244" s="56" t="n">
        <v>2978.34</v>
      </c>
      <c r="Y244" s="56" t="n">
        <v>2927.47</v>
      </c>
    </row>
    <row r="245" customFormat="false" ht="12.75" hidden="false" customHeight="false" outlineLevel="0" collapsed="false">
      <c r="A245" s="56" t="n">
        <v>13</v>
      </c>
      <c r="B245" s="56" t="n">
        <v>2943.6</v>
      </c>
      <c r="C245" s="56" t="n">
        <v>2944.26</v>
      </c>
      <c r="D245" s="56" t="n">
        <v>2998.3</v>
      </c>
      <c r="E245" s="56" t="n">
        <v>3005.77</v>
      </c>
      <c r="F245" s="56" t="n">
        <v>3060.34</v>
      </c>
      <c r="G245" s="56" t="n">
        <v>3119.55</v>
      </c>
      <c r="H245" s="56" t="n">
        <v>3209.94</v>
      </c>
      <c r="I245" s="56" t="n">
        <v>3209.43</v>
      </c>
      <c r="J245" s="56" t="n">
        <v>3217.17</v>
      </c>
      <c r="K245" s="56" t="n">
        <v>3210.8</v>
      </c>
      <c r="L245" s="56" t="n">
        <v>3193.55</v>
      </c>
      <c r="M245" s="56" t="n">
        <v>3216.58</v>
      </c>
      <c r="N245" s="56" t="n">
        <v>3212.59</v>
      </c>
      <c r="O245" s="56" t="n">
        <v>3192.48</v>
      </c>
      <c r="P245" s="56" t="n">
        <v>3309.08</v>
      </c>
      <c r="Q245" s="56" t="n">
        <v>3310.84</v>
      </c>
      <c r="R245" s="56" t="n">
        <v>3323.73</v>
      </c>
      <c r="S245" s="56" t="n">
        <v>3249.1</v>
      </c>
      <c r="T245" s="56" t="n">
        <v>3183.04</v>
      </c>
      <c r="U245" s="56" t="n">
        <v>3125.48</v>
      </c>
      <c r="V245" s="56" t="n">
        <v>3077.27</v>
      </c>
      <c r="W245" s="56" t="n">
        <v>3074.86</v>
      </c>
      <c r="X245" s="56" t="n">
        <v>3032.9</v>
      </c>
      <c r="Y245" s="56" t="n">
        <v>3013.68</v>
      </c>
    </row>
    <row r="246" customFormat="false" ht="12.75" hidden="false" customHeight="false" outlineLevel="0" collapsed="false">
      <c r="A246" s="56" t="n">
        <v>14</v>
      </c>
      <c r="B246" s="56" t="n">
        <v>2970.72</v>
      </c>
      <c r="C246" s="56" t="n">
        <v>2971.06</v>
      </c>
      <c r="D246" s="56" t="n">
        <v>2989.96</v>
      </c>
      <c r="E246" s="56" t="n">
        <v>3004.48</v>
      </c>
      <c r="F246" s="56" t="n">
        <v>3040.17</v>
      </c>
      <c r="G246" s="56" t="n">
        <v>3090.48</v>
      </c>
      <c r="H246" s="56" t="n">
        <v>3152.04</v>
      </c>
      <c r="I246" s="56" t="n">
        <v>3181.65</v>
      </c>
      <c r="J246" s="56" t="n">
        <v>3182.36</v>
      </c>
      <c r="K246" s="56" t="n">
        <v>3181.25</v>
      </c>
      <c r="L246" s="56" t="n">
        <v>3171.63</v>
      </c>
      <c r="M246" s="56" t="n">
        <v>3169.12</v>
      </c>
      <c r="N246" s="56" t="n">
        <v>3141.23</v>
      </c>
      <c r="O246" s="56" t="n">
        <v>3218.4</v>
      </c>
      <c r="P246" s="56" t="n">
        <v>3212.11</v>
      </c>
      <c r="Q246" s="56" t="n">
        <v>3213.74</v>
      </c>
      <c r="R246" s="56" t="n">
        <v>3208.2</v>
      </c>
      <c r="S246" s="56" t="n">
        <v>3129.65</v>
      </c>
      <c r="T246" s="56" t="n">
        <v>3116.98</v>
      </c>
      <c r="U246" s="56" t="n">
        <v>3065.95</v>
      </c>
      <c r="V246" s="56" t="n">
        <v>3068.14</v>
      </c>
      <c r="W246" s="56" t="n">
        <v>3061.57</v>
      </c>
      <c r="X246" s="56" t="n">
        <v>3025.88</v>
      </c>
      <c r="Y246" s="56" t="n">
        <v>3016.88</v>
      </c>
    </row>
    <row r="247" customFormat="false" ht="12.75" hidden="false" customHeight="false" outlineLevel="0" collapsed="false">
      <c r="A247" s="56" t="n">
        <v>15</v>
      </c>
      <c r="B247" s="56" t="n">
        <v>3090.12</v>
      </c>
      <c r="C247" s="56" t="n">
        <v>3087.26</v>
      </c>
      <c r="D247" s="56" t="n">
        <v>3074.15</v>
      </c>
      <c r="E247" s="56" t="n">
        <v>3069.98</v>
      </c>
      <c r="F247" s="56" t="n">
        <v>3105.26</v>
      </c>
      <c r="G247" s="56" t="n">
        <v>3153.73</v>
      </c>
      <c r="H247" s="56" t="n">
        <v>3217.1</v>
      </c>
      <c r="I247" s="56" t="n">
        <v>3294.61</v>
      </c>
      <c r="J247" s="56" t="n">
        <v>3326.43</v>
      </c>
      <c r="K247" s="56" t="n">
        <v>3320.66</v>
      </c>
      <c r="L247" s="56" t="n">
        <v>3306.33</v>
      </c>
      <c r="M247" s="56" t="n">
        <v>3298.05</v>
      </c>
      <c r="N247" s="56" t="n">
        <v>3308.32</v>
      </c>
      <c r="O247" s="56" t="n">
        <v>3320.9</v>
      </c>
      <c r="P247" s="56" t="n">
        <v>3330.71</v>
      </c>
      <c r="Q247" s="56" t="n">
        <v>3338.43</v>
      </c>
      <c r="R247" s="56" t="n">
        <v>3320.23</v>
      </c>
      <c r="S247" s="56" t="n">
        <v>3302.45</v>
      </c>
      <c r="T247" s="56" t="n">
        <v>3286.07</v>
      </c>
      <c r="U247" s="56" t="n">
        <v>3150.17</v>
      </c>
      <c r="V247" s="56" t="n">
        <v>3251.76</v>
      </c>
      <c r="W247" s="56" t="n">
        <v>3106.45</v>
      </c>
      <c r="X247" s="56" t="n">
        <v>3087.84</v>
      </c>
      <c r="Y247" s="56" t="n">
        <v>3073.25</v>
      </c>
    </row>
    <row r="248" customFormat="false" ht="12.75" hidden="false" customHeight="false" outlineLevel="0" collapsed="false">
      <c r="A248" s="56" t="n">
        <v>16</v>
      </c>
      <c r="B248" s="56" t="n">
        <v>3044.69</v>
      </c>
      <c r="C248" s="56" t="n">
        <v>3036.21</v>
      </c>
      <c r="D248" s="56" t="n">
        <v>3013.78</v>
      </c>
      <c r="E248" s="56" t="n">
        <v>3002.03</v>
      </c>
      <c r="F248" s="56" t="n">
        <v>3043.91</v>
      </c>
      <c r="G248" s="56" t="n">
        <v>3053.71</v>
      </c>
      <c r="H248" s="56" t="n">
        <v>3117.56</v>
      </c>
      <c r="I248" s="56" t="n">
        <v>3176.07</v>
      </c>
      <c r="J248" s="56" t="n">
        <v>3248.68</v>
      </c>
      <c r="K248" s="56" t="n">
        <v>3223.6</v>
      </c>
      <c r="L248" s="56" t="n">
        <v>3244.84</v>
      </c>
      <c r="M248" s="56" t="n">
        <v>3254.07</v>
      </c>
      <c r="N248" s="56" t="n">
        <v>3263.06</v>
      </c>
      <c r="O248" s="56" t="n">
        <v>3309.44</v>
      </c>
      <c r="P248" s="56" t="n">
        <v>3301.45</v>
      </c>
      <c r="Q248" s="56" t="n">
        <v>3302.01</v>
      </c>
      <c r="R248" s="56" t="n">
        <v>3336.03</v>
      </c>
      <c r="S248" s="56" t="n">
        <v>3273.7</v>
      </c>
      <c r="T248" s="56" t="n">
        <v>3238.04</v>
      </c>
      <c r="U248" s="56" t="n">
        <v>3187.34</v>
      </c>
      <c r="V248" s="56" t="n">
        <v>3177.61</v>
      </c>
      <c r="W248" s="56" t="n">
        <v>3062.1</v>
      </c>
      <c r="X248" s="56" t="n">
        <v>3044.34</v>
      </c>
      <c r="Y248" s="56" t="n">
        <v>3038.05</v>
      </c>
    </row>
    <row r="249" customFormat="false" ht="12.75" hidden="false" customHeight="false" outlineLevel="0" collapsed="false">
      <c r="A249" s="56" t="n">
        <v>17</v>
      </c>
      <c r="B249" s="56" t="n">
        <v>2972.42</v>
      </c>
      <c r="C249" s="56" t="n">
        <v>2972.98</v>
      </c>
      <c r="D249" s="56" t="n">
        <v>2963.53</v>
      </c>
      <c r="E249" s="56" t="n">
        <v>2964.37</v>
      </c>
      <c r="F249" s="56" t="n">
        <v>3012.23</v>
      </c>
      <c r="G249" s="56" t="n">
        <v>3071.8</v>
      </c>
      <c r="H249" s="56" t="n">
        <v>3101.67</v>
      </c>
      <c r="I249" s="56" t="n">
        <v>3112.52</v>
      </c>
      <c r="J249" s="56" t="n">
        <v>3136.49</v>
      </c>
      <c r="K249" s="56" t="n">
        <v>3112.53</v>
      </c>
      <c r="L249" s="56" t="n">
        <v>3089.68</v>
      </c>
      <c r="M249" s="56" t="n">
        <v>3087.64</v>
      </c>
      <c r="N249" s="56" t="n">
        <v>3102.49</v>
      </c>
      <c r="O249" s="56" t="n">
        <v>3253.11</v>
      </c>
      <c r="P249" s="56" t="n">
        <v>3280.78</v>
      </c>
      <c r="Q249" s="56" t="n">
        <v>3292.22</v>
      </c>
      <c r="R249" s="56" t="n">
        <v>3274.64</v>
      </c>
      <c r="S249" s="56" t="n">
        <v>3227.41</v>
      </c>
      <c r="T249" s="56" t="n">
        <v>3030.63</v>
      </c>
      <c r="U249" s="56" t="n">
        <v>2984.52</v>
      </c>
      <c r="V249" s="56" t="n">
        <v>2975.09</v>
      </c>
      <c r="W249" s="56" t="n">
        <v>2934.27</v>
      </c>
      <c r="X249" s="56" t="n">
        <v>2876.07</v>
      </c>
      <c r="Y249" s="56" t="n">
        <v>2837.77</v>
      </c>
    </row>
    <row r="250" customFormat="false" ht="12.75" hidden="false" customHeight="false" outlineLevel="0" collapsed="false">
      <c r="A250" s="56" t="n">
        <v>18</v>
      </c>
      <c r="B250" s="56" t="n">
        <v>2824.93</v>
      </c>
      <c r="C250" s="56" t="n">
        <v>2802.14</v>
      </c>
      <c r="D250" s="56" t="n">
        <v>2855.37</v>
      </c>
      <c r="E250" s="56" t="n">
        <v>2882.63</v>
      </c>
      <c r="F250" s="56" t="n">
        <v>2911.95</v>
      </c>
      <c r="G250" s="56" t="n">
        <v>2975.68</v>
      </c>
      <c r="H250" s="56" t="n">
        <v>3037.29</v>
      </c>
      <c r="I250" s="56" t="n">
        <v>3089.81</v>
      </c>
      <c r="J250" s="56" t="n">
        <v>3064.27</v>
      </c>
      <c r="K250" s="56" t="n">
        <v>3056.74</v>
      </c>
      <c r="L250" s="56" t="n">
        <v>3077.75</v>
      </c>
      <c r="M250" s="56" t="n">
        <v>3081.54</v>
      </c>
      <c r="N250" s="56" t="n">
        <v>3064.01</v>
      </c>
      <c r="O250" s="56" t="n">
        <v>3088.49</v>
      </c>
      <c r="P250" s="56" t="n">
        <v>3131.56</v>
      </c>
      <c r="Q250" s="56" t="n">
        <v>3179.81</v>
      </c>
      <c r="R250" s="56" t="n">
        <v>3120.01</v>
      </c>
      <c r="S250" s="56" t="n">
        <v>3085.08</v>
      </c>
      <c r="T250" s="56" t="n">
        <v>3075.19</v>
      </c>
      <c r="U250" s="56" t="n">
        <v>3031.74</v>
      </c>
      <c r="V250" s="56" t="n">
        <v>3033.72</v>
      </c>
      <c r="W250" s="56" t="n">
        <v>2885.05</v>
      </c>
      <c r="X250" s="56" t="n">
        <v>2863.61</v>
      </c>
      <c r="Y250" s="56" t="n">
        <v>2867.94</v>
      </c>
    </row>
    <row r="251" customFormat="false" ht="12.75" hidden="false" customHeight="false" outlineLevel="0" collapsed="false">
      <c r="A251" s="56" t="n">
        <v>19</v>
      </c>
      <c r="B251" s="56" t="n">
        <v>2873.93</v>
      </c>
      <c r="C251" s="56" t="n">
        <v>2871.25</v>
      </c>
      <c r="D251" s="56" t="n">
        <v>2938.35</v>
      </c>
      <c r="E251" s="56" t="n">
        <v>2952</v>
      </c>
      <c r="F251" s="56" t="n">
        <v>3007.42</v>
      </c>
      <c r="G251" s="56" t="n">
        <v>3016.32</v>
      </c>
      <c r="H251" s="56" t="n">
        <v>3091.69</v>
      </c>
      <c r="I251" s="56" t="n">
        <v>3154.38</v>
      </c>
      <c r="J251" s="56" t="n">
        <v>3130.17</v>
      </c>
      <c r="K251" s="56" t="n">
        <v>3119.17</v>
      </c>
      <c r="L251" s="56" t="n">
        <v>3157.85</v>
      </c>
      <c r="M251" s="56" t="n">
        <v>3144.18</v>
      </c>
      <c r="N251" s="56" t="n">
        <v>3133.32</v>
      </c>
      <c r="O251" s="56" t="n">
        <v>3168.93</v>
      </c>
      <c r="P251" s="56" t="n">
        <v>3231.8</v>
      </c>
      <c r="Q251" s="56" t="n">
        <v>3245.3</v>
      </c>
      <c r="R251" s="56" t="n">
        <v>3232.37</v>
      </c>
      <c r="S251" s="56" t="n">
        <v>3154.15</v>
      </c>
      <c r="T251" s="56" t="n">
        <v>3136.17</v>
      </c>
      <c r="U251" s="56" t="n">
        <v>3065.89</v>
      </c>
      <c r="V251" s="56" t="n">
        <v>3072.63</v>
      </c>
      <c r="W251" s="56" t="n">
        <v>2996.83</v>
      </c>
      <c r="X251" s="56" t="n">
        <v>2961.15</v>
      </c>
      <c r="Y251" s="56" t="n">
        <v>2937.37</v>
      </c>
    </row>
    <row r="252" customFormat="false" ht="12.75" hidden="false" customHeight="false" outlineLevel="0" collapsed="false">
      <c r="A252" s="56" t="n">
        <v>20</v>
      </c>
      <c r="B252" s="56" t="n">
        <v>2917.04</v>
      </c>
      <c r="C252" s="56" t="n">
        <v>2905.39</v>
      </c>
      <c r="D252" s="56" t="n">
        <v>2911.32</v>
      </c>
      <c r="E252" s="56" t="n">
        <v>2935.86</v>
      </c>
      <c r="F252" s="56" t="n">
        <v>2994.46</v>
      </c>
      <c r="G252" s="56" t="n">
        <v>3004.28</v>
      </c>
      <c r="H252" s="56" t="n">
        <v>3054.39</v>
      </c>
      <c r="I252" s="56" t="n">
        <v>3104.72</v>
      </c>
      <c r="J252" s="56" t="n">
        <v>3081.82</v>
      </c>
      <c r="K252" s="56" t="n">
        <v>3038.32</v>
      </c>
      <c r="L252" s="56" t="n">
        <v>3081.88</v>
      </c>
      <c r="M252" s="56" t="n">
        <v>3080.71</v>
      </c>
      <c r="N252" s="56" t="n">
        <v>3087.6</v>
      </c>
      <c r="O252" s="56" t="n">
        <v>3079.93</v>
      </c>
      <c r="P252" s="56" t="n">
        <v>3095.84</v>
      </c>
      <c r="Q252" s="56" t="n">
        <v>3130.05</v>
      </c>
      <c r="R252" s="56" t="n">
        <v>3110.52</v>
      </c>
      <c r="S252" s="56" t="n">
        <v>3063.85</v>
      </c>
      <c r="T252" s="56" t="n">
        <v>3042.5</v>
      </c>
      <c r="U252" s="56" t="n">
        <v>3006.04</v>
      </c>
      <c r="V252" s="56" t="n">
        <v>3017.84</v>
      </c>
      <c r="W252" s="56" t="n">
        <v>2976.34</v>
      </c>
      <c r="X252" s="56" t="n">
        <v>2917.39</v>
      </c>
      <c r="Y252" s="56" t="n">
        <v>2912.35</v>
      </c>
    </row>
    <row r="253" customFormat="false" ht="12.75" hidden="false" customHeight="false" outlineLevel="0" collapsed="false">
      <c r="A253" s="56" t="n">
        <v>21</v>
      </c>
      <c r="B253" s="56" t="n">
        <v>2834.46</v>
      </c>
      <c r="C253" s="56" t="n">
        <v>2830.33</v>
      </c>
      <c r="D253" s="56" t="n">
        <v>2908.33</v>
      </c>
      <c r="E253" s="56" t="n">
        <v>2912.58</v>
      </c>
      <c r="F253" s="56" t="n">
        <v>2960.53</v>
      </c>
      <c r="G253" s="56" t="n">
        <v>3026.53</v>
      </c>
      <c r="H253" s="56" t="n">
        <v>3079.41</v>
      </c>
      <c r="I253" s="56" t="n">
        <v>3086.12</v>
      </c>
      <c r="J253" s="56" t="n">
        <v>3083.18</v>
      </c>
      <c r="K253" s="56" t="n">
        <v>3069.33</v>
      </c>
      <c r="L253" s="56" t="n">
        <v>3099.23</v>
      </c>
      <c r="M253" s="56" t="n">
        <v>3073.78</v>
      </c>
      <c r="N253" s="56" t="n">
        <v>3078.17</v>
      </c>
      <c r="O253" s="56" t="n">
        <v>3082.37</v>
      </c>
      <c r="P253" s="56" t="n">
        <v>3097.36</v>
      </c>
      <c r="Q253" s="56" t="n">
        <v>3119.07</v>
      </c>
      <c r="R253" s="56" t="n">
        <v>3109.06</v>
      </c>
      <c r="S253" s="56" t="n">
        <v>3089.33</v>
      </c>
      <c r="T253" s="56" t="n">
        <v>3052.64</v>
      </c>
      <c r="U253" s="56" t="n">
        <v>3027.08</v>
      </c>
      <c r="V253" s="56" t="n">
        <v>3045.33</v>
      </c>
      <c r="W253" s="56" t="n">
        <v>2977.03</v>
      </c>
      <c r="X253" s="56" t="n">
        <v>2912.36</v>
      </c>
      <c r="Y253" s="56" t="n">
        <v>2867.36</v>
      </c>
    </row>
    <row r="254" customFormat="false" ht="12.75" hidden="false" customHeight="false" outlineLevel="0" collapsed="false">
      <c r="A254" s="56" t="n">
        <v>22</v>
      </c>
      <c r="B254" s="56" t="n">
        <v>2966.43</v>
      </c>
      <c r="C254" s="56" t="n">
        <v>2953.34</v>
      </c>
      <c r="D254" s="56" t="n">
        <v>2950.68</v>
      </c>
      <c r="E254" s="56" t="n">
        <v>2942.44</v>
      </c>
      <c r="F254" s="56" t="n">
        <v>2929.11</v>
      </c>
      <c r="G254" s="56" t="n">
        <v>3005.31</v>
      </c>
      <c r="H254" s="56" t="n">
        <v>3028.46</v>
      </c>
      <c r="I254" s="56" t="n">
        <v>3055.5</v>
      </c>
      <c r="J254" s="56" t="n">
        <v>3091.53</v>
      </c>
      <c r="K254" s="56" t="n">
        <v>3084.5</v>
      </c>
      <c r="L254" s="56" t="n">
        <v>3111.86</v>
      </c>
      <c r="M254" s="56" t="n">
        <v>3110.24</v>
      </c>
      <c r="N254" s="56" t="n">
        <v>3116.17</v>
      </c>
      <c r="O254" s="56" t="n">
        <v>3128.4</v>
      </c>
      <c r="P254" s="56" t="n">
        <v>3171.62</v>
      </c>
      <c r="Q254" s="56" t="n">
        <v>3213.37</v>
      </c>
      <c r="R254" s="56" t="n">
        <v>3206.6</v>
      </c>
      <c r="S254" s="56" t="n">
        <v>3139.35</v>
      </c>
      <c r="T254" s="56" t="n">
        <v>3101.77</v>
      </c>
      <c r="U254" s="56" t="n">
        <v>3053.52</v>
      </c>
      <c r="V254" s="56" t="n">
        <v>3062.27</v>
      </c>
      <c r="W254" s="56" t="n">
        <v>3017.12</v>
      </c>
      <c r="X254" s="56" t="n">
        <v>2932.92</v>
      </c>
      <c r="Y254" s="56" t="n">
        <v>2926.29</v>
      </c>
    </row>
    <row r="255" customFormat="false" ht="12.75" hidden="false" customHeight="false" outlineLevel="0" collapsed="false">
      <c r="A255" s="56" t="n">
        <v>23</v>
      </c>
      <c r="B255" s="56" t="n">
        <v>2891.69</v>
      </c>
      <c r="C255" s="56" t="n">
        <v>2864.62</v>
      </c>
      <c r="D255" s="56" t="n">
        <v>2862.36</v>
      </c>
      <c r="E255" s="56" t="n">
        <v>2859.12</v>
      </c>
      <c r="F255" s="56" t="n">
        <v>2879.97</v>
      </c>
      <c r="G255" s="56" t="n">
        <v>2906.54</v>
      </c>
      <c r="H255" s="56" t="n">
        <v>2943</v>
      </c>
      <c r="I255" s="56" t="n">
        <v>3012.5</v>
      </c>
      <c r="J255" s="56" t="n">
        <v>3028.01</v>
      </c>
      <c r="K255" s="56" t="n">
        <v>3031.12</v>
      </c>
      <c r="L255" s="56" t="n">
        <v>3067.55</v>
      </c>
      <c r="M255" s="56" t="n">
        <v>3061.96</v>
      </c>
      <c r="N255" s="56" t="n">
        <v>3068.13</v>
      </c>
      <c r="O255" s="56" t="n">
        <v>3082.41</v>
      </c>
      <c r="P255" s="56" t="n">
        <v>3087.17</v>
      </c>
      <c r="Q255" s="56" t="n">
        <v>3111.88</v>
      </c>
      <c r="R255" s="56" t="n">
        <v>3113.94</v>
      </c>
      <c r="S255" s="56" t="n">
        <v>3085.13</v>
      </c>
      <c r="T255" s="56" t="n">
        <v>3077.38</v>
      </c>
      <c r="U255" s="56" t="n">
        <v>3043.11</v>
      </c>
      <c r="V255" s="56" t="n">
        <v>3049.94</v>
      </c>
      <c r="W255" s="56" t="n">
        <v>2982.29</v>
      </c>
      <c r="X255" s="56" t="n">
        <v>2928.64</v>
      </c>
      <c r="Y255" s="56" t="n">
        <v>2909.04</v>
      </c>
    </row>
    <row r="256" customFormat="false" ht="12.75" hidden="false" customHeight="false" outlineLevel="0" collapsed="false">
      <c r="A256" s="56" t="n">
        <v>24</v>
      </c>
      <c r="B256" s="56" t="n">
        <v>3074.57</v>
      </c>
      <c r="C256" s="56" t="n">
        <v>3076.44</v>
      </c>
      <c r="D256" s="56" t="n">
        <v>3096.2</v>
      </c>
      <c r="E256" s="56" t="n">
        <v>3103.55</v>
      </c>
      <c r="F256" s="56" t="n">
        <v>3115.84</v>
      </c>
      <c r="G256" s="56" t="n">
        <v>3191.92</v>
      </c>
      <c r="H256" s="56" t="n">
        <v>3200.84</v>
      </c>
      <c r="I256" s="56" t="n">
        <v>3214.07</v>
      </c>
      <c r="J256" s="56" t="n">
        <v>3185.44</v>
      </c>
      <c r="K256" s="56" t="n">
        <v>3169.69</v>
      </c>
      <c r="L256" s="56" t="n">
        <v>3164.26</v>
      </c>
      <c r="M256" s="56" t="n">
        <v>3186.23</v>
      </c>
      <c r="N256" s="56" t="n">
        <v>3185.69</v>
      </c>
      <c r="O256" s="56" t="n">
        <v>3185.86</v>
      </c>
      <c r="P256" s="56" t="n">
        <v>3232.32</v>
      </c>
      <c r="Q256" s="56" t="n">
        <v>3265.32</v>
      </c>
      <c r="R256" s="56" t="n">
        <v>3246.94</v>
      </c>
      <c r="S256" s="56" t="n">
        <v>3233.82</v>
      </c>
      <c r="T256" s="56" t="n">
        <v>3271.7</v>
      </c>
      <c r="U256" s="56" t="n">
        <v>3196.94</v>
      </c>
      <c r="V256" s="56" t="n">
        <v>3140.82</v>
      </c>
      <c r="W256" s="56" t="n">
        <v>3128.59</v>
      </c>
      <c r="X256" s="56" t="n">
        <v>3075.84</v>
      </c>
      <c r="Y256" s="56" t="n">
        <v>3044.93</v>
      </c>
    </row>
    <row r="257" customFormat="false" ht="12.75" hidden="false" customHeight="false" outlineLevel="0" collapsed="false">
      <c r="A257" s="56" t="n">
        <v>25</v>
      </c>
      <c r="B257" s="56" t="n">
        <v>3022.58</v>
      </c>
      <c r="C257" s="56" t="n">
        <v>3018.94</v>
      </c>
      <c r="D257" s="56" t="n">
        <v>3039.99</v>
      </c>
      <c r="E257" s="56" t="n">
        <v>3044.43</v>
      </c>
      <c r="F257" s="56" t="n">
        <v>3080.85</v>
      </c>
      <c r="G257" s="56" t="n">
        <v>3140.63</v>
      </c>
      <c r="H257" s="56" t="n">
        <v>3182.71</v>
      </c>
      <c r="I257" s="56" t="n">
        <v>3214.05</v>
      </c>
      <c r="J257" s="56" t="n">
        <v>3197.33</v>
      </c>
      <c r="K257" s="56" t="n">
        <v>3206.36</v>
      </c>
      <c r="L257" s="56" t="n">
        <v>3185.62</v>
      </c>
      <c r="M257" s="56" t="n">
        <v>3174.34</v>
      </c>
      <c r="N257" s="56" t="n">
        <v>3172.94</v>
      </c>
      <c r="O257" s="56" t="n">
        <v>3168.36</v>
      </c>
      <c r="P257" s="56" t="n">
        <v>3155.17</v>
      </c>
      <c r="Q257" s="56" t="n">
        <v>3165.35</v>
      </c>
      <c r="R257" s="56" t="n">
        <v>3152.41</v>
      </c>
      <c r="S257" s="56" t="n">
        <v>3230.69</v>
      </c>
      <c r="T257" s="56" t="n">
        <v>3273.32</v>
      </c>
      <c r="U257" s="56" t="n">
        <v>3223.24</v>
      </c>
      <c r="V257" s="56" t="n">
        <v>3170.77</v>
      </c>
      <c r="W257" s="56" t="n">
        <v>3117.86</v>
      </c>
      <c r="X257" s="56" t="n">
        <v>3062.78</v>
      </c>
      <c r="Y257" s="56" t="n">
        <v>3035.77</v>
      </c>
    </row>
    <row r="258" customFormat="false" ht="12.75" hidden="false" customHeight="false" outlineLevel="0" collapsed="false">
      <c r="A258" s="56" t="n">
        <v>26</v>
      </c>
      <c r="B258" s="56" t="n">
        <v>2908.85</v>
      </c>
      <c r="C258" s="56" t="n">
        <v>2890.11</v>
      </c>
      <c r="D258" s="56" t="n">
        <v>2920.8</v>
      </c>
      <c r="E258" s="56" t="n">
        <v>2930.84</v>
      </c>
      <c r="F258" s="56" t="n">
        <v>2943.5</v>
      </c>
      <c r="G258" s="56" t="n">
        <v>2989.93</v>
      </c>
      <c r="H258" s="56" t="n">
        <v>3021.27</v>
      </c>
      <c r="I258" s="56" t="n">
        <v>3039.2</v>
      </c>
      <c r="J258" s="56" t="n">
        <v>3028.91</v>
      </c>
      <c r="K258" s="56" t="n">
        <v>3006.66</v>
      </c>
      <c r="L258" s="56" t="n">
        <v>3000.72</v>
      </c>
      <c r="M258" s="56" t="n">
        <v>2982.77</v>
      </c>
      <c r="N258" s="56" t="n">
        <v>2990.32</v>
      </c>
      <c r="O258" s="56" t="n">
        <v>2988.37</v>
      </c>
      <c r="P258" s="56" t="n">
        <v>3005.11</v>
      </c>
      <c r="Q258" s="56" t="n">
        <v>3031.89</v>
      </c>
      <c r="R258" s="56" t="n">
        <v>3010.5</v>
      </c>
      <c r="S258" s="56" t="n">
        <v>3006.68</v>
      </c>
      <c r="T258" s="56" t="n">
        <v>3061.83</v>
      </c>
      <c r="U258" s="56" t="n">
        <v>3022.08</v>
      </c>
      <c r="V258" s="56" t="n">
        <v>2970.93</v>
      </c>
      <c r="W258" s="56" t="n">
        <v>2928.85</v>
      </c>
      <c r="X258" s="56" t="n">
        <v>2882.52</v>
      </c>
      <c r="Y258" s="56" t="n">
        <v>2846.72</v>
      </c>
    </row>
    <row r="259" customFormat="false" ht="12.75" hidden="false" customHeight="false" outlineLevel="0" collapsed="false">
      <c r="A259" s="56" t="n">
        <v>27</v>
      </c>
      <c r="B259" s="56" t="n">
        <v>2833.59</v>
      </c>
      <c r="C259" s="56" t="n">
        <v>2816.38</v>
      </c>
      <c r="D259" s="56" t="n">
        <v>2866.46</v>
      </c>
      <c r="E259" s="56" t="n">
        <v>2885.47</v>
      </c>
      <c r="F259" s="56" t="n">
        <v>2900.42</v>
      </c>
      <c r="G259" s="56" t="n">
        <v>2928.38</v>
      </c>
      <c r="H259" s="56" t="n">
        <v>2952.32</v>
      </c>
      <c r="I259" s="56" t="n">
        <v>2965.88</v>
      </c>
      <c r="J259" s="56" t="n">
        <v>2960.05</v>
      </c>
      <c r="K259" s="56" t="n">
        <v>2966.67</v>
      </c>
      <c r="L259" s="56" t="n">
        <v>2960.69</v>
      </c>
      <c r="M259" s="56" t="n">
        <v>2952.13</v>
      </c>
      <c r="N259" s="56" t="n">
        <v>2958.08</v>
      </c>
      <c r="O259" s="56" t="n">
        <v>2961.01</v>
      </c>
      <c r="P259" s="56" t="n">
        <v>2965.64</v>
      </c>
      <c r="Q259" s="56" t="n">
        <v>2993.73</v>
      </c>
      <c r="R259" s="56" t="n">
        <v>2969.5</v>
      </c>
      <c r="S259" s="56" t="n">
        <v>3010.02</v>
      </c>
      <c r="T259" s="56" t="n">
        <v>3044.99</v>
      </c>
      <c r="U259" s="56" t="n">
        <v>3027.31</v>
      </c>
      <c r="V259" s="56" t="n">
        <v>2993.87</v>
      </c>
      <c r="W259" s="56" t="n">
        <v>2942.88</v>
      </c>
      <c r="X259" s="56" t="n">
        <v>2890.44</v>
      </c>
      <c r="Y259" s="56" t="n">
        <v>2878.88</v>
      </c>
    </row>
    <row r="260" customFormat="false" ht="12.75" hidden="false" customHeight="false" outlineLevel="0" collapsed="false">
      <c r="A260" s="56" t="n">
        <v>28</v>
      </c>
      <c r="B260" s="56" t="n">
        <v>2864.62</v>
      </c>
      <c r="C260" s="56" t="n">
        <v>2860.6</v>
      </c>
      <c r="D260" s="56" t="n">
        <v>2931.66</v>
      </c>
      <c r="E260" s="56" t="n">
        <v>2957.39</v>
      </c>
      <c r="F260" s="56" t="n">
        <v>2962.97</v>
      </c>
      <c r="G260" s="56" t="n">
        <v>3009.27</v>
      </c>
      <c r="H260" s="56" t="n">
        <v>3028.64</v>
      </c>
      <c r="I260" s="56" t="n">
        <v>3035.96</v>
      </c>
      <c r="J260" s="56" t="n">
        <v>3022.78</v>
      </c>
      <c r="K260" s="56" t="n">
        <v>3020.56</v>
      </c>
      <c r="L260" s="56" t="n">
        <v>3014.81</v>
      </c>
      <c r="M260" s="56" t="n">
        <v>3010.31</v>
      </c>
      <c r="N260" s="56" t="n">
        <v>3010.36</v>
      </c>
      <c r="O260" s="56" t="n">
        <v>3011.88</v>
      </c>
      <c r="P260" s="56" t="n">
        <v>3017</v>
      </c>
      <c r="Q260" s="56" t="n">
        <v>3024.64</v>
      </c>
      <c r="R260" s="56" t="n">
        <v>3006.6</v>
      </c>
      <c r="S260" s="56" t="n">
        <v>3052.29</v>
      </c>
      <c r="T260" s="56" t="n">
        <v>3090.04</v>
      </c>
      <c r="U260" s="56" t="n">
        <v>3059.01</v>
      </c>
      <c r="V260" s="56" t="n">
        <v>3038.5</v>
      </c>
      <c r="W260" s="56" t="n">
        <v>3067.79</v>
      </c>
      <c r="X260" s="56" t="n">
        <v>3027.97</v>
      </c>
      <c r="Y260" s="56" t="n">
        <v>2996.91</v>
      </c>
    </row>
    <row r="261" customFormat="false" ht="12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</row>
    <row r="262" customFormat="false" ht="12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</row>
    <row r="263" s="16" customFormat="true" ht="1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1"/>
    </row>
    <row r="265" customFormat="false" ht="25.5" hidden="false" customHeight="true" outlineLevel="0" collapsed="false">
      <c r="A265" s="50"/>
      <c r="B265" s="51" t="s">
        <v>106</v>
      </c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</row>
    <row r="266" customFormat="false" ht="25.5" hidden="false" customHeight="false" outlineLevel="0" collapsed="false">
      <c r="A266" s="52" t="s">
        <v>71</v>
      </c>
      <c r="B266" s="51" t="s">
        <v>72</v>
      </c>
      <c r="C266" s="51" t="s">
        <v>73</v>
      </c>
      <c r="D266" s="51" t="s">
        <v>74</v>
      </c>
      <c r="E266" s="51" t="s">
        <v>75</v>
      </c>
      <c r="F266" s="51" t="s">
        <v>76</v>
      </c>
      <c r="G266" s="51" t="s">
        <v>77</v>
      </c>
      <c r="H266" s="51" t="s">
        <v>78</v>
      </c>
      <c r="I266" s="51" t="s">
        <v>79</v>
      </c>
      <c r="J266" s="51" t="s">
        <v>80</v>
      </c>
      <c r="K266" s="51" t="s">
        <v>81</v>
      </c>
      <c r="L266" s="51" t="s">
        <v>82</v>
      </c>
      <c r="M266" s="51" t="s">
        <v>83</v>
      </c>
      <c r="N266" s="51" t="s">
        <v>84</v>
      </c>
      <c r="O266" s="51" t="s">
        <v>85</v>
      </c>
      <c r="P266" s="51" t="s">
        <v>86</v>
      </c>
      <c r="Q266" s="51" t="s">
        <v>87</v>
      </c>
      <c r="R266" s="51" t="s">
        <v>88</v>
      </c>
      <c r="S266" s="51" t="s">
        <v>89</v>
      </c>
      <c r="T266" s="51" t="s">
        <v>90</v>
      </c>
      <c r="U266" s="51" t="s">
        <v>91</v>
      </c>
      <c r="V266" s="51" t="s">
        <v>92</v>
      </c>
      <c r="W266" s="51" t="s">
        <v>93</v>
      </c>
      <c r="X266" s="51" t="s">
        <v>94</v>
      </c>
      <c r="Y266" s="51" t="s">
        <v>95</v>
      </c>
    </row>
    <row r="267" customFormat="false" ht="12.75" hidden="false" customHeight="false" outlineLevel="0" collapsed="false">
      <c r="A267" s="56" t="n">
        <v>1</v>
      </c>
      <c r="B267" s="56" t="n">
        <v>3039.34</v>
      </c>
      <c r="C267" s="56" t="n">
        <v>3009.18</v>
      </c>
      <c r="D267" s="56" t="n">
        <v>2994.76</v>
      </c>
      <c r="E267" s="56" t="n">
        <v>2984.17</v>
      </c>
      <c r="F267" s="56" t="n">
        <v>3045.01</v>
      </c>
      <c r="G267" s="56" t="n">
        <v>3159.35</v>
      </c>
      <c r="H267" s="56" t="n">
        <v>3251.23</v>
      </c>
      <c r="I267" s="56" t="n">
        <v>3298.99</v>
      </c>
      <c r="J267" s="56" t="n">
        <v>3265.37</v>
      </c>
      <c r="K267" s="56" t="n">
        <v>3380.98</v>
      </c>
      <c r="L267" s="56" t="n">
        <v>3250.42</v>
      </c>
      <c r="M267" s="56" t="n">
        <v>3254.75</v>
      </c>
      <c r="N267" s="56" t="n">
        <v>3255.79</v>
      </c>
      <c r="O267" s="56" t="n">
        <v>3257.3</v>
      </c>
      <c r="P267" s="56" t="n">
        <v>3346.95</v>
      </c>
      <c r="Q267" s="56" t="n">
        <v>3334.93</v>
      </c>
      <c r="R267" s="56" t="n">
        <v>3330.05</v>
      </c>
      <c r="S267" s="56" t="n">
        <v>3314.54</v>
      </c>
      <c r="T267" s="56" t="n">
        <v>3305.37</v>
      </c>
      <c r="U267" s="56" t="n">
        <v>3300.17</v>
      </c>
      <c r="V267" s="56" t="n">
        <v>3244.5</v>
      </c>
      <c r="W267" s="56" t="n">
        <v>3072.52</v>
      </c>
      <c r="X267" s="56" t="n">
        <v>3009.31</v>
      </c>
      <c r="Y267" s="56" t="n">
        <v>3003.89</v>
      </c>
      <c r="Z267" s="1" t="n">
        <v>4</v>
      </c>
    </row>
    <row r="268" customFormat="false" ht="12.75" hidden="false" customHeight="false" outlineLevel="0" collapsed="false">
      <c r="A268" s="56" t="n">
        <v>2</v>
      </c>
      <c r="B268" s="56" t="n">
        <v>2996.19</v>
      </c>
      <c r="C268" s="56" t="n">
        <v>2979.2</v>
      </c>
      <c r="D268" s="56" t="n">
        <v>2974.28</v>
      </c>
      <c r="E268" s="56" t="n">
        <v>2927.66</v>
      </c>
      <c r="F268" s="56" t="n">
        <v>3011.72</v>
      </c>
      <c r="G268" s="56" t="n">
        <v>3108.87</v>
      </c>
      <c r="H268" s="56" t="n">
        <v>3222.47</v>
      </c>
      <c r="I268" s="56" t="n">
        <v>3276.32</v>
      </c>
      <c r="J268" s="56" t="n">
        <v>3325.55</v>
      </c>
      <c r="K268" s="56" t="n">
        <v>3289.84</v>
      </c>
      <c r="L268" s="56" t="n">
        <v>3365.06</v>
      </c>
      <c r="M268" s="56" t="n">
        <v>3363.6</v>
      </c>
      <c r="N268" s="56" t="n">
        <v>3363.38</v>
      </c>
      <c r="O268" s="56" t="n">
        <v>3367.63</v>
      </c>
      <c r="P268" s="56" t="n">
        <v>3350.06</v>
      </c>
      <c r="Q268" s="56" t="n">
        <v>3426.22</v>
      </c>
      <c r="R268" s="56" t="n">
        <v>3423.41</v>
      </c>
      <c r="S268" s="56" t="n">
        <v>3332.77</v>
      </c>
      <c r="T268" s="56" t="n">
        <v>3378.48</v>
      </c>
      <c r="U268" s="56" t="n">
        <v>3385.99</v>
      </c>
      <c r="V268" s="56" t="n">
        <v>3294.88</v>
      </c>
      <c r="W268" s="56" t="n">
        <v>3157.84</v>
      </c>
      <c r="X268" s="56" t="n">
        <v>3061.79</v>
      </c>
      <c r="Y268" s="56" t="n">
        <v>3004.51</v>
      </c>
    </row>
    <row r="269" customFormat="false" ht="12.75" hidden="false" customHeight="false" outlineLevel="0" collapsed="false">
      <c r="A269" s="56" t="n">
        <v>3</v>
      </c>
      <c r="B269" s="56" t="n">
        <v>3008.41</v>
      </c>
      <c r="C269" s="56" t="n">
        <v>3018.32</v>
      </c>
      <c r="D269" s="56" t="n">
        <v>3061.09</v>
      </c>
      <c r="E269" s="56" t="n">
        <v>3082.6</v>
      </c>
      <c r="F269" s="56" t="n">
        <v>3119.69</v>
      </c>
      <c r="G269" s="56" t="n">
        <v>3233.83</v>
      </c>
      <c r="H269" s="56" t="n">
        <v>3297.55</v>
      </c>
      <c r="I269" s="56" t="n">
        <v>3385.21</v>
      </c>
      <c r="J269" s="56" t="n">
        <v>3382.88</v>
      </c>
      <c r="K269" s="56" t="n">
        <v>3382.94</v>
      </c>
      <c r="L269" s="56" t="n">
        <v>3248.46</v>
      </c>
      <c r="M269" s="56" t="n">
        <v>3242.76</v>
      </c>
      <c r="N269" s="56" t="n">
        <v>3234.57</v>
      </c>
      <c r="O269" s="56" t="n">
        <v>3234.67</v>
      </c>
      <c r="P269" s="56" t="n">
        <v>3357.79</v>
      </c>
      <c r="Q269" s="56" t="n">
        <v>3344.59</v>
      </c>
      <c r="R269" s="56" t="n">
        <v>3343.34</v>
      </c>
      <c r="S269" s="56" t="n">
        <v>3334.4</v>
      </c>
      <c r="T269" s="56" t="n">
        <v>3316.2</v>
      </c>
      <c r="U269" s="56" t="n">
        <v>3240.97</v>
      </c>
      <c r="V269" s="56" t="n">
        <v>3219.54</v>
      </c>
      <c r="W269" s="56" t="n">
        <v>3032.31</v>
      </c>
      <c r="X269" s="56" t="n">
        <v>2955.24</v>
      </c>
      <c r="Y269" s="56" t="n">
        <v>2886.55</v>
      </c>
    </row>
    <row r="270" customFormat="false" ht="12.75" hidden="false" customHeight="false" outlineLevel="0" collapsed="false">
      <c r="A270" s="56" t="n">
        <v>4</v>
      </c>
      <c r="B270" s="56" t="n">
        <v>2887.09</v>
      </c>
      <c r="C270" s="56" t="n">
        <v>2873.32</v>
      </c>
      <c r="D270" s="56" t="n">
        <v>2910.91</v>
      </c>
      <c r="E270" s="56" t="n">
        <v>2926.21</v>
      </c>
      <c r="F270" s="56" t="n">
        <v>2957.19</v>
      </c>
      <c r="G270" s="56" t="n">
        <v>3075.2</v>
      </c>
      <c r="H270" s="56" t="n">
        <v>3179.4</v>
      </c>
      <c r="I270" s="56" t="n">
        <v>3209.78</v>
      </c>
      <c r="J270" s="56" t="n">
        <v>3210.39</v>
      </c>
      <c r="K270" s="56" t="n">
        <v>3205.75</v>
      </c>
      <c r="L270" s="56" t="n">
        <v>3195.08</v>
      </c>
      <c r="M270" s="56" t="n">
        <v>3189.2</v>
      </c>
      <c r="N270" s="56" t="n">
        <v>3190.85</v>
      </c>
      <c r="O270" s="56" t="n">
        <v>3201.88</v>
      </c>
      <c r="P270" s="56" t="n">
        <v>3194.74</v>
      </c>
      <c r="Q270" s="56" t="n">
        <v>3202.03</v>
      </c>
      <c r="R270" s="56" t="n">
        <v>3204.13</v>
      </c>
      <c r="S270" s="56" t="n">
        <v>3183.16</v>
      </c>
      <c r="T270" s="56" t="n">
        <v>3165.99</v>
      </c>
      <c r="U270" s="56" t="n">
        <v>3115.57</v>
      </c>
      <c r="V270" s="56" t="n">
        <v>2949.84</v>
      </c>
      <c r="W270" s="56" t="n">
        <v>2915.83</v>
      </c>
      <c r="X270" s="56" t="n">
        <v>2867.87</v>
      </c>
      <c r="Y270" s="56" t="n">
        <v>2919.3</v>
      </c>
    </row>
    <row r="271" customFormat="false" ht="12.75" hidden="false" customHeight="false" outlineLevel="0" collapsed="false">
      <c r="A271" s="56" t="n">
        <v>5</v>
      </c>
      <c r="B271" s="56" t="n">
        <v>3013.76</v>
      </c>
      <c r="C271" s="56" t="n">
        <v>2994.58</v>
      </c>
      <c r="D271" s="56" t="n">
        <v>3078.81</v>
      </c>
      <c r="E271" s="56" t="n">
        <v>3070.58</v>
      </c>
      <c r="F271" s="56" t="n">
        <v>3131.29</v>
      </c>
      <c r="G271" s="56" t="n">
        <v>3244.08</v>
      </c>
      <c r="H271" s="56" t="n">
        <v>3225.38</v>
      </c>
      <c r="I271" s="56" t="n">
        <v>3295.04</v>
      </c>
      <c r="J271" s="56" t="n">
        <v>3284.3</v>
      </c>
      <c r="K271" s="56" t="n">
        <v>3287.06</v>
      </c>
      <c r="L271" s="56" t="n">
        <v>3286.47</v>
      </c>
      <c r="M271" s="56" t="n">
        <v>3283.31</v>
      </c>
      <c r="N271" s="56" t="n">
        <v>3279.56</v>
      </c>
      <c r="O271" s="56" t="n">
        <v>3279.77</v>
      </c>
      <c r="P271" s="56" t="n">
        <v>3330.1</v>
      </c>
      <c r="Q271" s="56" t="n">
        <v>3257.3</v>
      </c>
      <c r="R271" s="56" t="n">
        <v>3252.74</v>
      </c>
      <c r="S271" s="56" t="n">
        <v>3251.55</v>
      </c>
      <c r="T271" s="56" t="n">
        <v>3275.42</v>
      </c>
      <c r="U271" s="56" t="n">
        <v>3217.3</v>
      </c>
      <c r="V271" s="56" t="n">
        <v>3217.68</v>
      </c>
      <c r="W271" s="56" t="n">
        <v>3149.89</v>
      </c>
      <c r="X271" s="56" t="n">
        <v>3087.35</v>
      </c>
      <c r="Y271" s="56" t="n">
        <v>3033.88</v>
      </c>
    </row>
    <row r="272" customFormat="false" ht="12.75" hidden="false" customHeight="false" outlineLevel="0" collapsed="false">
      <c r="A272" s="56" t="n">
        <v>6</v>
      </c>
      <c r="B272" s="56" t="n">
        <v>2982.03</v>
      </c>
      <c r="C272" s="56" t="n">
        <v>2982.14</v>
      </c>
      <c r="D272" s="56" t="n">
        <v>3093</v>
      </c>
      <c r="E272" s="56" t="n">
        <v>3079.28</v>
      </c>
      <c r="F272" s="56" t="n">
        <v>3147.23</v>
      </c>
      <c r="G272" s="56" t="n">
        <v>3352.37</v>
      </c>
      <c r="H272" s="56" t="n">
        <v>3369.98</v>
      </c>
      <c r="I272" s="56" t="n">
        <v>3372.59</v>
      </c>
      <c r="J272" s="56" t="n">
        <v>3371.16</v>
      </c>
      <c r="K272" s="56" t="n">
        <v>3370.98</v>
      </c>
      <c r="L272" s="56" t="n">
        <v>3369.28</v>
      </c>
      <c r="M272" s="56" t="n">
        <v>3366.76</v>
      </c>
      <c r="N272" s="56" t="n">
        <v>3420.8</v>
      </c>
      <c r="O272" s="56" t="n">
        <v>3412.05</v>
      </c>
      <c r="P272" s="56" t="n">
        <v>3487.8</v>
      </c>
      <c r="Q272" s="56" t="n">
        <v>3496.84</v>
      </c>
      <c r="R272" s="56" t="n">
        <v>3464.64</v>
      </c>
      <c r="S272" s="56" t="n">
        <v>3387.3</v>
      </c>
      <c r="T272" s="56" t="n">
        <v>3365.87</v>
      </c>
      <c r="U272" s="56" t="n">
        <v>3276.3</v>
      </c>
      <c r="V272" s="56" t="n">
        <v>3233.28</v>
      </c>
      <c r="W272" s="56" t="n">
        <v>3147.72</v>
      </c>
      <c r="X272" s="56" t="n">
        <v>3096.88</v>
      </c>
      <c r="Y272" s="56" t="n">
        <v>3019.51</v>
      </c>
    </row>
    <row r="273" customFormat="false" ht="12.75" hidden="false" customHeight="false" outlineLevel="0" collapsed="false">
      <c r="A273" s="56" t="n">
        <v>7</v>
      </c>
      <c r="B273" s="56" t="n">
        <v>3012.33</v>
      </c>
      <c r="C273" s="56" t="n">
        <v>2986.29</v>
      </c>
      <c r="D273" s="56" t="n">
        <v>3099.37</v>
      </c>
      <c r="E273" s="56" t="n">
        <v>3131.52</v>
      </c>
      <c r="F273" s="56" t="n">
        <v>3159.02</v>
      </c>
      <c r="G273" s="56" t="n">
        <v>3386.98</v>
      </c>
      <c r="H273" s="56" t="n">
        <v>3447.7</v>
      </c>
      <c r="I273" s="56" t="n">
        <v>3519.31</v>
      </c>
      <c r="J273" s="56" t="n">
        <v>3507.36</v>
      </c>
      <c r="K273" s="56" t="n">
        <v>3498.46</v>
      </c>
      <c r="L273" s="56" t="n">
        <v>3483.54</v>
      </c>
      <c r="M273" s="56" t="n">
        <v>3455.85</v>
      </c>
      <c r="N273" s="56" t="n">
        <v>3488.9</v>
      </c>
      <c r="O273" s="56" t="n">
        <v>3534.34</v>
      </c>
      <c r="P273" s="56" t="n">
        <v>3513.81</v>
      </c>
      <c r="Q273" s="56" t="n">
        <v>3494.79</v>
      </c>
      <c r="R273" s="56" t="n">
        <v>3471.13</v>
      </c>
      <c r="S273" s="56" t="n">
        <v>3481.67</v>
      </c>
      <c r="T273" s="56" t="n">
        <v>3498.48</v>
      </c>
      <c r="U273" s="56" t="n">
        <v>3247.46</v>
      </c>
      <c r="V273" s="56" t="n">
        <v>3321.57</v>
      </c>
      <c r="W273" s="56" t="n">
        <v>3216.34</v>
      </c>
      <c r="X273" s="56" t="n">
        <v>3117.86</v>
      </c>
      <c r="Y273" s="56" t="n">
        <v>3069.97</v>
      </c>
    </row>
    <row r="274" customFormat="false" ht="12.75" hidden="false" customHeight="false" outlineLevel="0" collapsed="false">
      <c r="A274" s="56" t="n">
        <v>8</v>
      </c>
      <c r="B274" s="56" t="n">
        <v>3012.02</v>
      </c>
      <c r="C274" s="56" t="n">
        <v>2983.84</v>
      </c>
      <c r="D274" s="56" t="n">
        <v>2991.22</v>
      </c>
      <c r="E274" s="56" t="n">
        <v>2960.1</v>
      </c>
      <c r="F274" s="56" t="n">
        <v>3030.15</v>
      </c>
      <c r="G274" s="56" t="n">
        <v>3067.06</v>
      </c>
      <c r="H274" s="56" t="n">
        <v>3202.25</v>
      </c>
      <c r="I274" s="56" t="n">
        <v>3213.23</v>
      </c>
      <c r="J274" s="56" t="n">
        <v>3281.35</v>
      </c>
      <c r="K274" s="56" t="n">
        <v>3273.25</v>
      </c>
      <c r="L274" s="56" t="n">
        <v>3272.08</v>
      </c>
      <c r="M274" s="56" t="n">
        <v>3270.54</v>
      </c>
      <c r="N274" s="56" t="n">
        <v>3269.9</v>
      </c>
      <c r="O274" s="56" t="n">
        <v>3294.12</v>
      </c>
      <c r="P274" s="56" t="n">
        <v>3365.17</v>
      </c>
      <c r="Q274" s="56" t="n">
        <v>3335.5</v>
      </c>
      <c r="R274" s="56" t="n">
        <v>3333.03</v>
      </c>
      <c r="S274" s="56" t="n">
        <v>3314.17</v>
      </c>
      <c r="T274" s="56" t="n">
        <v>3254.92</v>
      </c>
      <c r="U274" s="56" t="n">
        <v>3157.25</v>
      </c>
      <c r="V274" s="56" t="n">
        <v>3199.66</v>
      </c>
      <c r="W274" s="56" t="n">
        <v>3072.93</v>
      </c>
      <c r="X274" s="56" t="n">
        <v>3007.47</v>
      </c>
      <c r="Y274" s="56" t="n">
        <v>2937.15</v>
      </c>
    </row>
    <row r="275" customFormat="false" ht="12.75" hidden="false" customHeight="false" outlineLevel="0" collapsed="false">
      <c r="A275" s="56" t="n">
        <v>9</v>
      </c>
      <c r="B275" s="56" t="n">
        <v>2915.83</v>
      </c>
      <c r="C275" s="56" t="n">
        <v>2885.03</v>
      </c>
      <c r="D275" s="56" t="n">
        <v>2894.26</v>
      </c>
      <c r="E275" s="56" t="n">
        <v>2867.69</v>
      </c>
      <c r="F275" s="56" t="n">
        <v>2917.01</v>
      </c>
      <c r="G275" s="56" t="n">
        <v>2942.23</v>
      </c>
      <c r="H275" s="56" t="n">
        <v>3053.11</v>
      </c>
      <c r="I275" s="56" t="n">
        <v>3099.86</v>
      </c>
      <c r="J275" s="56" t="n">
        <v>3142.33</v>
      </c>
      <c r="K275" s="56" t="n">
        <v>3166.06</v>
      </c>
      <c r="L275" s="56" t="n">
        <v>3166.74</v>
      </c>
      <c r="M275" s="56" t="n">
        <v>3128.17</v>
      </c>
      <c r="N275" s="56" t="n">
        <v>3178.54</v>
      </c>
      <c r="O275" s="56" t="n">
        <v>3193.82</v>
      </c>
      <c r="P275" s="56" t="n">
        <v>3203.4</v>
      </c>
      <c r="Q275" s="56" t="n">
        <v>3209.02</v>
      </c>
      <c r="R275" s="56" t="n">
        <v>3204.18</v>
      </c>
      <c r="S275" s="56" t="n">
        <v>3186.5</v>
      </c>
      <c r="T275" s="56" t="n">
        <v>3169.37</v>
      </c>
      <c r="U275" s="56" t="n">
        <v>3104</v>
      </c>
      <c r="V275" s="56" t="n">
        <v>3120.68</v>
      </c>
      <c r="W275" s="56" t="n">
        <v>3040.13</v>
      </c>
      <c r="X275" s="56" t="n">
        <v>2955.92</v>
      </c>
      <c r="Y275" s="56" t="n">
        <v>2910.44</v>
      </c>
    </row>
    <row r="276" customFormat="false" ht="12.75" hidden="false" customHeight="false" outlineLevel="0" collapsed="false">
      <c r="A276" s="56" t="n">
        <v>10</v>
      </c>
      <c r="B276" s="56" t="n">
        <v>2960.61</v>
      </c>
      <c r="C276" s="56" t="n">
        <v>2936.76</v>
      </c>
      <c r="D276" s="56" t="n">
        <v>2973.56</v>
      </c>
      <c r="E276" s="56" t="n">
        <v>2990.65</v>
      </c>
      <c r="F276" s="56" t="n">
        <v>3033.37</v>
      </c>
      <c r="G276" s="56" t="n">
        <v>3093.18</v>
      </c>
      <c r="H276" s="56" t="n">
        <v>3169.59</v>
      </c>
      <c r="I276" s="56" t="n">
        <v>3182.06</v>
      </c>
      <c r="J276" s="56" t="n">
        <v>3179.5</v>
      </c>
      <c r="K276" s="56" t="n">
        <v>3173.87</v>
      </c>
      <c r="L276" s="56" t="n">
        <v>3163.42</v>
      </c>
      <c r="M276" s="56" t="n">
        <v>3156.16</v>
      </c>
      <c r="N276" s="56" t="n">
        <v>3169.24</v>
      </c>
      <c r="O276" s="56" t="n">
        <v>3196.39</v>
      </c>
      <c r="P276" s="56" t="n">
        <v>3331.89</v>
      </c>
      <c r="Q276" s="56" t="n">
        <v>3243.43</v>
      </c>
      <c r="R276" s="56" t="n">
        <v>3218.71</v>
      </c>
      <c r="S276" s="56" t="n">
        <v>3196.28</v>
      </c>
      <c r="T276" s="56" t="n">
        <v>3130.11</v>
      </c>
      <c r="U276" s="56" t="n">
        <v>3075.36</v>
      </c>
      <c r="V276" s="56" t="n">
        <v>3084.91</v>
      </c>
      <c r="W276" s="56" t="n">
        <v>3055.12</v>
      </c>
      <c r="X276" s="56" t="n">
        <v>3024.9</v>
      </c>
      <c r="Y276" s="56" t="n">
        <v>2976.32</v>
      </c>
    </row>
    <row r="277" customFormat="false" ht="12.75" hidden="false" customHeight="false" outlineLevel="0" collapsed="false">
      <c r="A277" s="56" t="n">
        <v>11</v>
      </c>
      <c r="B277" s="56" t="n">
        <v>3028.89</v>
      </c>
      <c r="C277" s="56" t="n">
        <v>3022.23</v>
      </c>
      <c r="D277" s="56" t="n">
        <v>3042.37</v>
      </c>
      <c r="E277" s="56" t="n">
        <v>3053.28</v>
      </c>
      <c r="F277" s="56" t="n">
        <v>3103.88</v>
      </c>
      <c r="G277" s="56" t="n">
        <v>3147.76</v>
      </c>
      <c r="H277" s="56" t="n">
        <v>3202.52</v>
      </c>
      <c r="I277" s="56" t="n">
        <v>3232.27</v>
      </c>
      <c r="J277" s="56" t="n">
        <v>3224.95</v>
      </c>
      <c r="K277" s="56" t="n">
        <v>3230.76</v>
      </c>
      <c r="L277" s="56" t="n">
        <v>3214.75</v>
      </c>
      <c r="M277" s="56" t="n">
        <v>3199.13</v>
      </c>
      <c r="N277" s="56" t="n">
        <v>3199.62</v>
      </c>
      <c r="O277" s="56" t="n">
        <v>3197.84</v>
      </c>
      <c r="P277" s="56" t="n">
        <v>3269.77</v>
      </c>
      <c r="Q277" s="56" t="n">
        <v>3284.01</v>
      </c>
      <c r="R277" s="56" t="n">
        <v>3263.95</v>
      </c>
      <c r="S277" s="56" t="n">
        <v>3187.72</v>
      </c>
      <c r="T277" s="56" t="n">
        <v>3173.28</v>
      </c>
      <c r="U277" s="56" t="n">
        <v>3128.46</v>
      </c>
      <c r="V277" s="56" t="n">
        <v>3129.71</v>
      </c>
      <c r="W277" s="56" t="n">
        <v>3093.62</v>
      </c>
      <c r="X277" s="56" t="n">
        <v>3065.16</v>
      </c>
      <c r="Y277" s="56" t="n">
        <v>3033.81</v>
      </c>
    </row>
    <row r="278" customFormat="false" ht="12.75" hidden="false" customHeight="false" outlineLevel="0" collapsed="false">
      <c r="A278" s="56" t="n">
        <v>12</v>
      </c>
      <c r="B278" s="56" t="n">
        <v>3014.6</v>
      </c>
      <c r="C278" s="56" t="n">
        <v>3024.94</v>
      </c>
      <c r="D278" s="56" t="n">
        <v>3070.56</v>
      </c>
      <c r="E278" s="56" t="n">
        <v>3088.73</v>
      </c>
      <c r="F278" s="56" t="n">
        <v>3111.4</v>
      </c>
      <c r="G278" s="56" t="n">
        <v>3169.4</v>
      </c>
      <c r="H278" s="56" t="n">
        <v>3226.86</v>
      </c>
      <c r="I278" s="56" t="n">
        <v>3243.86</v>
      </c>
      <c r="J278" s="56" t="n">
        <v>3241.29</v>
      </c>
      <c r="K278" s="56" t="n">
        <v>3239.13</v>
      </c>
      <c r="L278" s="56" t="n">
        <v>3229.28</v>
      </c>
      <c r="M278" s="56" t="n">
        <v>3230.5</v>
      </c>
      <c r="N278" s="56" t="n">
        <v>3225.73</v>
      </c>
      <c r="O278" s="56" t="n">
        <v>3230.24</v>
      </c>
      <c r="P278" s="56" t="n">
        <v>3290.84</v>
      </c>
      <c r="Q278" s="56" t="n">
        <v>3296.2</v>
      </c>
      <c r="R278" s="56" t="n">
        <v>3283.37</v>
      </c>
      <c r="S278" s="56" t="n">
        <v>3246.7</v>
      </c>
      <c r="T278" s="56" t="n">
        <v>3196.54</v>
      </c>
      <c r="U278" s="56" t="n">
        <v>3150.01</v>
      </c>
      <c r="V278" s="56" t="n">
        <v>3158.35</v>
      </c>
      <c r="W278" s="56" t="n">
        <v>3118.87</v>
      </c>
      <c r="X278" s="56" t="n">
        <v>3078.94</v>
      </c>
      <c r="Y278" s="56" t="n">
        <v>3028.07</v>
      </c>
    </row>
    <row r="279" customFormat="false" ht="12.75" hidden="false" customHeight="false" outlineLevel="0" collapsed="false">
      <c r="A279" s="56" t="n">
        <v>13</v>
      </c>
      <c r="B279" s="56" t="n">
        <v>3044.2</v>
      </c>
      <c r="C279" s="56" t="n">
        <v>3044.86</v>
      </c>
      <c r="D279" s="56" t="n">
        <v>3098.9</v>
      </c>
      <c r="E279" s="56" t="n">
        <v>3106.37</v>
      </c>
      <c r="F279" s="56" t="n">
        <v>3160.94</v>
      </c>
      <c r="G279" s="56" t="n">
        <v>3220.15</v>
      </c>
      <c r="H279" s="56" t="n">
        <v>3310.54</v>
      </c>
      <c r="I279" s="56" t="n">
        <v>3310.03</v>
      </c>
      <c r="J279" s="56" t="n">
        <v>3317.77</v>
      </c>
      <c r="K279" s="56" t="n">
        <v>3311.4</v>
      </c>
      <c r="L279" s="56" t="n">
        <v>3294.15</v>
      </c>
      <c r="M279" s="56" t="n">
        <v>3317.18</v>
      </c>
      <c r="N279" s="56" t="n">
        <v>3313.19</v>
      </c>
      <c r="O279" s="56" t="n">
        <v>3293.08</v>
      </c>
      <c r="P279" s="56" t="n">
        <v>3409.68</v>
      </c>
      <c r="Q279" s="56" t="n">
        <v>3411.44</v>
      </c>
      <c r="R279" s="56" t="n">
        <v>3424.33</v>
      </c>
      <c r="S279" s="56" t="n">
        <v>3349.7</v>
      </c>
      <c r="T279" s="56" t="n">
        <v>3283.64</v>
      </c>
      <c r="U279" s="56" t="n">
        <v>3226.08</v>
      </c>
      <c r="V279" s="56" t="n">
        <v>3177.87</v>
      </c>
      <c r="W279" s="56" t="n">
        <v>3175.46</v>
      </c>
      <c r="X279" s="56" t="n">
        <v>3133.5</v>
      </c>
      <c r="Y279" s="56" t="n">
        <v>3114.28</v>
      </c>
    </row>
    <row r="280" customFormat="false" ht="12.75" hidden="false" customHeight="false" outlineLevel="0" collapsed="false">
      <c r="A280" s="56" t="n">
        <v>14</v>
      </c>
      <c r="B280" s="56" t="n">
        <v>3071.32</v>
      </c>
      <c r="C280" s="56" t="n">
        <v>3071.66</v>
      </c>
      <c r="D280" s="56" t="n">
        <v>3090.56</v>
      </c>
      <c r="E280" s="56" t="n">
        <v>3105.08</v>
      </c>
      <c r="F280" s="56" t="n">
        <v>3140.77</v>
      </c>
      <c r="G280" s="56" t="n">
        <v>3191.08</v>
      </c>
      <c r="H280" s="56" t="n">
        <v>3252.64</v>
      </c>
      <c r="I280" s="56" t="n">
        <v>3282.25</v>
      </c>
      <c r="J280" s="56" t="n">
        <v>3282.96</v>
      </c>
      <c r="K280" s="56" t="n">
        <v>3281.85</v>
      </c>
      <c r="L280" s="56" t="n">
        <v>3272.23</v>
      </c>
      <c r="M280" s="56" t="n">
        <v>3269.72</v>
      </c>
      <c r="N280" s="56" t="n">
        <v>3241.83</v>
      </c>
      <c r="O280" s="56" t="n">
        <v>3319</v>
      </c>
      <c r="P280" s="56" t="n">
        <v>3312.71</v>
      </c>
      <c r="Q280" s="56" t="n">
        <v>3314.34</v>
      </c>
      <c r="R280" s="56" t="n">
        <v>3308.8</v>
      </c>
      <c r="S280" s="56" t="n">
        <v>3230.25</v>
      </c>
      <c r="T280" s="56" t="n">
        <v>3217.58</v>
      </c>
      <c r="U280" s="56" t="n">
        <v>3166.55</v>
      </c>
      <c r="V280" s="56" t="n">
        <v>3168.74</v>
      </c>
      <c r="W280" s="56" t="n">
        <v>3162.17</v>
      </c>
      <c r="X280" s="56" t="n">
        <v>3126.48</v>
      </c>
      <c r="Y280" s="56" t="n">
        <v>3117.48</v>
      </c>
    </row>
    <row r="281" customFormat="false" ht="12.75" hidden="false" customHeight="false" outlineLevel="0" collapsed="false">
      <c r="A281" s="56" t="n">
        <v>15</v>
      </c>
      <c r="B281" s="56" t="n">
        <v>3190.72</v>
      </c>
      <c r="C281" s="56" t="n">
        <v>3187.86</v>
      </c>
      <c r="D281" s="56" t="n">
        <v>3174.75</v>
      </c>
      <c r="E281" s="56" t="n">
        <v>3170.58</v>
      </c>
      <c r="F281" s="56" t="n">
        <v>3205.86</v>
      </c>
      <c r="G281" s="56" t="n">
        <v>3254.33</v>
      </c>
      <c r="H281" s="56" t="n">
        <v>3317.7</v>
      </c>
      <c r="I281" s="56" t="n">
        <v>3395.21</v>
      </c>
      <c r="J281" s="56" t="n">
        <v>3427.03</v>
      </c>
      <c r="K281" s="56" t="n">
        <v>3421.26</v>
      </c>
      <c r="L281" s="56" t="n">
        <v>3406.93</v>
      </c>
      <c r="M281" s="56" t="n">
        <v>3398.65</v>
      </c>
      <c r="N281" s="56" t="n">
        <v>3408.92</v>
      </c>
      <c r="O281" s="56" t="n">
        <v>3421.5</v>
      </c>
      <c r="P281" s="56" t="n">
        <v>3431.31</v>
      </c>
      <c r="Q281" s="56" t="n">
        <v>3439.03</v>
      </c>
      <c r="R281" s="56" t="n">
        <v>3420.83</v>
      </c>
      <c r="S281" s="56" t="n">
        <v>3403.05</v>
      </c>
      <c r="T281" s="56" t="n">
        <v>3386.67</v>
      </c>
      <c r="U281" s="56" t="n">
        <v>3250.77</v>
      </c>
      <c r="V281" s="56" t="n">
        <v>3352.36</v>
      </c>
      <c r="W281" s="56" t="n">
        <v>3207.05</v>
      </c>
      <c r="X281" s="56" t="n">
        <v>3188.44</v>
      </c>
      <c r="Y281" s="56" t="n">
        <v>3173.85</v>
      </c>
    </row>
    <row r="282" customFormat="false" ht="12.75" hidden="false" customHeight="false" outlineLevel="0" collapsed="false">
      <c r="A282" s="56" t="n">
        <v>16</v>
      </c>
      <c r="B282" s="56" t="n">
        <v>3145.29</v>
      </c>
      <c r="C282" s="56" t="n">
        <v>3136.81</v>
      </c>
      <c r="D282" s="56" t="n">
        <v>3114.38</v>
      </c>
      <c r="E282" s="56" t="n">
        <v>3102.63</v>
      </c>
      <c r="F282" s="56" t="n">
        <v>3144.51</v>
      </c>
      <c r="G282" s="56" t="n">
        <v>3154.31</v>
      </c>
      <c r="H282" s="56" t="n">
        <v>3218.16</v>
      </c>
      <c r="I282" s="56" t="n">
        <v>3276.67</v>
      </c>
      <c r="J282" s="56" t="n">
        <v>3349.28</v>
      </c>
      <c r="K282" s="56" t="n">
        <v>3324.2</v>
      </c>
      <c r="L282" s="56" t="n">
        <v>3345.44</v>
      </c>
      <c r="M282" s="56" t="n">
        <v>3354.67</v>
      </c>
      <c r="N282" s="56" t="n">
        <v>3363.66</v>
      </c>
      <c r="O282" s="56" t="n">
        <v>3410.04</v>
      </c>
      <c r="P282" s="56" t="n">
        <v>3402.05</v>
      </c>
      <c r="Q282" s="56" t="n">
        <v>3402.61</v>
      </c>
      <c r="R282" s="56" t="n">
        <v>3436.63</v>
      </c>
      <c r="S282" s="56" t="n">
        <v>3374.3</v>
      </c>
      <c r="T282" s="56" t="n">
        <v>3338.64</v>
      </c>
      <c r="U282" s="56" t="n">
        <v>3287.94</v>
      </c>
      <c r="V282" s="56" t="n">
        <v>3278.21</v>
      </c>
      <c r="W282" s="56" t="n">
        <v>3162.7</v>
      </c>
      <c r="X282" s="56" t="n">
        <v>3144.94</v>
      </c>
      <c r="Y282" s="56" t="n">
        <v>3138.65</v>
      </c>
    </row>
    <row r="283" customFormat="false" ht="12.75" hidden="false" customHeight="false" outlineLevel="0" collapsed="false">
      <c r="A283" s="56" t="n">
        <v>17</v>
      </c>
      <c r="B283" s="56" t="n">
        <v>3073.02</v>
      </c>
      <c r="C283" s="56" t="n">
        <v>3073.58</v>
      </c>
      <c r="D283" s="56" t="n">
        <v>3064.13</v>
      </c>
      <c r="E283" s="56" t="n">
        <v>3064.97</v>
      </c>
      <c r="F283" s="56" t="n">
        <v>3112.83</v>
      </c>
      <c r="G283" s="56" t="n">
        <v>3172.4</v>
      </c>
      <c r="H283" s="56" t="n">
        <v>3202.27</v>
      </c>
      <c r="I283" s="56" t="n">
        <v>3213.12</v>
      </c>
      <c r="J283" s="56" t="n">
        <v>3237.09</v>
      </c>
      <c r="K283" s="56" t="n">
        <v>3213.13</v>
      </c>
      <c r="L283" s="56" t="n">
        <v>3190.28</v>
      </c>
      <c r="M283" s="56" t="n">
        <v>3188.24</v>
      </c>
      <c r="N283" s="56" t="n">
        <v>3203.09</v>
      </c>
      <c r="O283" s="56" t="n">
        <v>3353.71</v>
      </c>
      <c r="P283" s="56" t="n">
        <v>3381.38</v>
      </c>
      <c r="Q283" s="56" t="n">
        <v>3392.82</v>
      </c>
      <c r="R283" s="56" t="n">
        <v>3375.24</v>
      </c>
      <c r="S283" s="56" t="n">
        <v>3328.01</v>
      </c>
      <c r="T283" s="56" t="n">
        <v>3131.23</v>
      </c>
      <c r="U283" s="56" t="n">
        <v>3085.12</v>
      </c>
      <c r="V283" s="56" t="n">
        <v>3075.69</v>
      </c>
      <c r="W283" s="56" t="n">
        <v>3034.87</v>
      </c>
      <c r="X283" s="56" t="n">
        <v>2976.67</v>
      </c>
      <c r="Y283" s="56" t="n">
        <v>2938.37</v>
      </c>
    </row>
    <row r="284" customFormat="false" ht="12.75" hidden="false" customHeight="false" outlineLevel="0" collapsed="false">
      <c r="A284" s="56" t="n">
        <v>18</v>
      </c>
      <c r="B284" s="56" t="n">
        <v>2925.53</v>
      </c>
      <c r="C284" s="56" t="n">
        <v>2902.74</v>
      </c>
      <c r="D284" s="56" t="n">
        <v>2955.97</v>
      </c>
      <c r="E284" s="56" t="n">
        <v>2983.23</v>
      </c>
      <c r="F284" s="56" t="n">
        <v>3012.55</v>
      </c>
      <c r="G284" s="56" t="n">
        <v>3076.28</v>
      </c>
      <c r="H284" s="56" t="n">
        <v>3137.89</v>
      </c>
      <c r="I284" s="56" t="n">
        <v>3190.41</v>
      </c>
      <c r="J284" s="56" t="n">
        <v>3164.87</v>
      </c>
      <c r="K284" s="56" t="n">
        <v>3157.34</v>
      </c>
      <c r="L284" s="56" t="n">
        <v>3178.35</v>
      </c>
      <c r="M284" s="56" t="n">
        <v>3182.14</v>
      </c>
      <c r="N284" s="56" t="n">
        <v>3164.61</v>
      </c>
      <c r="O284" s="56" t="n">
        <v>3189.09</v>
      </c>
      <c r="P284" s="56" t="n">
        <v>3232.16</v>
      </c>
      <c r="Q284" s="56" t="n">
        <v>3280.41</v>
      </c>
      <c r="R284" s="56" t="n">
        <v>3220.61</v>
      </c>
      <c r="S284" s="56" t="n">
        <v>3185.68</v>
      </c>
      <c r="T284" s="56" t="n">
        <v>3175.79</v>
      </c>
      <c r="U284" s="56" t="n">
        <v>3132.34</v>
      </c>
      <c r="V284" s="56" t="n">
        <v>3134.32</v>
      </c>
      <c r="W284" s="56" t="n">
        <v>2985.65</v>
      </c>
      <c r="X284" s="56" t="n">
        <v>2964.21</v>
      </c>
      <c r="Y284" s="56" t="n">
        <v>2968.54</v>
      </c>
    </row>
    <row r="285" customFormat="false" ht="12.75" hidden="false" customHeight="false" outlineLevel="0" collapsed="false">
      <c r="A285" s="56" t="n">
        <v>19</v>
      </c>
      <c r="B285" s="56" t="n">
        <v>2974.53</v>
      </c>
      <c r="C285" s="56" t="n">
        <v>2971.85</v>
      </c>
      <c r="D285" s="56" t="n">
        <v>3038.95</v>
      </c>
      <c r="E285" s="56" t="n">
        <v>3052.6</v>
      </c>
      <c r="F285" s="56" t="n">
        <v>3108.02</v>
      </c>
      <c r="G285" s="56" t="n">
        <v>3116.92</v>
      </c>
      <c r="H285" s="56" t="n">
        <v>3192.29</v>
      </c>
      <c r="I285" s="56" t="n">
        <v>3254.98</v>
      </c>
      <c r="J285" s="56" t="n">
        <v>3230.77</v>
      </c>
      <c r="K285" s="56" t="n">
        <v>3219.77</v>
      </c>
      <c r="L285" s="56" t="n">
        <v>3258.45</v>
      </c>
      <c r="M285" s="56" t="n">
        <v>3244.78</v>
      </c>
      <c r="N285" s="56" t="n">
        <v>3233.92</v>
      </c>
      <c r="O285" s="56" t="n">
        <v>3269.53</v>
      </c>
      <c r="P285" s="56" t="n">
        <v>3332.4</v>
      </c>
      <c r="Q285" s="56" t="n">
        <v>3345.9</v>
      </c>
      <c r="R285" s="56" t="n">
        <v>3332.97</v>
      </c>
      <c r="S285" s="56" t="n">
        <v>3254.75</v>
      </c>
      <c r="T285" s="56" t="n">
        <v>3236.77</v>
      </c>
      <c r="U285" s="56" t="n">
        <v>3166.49</v>
      </c>
      <c r="V285" s="56" t="n">
        <v>3173.23</v>
      </c>
      <c r="W285" s="56" t="n">
        <v>3097.43</v>
      </c>
      <c r="X285" s="56" t="n">
        <v>3061.75</v>
      </c>
      <c r="Y285" s="56" t="n">
        <v>3037.97</v>
      </c>
    </row>
    <row r="286" customFormat="false" ht="12.75" hidden="false" customHeight="false" outlineLevel="0" collapsed="false">
      <c r="A286" s="56" t="n">
        <v>20</v>
      </c>
      <c r="B286" s="56" t="n">
        <v>3017.64</v>
      </c>
      <c r="C286" s="56" t="n">
        <v>3005.99</v>
      </c>
      <c r="D286" s="56" t="n">
        <v>3011.92</v>
      </c>
      <c r="E286" s="56" t="n">
        <v>3036.46</v>
      </c>
      <c r="F286" s="56" t="n">
        <v>3095.06</v>
      </c>
      <c r="G286" s="56" t="n">
        <v>3104.88</v>
      </c>
      <c r="H286" s="56" t="n">
        <v>3154.99</v>
      </c>
      <c r="I286" s="56" t="n">
        <v>3205.32</v>
      </c>
      <c r="J286" s="56" t="n">
        <v>3182.42</v>
      </c>
      <c r="K286" s="56" t="n">
        <v>3138.92</v>
      </c>
      <c r="L286" s="56" t="n">
        <v>3182.48</v>
      </c>
      <c r="M286" s="56" t="n">
        <v>3181.31</v>
      </c>
      <c r="N286" s="56" t="n">
        <v>3188.2</v>
      </c>
      <c r="O286" s="56" t="n">
        <v>3180.53</v>
      </c>
      <c r="P286" s="56" t="n">
        <v>3196.44</v>
      </c>
      <c r="Q286" s="56" t="n">
        <v>3230.65</v>
      </c>
      <c r="R286" s="56" t="n">
        <v>3211.12</v>
      </c>
      <c r="S286" s="56" t="n">
        <v>3164.45</v>
      </c>
      <c r="T286" s="56" t="n">
        <v>3143.1</v>
      </c>
      <c r="U286" s="56" t="n">
        <v>3106.64</v>
      </c>
      <c r="V286" s="56" t="n">
        <v>3118.44</v>
      </c>
      <c r="W286" s="56" t="n">
        <v>3076.94</v>
      </c>
      <c r="X286" s="56" t="n">
        <v>3017.99</v>
      </c>
      <c r="Y286" s="56" t="n">
        <v>3012.95</v>
      </c>
    </row>
    <row r="287" customFormat="false" ht="12.75" hidden="false" customHeight="false" outlineLevel="0" collapsed="false">
      <c r="A287" s="56" t="n">
        <v>21</v>
      </c>
      <c r="B287" s="56" t="n">
        <v>2935.06</v>
      </c>
      <c r="C287" s="56" t="n">
        <v>2930.93</v>
      </c>
      <c r="D287" s="56" t="n">
        <v>3008.93</v>
      </c>
      <c r="E287" s="56" t="n">
        <v>3013.18</v>
      </c>
      <c r="F287" s="56" t="n">
        <v>3061.13</v>
      </c>
      <c r="G287" s="56" t="n">
        <v>3127.13</v>
      </c>
      <c r="H287" s="56" t="n">
        <v>3180.01</v>
      </c>
      <c r="I287" s="56" t="n">
        <v>3186.72</v>
      </c>
      <c r="J287" s="56" t="n">
        <v>3183.78</v>
      </c>
      <c r="K287" s="56" t="n">
        <v>3169.93</v>
      </c>
      <c r="L287" s="56" t="n">
        <v>3199.83</v>
      </c>
      <c r="M287" s="56" t="n">
        <v>3174.38</v>
      </c>
      <c r="N287" s="56" t="n">
        <v>3178.77</v>
      </c>
      <c r="O287" s="56" t="n">
        <v>3182.97</v>
      </c>
      <c r="P287" s="56" t="n">
        <v>3197.96</v>
      </c>
      <c r="Q287" s="56" t="n">
        <v>3219.67</v>
      </c>
      <c r="R287" s="56" t="n">
        <v>3209.66</v>
      </c>
      <c r="S287" s="56" t="n">
        <v>3189.93</v>
      </c>
      <c r="T287" s="56" t="n">
        <v>3153.24</v>
      </c>
      <c r="U287" s="56" t="n">
        <v>3127.68</v>
      </c>
      <c r="V287" s="56" t="n">
        <v>3145.93</v>
      </c>
      <c r="W287" s="56" t="n">
        <v>3077.63</v>
      </c>
      <c r="X287" s="56" t="n">
        <v>3012.96</v>
      </c>
      <c r="Y287" s="56" t="n">
        <v>2967.96</v>
      </c>
    </row>
    <row r="288" customFormat="false" ht="12.75" hidden="false" customHeight="false" outlineLevel="0" collapsed="false">
      <c r="A288" s="56" t="n">
        <v>22</v>
      </c>
      <c r="B288" s="56" t="n">
        <v>3067.03</v>
      </c>
      <c r="C288" s="56" t="n">
        <v>3053.94</v>
      </c>
      <c r="D288" s="56" t="n">
        <v>3051.28</v>
      </c>
      <c r="E288" s="56" t="n">
        <v>3043.04</v>
      </c>
      <c r="F288" s="56" t="n">
        <v>3029.71</v>
      </c>
      <c r="G288" s="56" t="n">
        <v>3105.91</v>
      </c>
      <c r="H288" s="56" t="n">
        <v>3129.06</v>
      </c>
      <c r="I288" s="56" t="n">
        <v>3156.1</v>
      </c>
      <c r="J288" s="56" t="n">
        <v>3192.13</v>
      </c>
      <c r="K288" s="56" t="n">
        <v>3185.1</v>
      </c>
      <c r="L288" s="56" t="n">
        <v>3212.46</v>
      </c>
      <c r="M288" s="56" t="n">
        <v>3210.84</v>
      </c>
      <c r="N288" s="56" t="n">
        <v>3216.77</v>
      </c>
      <c r="O288" s="56" t="n">
        <v>3229</v>
      </c>
      <c r="P288" s="56" t="n">
        <v>3272.22</v>
      </c>
      <c r="Q288" s="56" t="n">
        <v>3313.97</v>
      </c>
      <c r="R288" s="56" t="n">
        <v>3307.2</v>
      </c>
      <c r="S288" s="56" t="n">
        <v>3239.95</v>
      </c>
      <c r="T288" s="56" t="n">
        <v>3202.37</v>
      </c>
      <c r="U288" s="56" t="n">
        <v>3154.12</v>
      </c>
      <c r="V288" s="56" t="n">
        <v>3162.87</v>
      </c>
      <c r="W288" s="56" t="n">
        <v>3117.72</v>
      </c>
      <c r="X288" s="56" t="n">
        <v>3033.52</v>
      </c>
      <c r="Y288" s="56" t="n">
        <v>3026.89</v>
      </c>
    </row>
    <row r="289" customFormat="false" ht="12.75" hidden="false" customHeight="false" outlineLevel="0" collapsed="false">
      <c r="A289" s="56" t="n">
        <v>23</v>
      </c>
      <c r="B289" s="56" t="n">
        <v>2992.29</v>
      </c>
      <c r="C289" s="56" t="n">
        <v>2965.22</v>
      </c>
      <c r="D289" s="56" t="n">
        <v>2962.96</v>
      </c>
      <c r="E289" s="56" t="n">
        <v>2959.72</v>
      </c>
      <c r="F289" s="56" t="n">
        <v>2980.57</v>
      </c>
      <c r="G289" s="56" t="n">
        <v>3007.14</v>
      </c>
      <c r="H289" s="56" t="n">
        <v>3043.6</v>
      </c>
      <c r="I289" s="56" t="n">
        <v>3113.1</v>
      </c>
      <c r="J289" s="56" t="n">
        <v>3128.61</v>
      </c>
      <c r="K289" s="56" t="n">
        <v>3131.72</v>
      </c>
      <c r="L289" s="56" t="n">
        <v>3168.15</v>
      </c>
      <c r="M289" s="56" t="n">
        <v>3162.56</v>
      </c>
      <c r="N289" s="56" t="n">
        <v>3168.73</v>
      </c>
      <c r="O289" s="56" t="n">
        <v>3183.01</v>
      </c>
      <c r="P289" s="56" t="n">
        <v>3187.77</v>
      </c>
      <c r="Q289" s="56" t="n">
        <v>3212.48</v>
      </c>
      <c r="R289" s="56" t="n">
        <v>3214.54</v>
      </c>
      <c r="S289" s="56" t="n">
        <v>3185.73</v>
      </c>
      <c r="T289" s="56" t="n">
        <v>3177.98</v>
      </c>
      <c r="U289" s="56" t="n">
        <v>3143.71</v>
      </c>
      <c r="V289" s="56" t="n">
        <v>3150.54</v>
      </c>
      <c r="W289" s="56" t="n">
        <v>3082.89</v>
      </c>
      <c r="X289" s="56" t="n">
        <v>3029.24</v>
      </c>
      <c r="Y289" s="56" t="n">
        <v>3009.64</v>
      </c>
    </row>
    <row r="290" customFormat="false" ht="12.75" hidden="false" customHeight="false" outlineLevel="0" collapsed="false">
      <c r="A290" s="56" t="n">
        <v>24</v>
      </c>
      <c r="B290" s="56" t="n">
        <v>3175.17</v>
      </c>
      <c r="C290" s="56" t="n">
        <v>3177.04</v>
      </c>
      <c r="D290" s="56" t="n">
        <v>3196.8</v>
      </c>
      <c r="E290" s="56" t="n">
        <v>3204.15</v>
      </c>
      <c r="F290" s="56" t="n">
        <v>3216.44</v>
      </c>
      <c r="G290" s="56" t="n">
        <v>3292.52</v>
      </c>
      <c r="H290" s="56" t="n">
        <v>3301.44</v>
      </c>
      <c r="I290" s="56" t="n">
        <v>3314.67</v>
      </c>
      <c r="J290" s="56" t="n">
        <v>3286.04</v>
      </c>
      <c r="K290" s="56" t="n">
        <v>3270.29</v>
      </c>
      <c r="L290" s="56" t="n">
        <v>3264.86</v>
      </c>
      <c r="M290" s="56" t="n">
        <v>3286.83</v>
      </c>
      <c r="N290" s="56" t="n">
        <v>3286.29</v>
      </c>
      <c r="O290" s="56" t="n">
        <v>3286.46</v>
      </c>
      <c r="P290" s="56" t="n">
        <v>3332.92</v>
      </c>
      <c r="Q290" s="56" t="n">
        <v>3365.92</v>
      </c>
      <c r="R290" s="56" t="n">
        <v>3347.54</v>
      </c>
      <c r="S290" s="56" t="n">
        <v>3334.42</v>
      </c>
      <c r="T290" s="56" t="n">
        <v>3372.3</v>
      </c>
      <c r="U290" s="56" t="n">
        <v>3297.54</v>
      </c>
      <c r="V290" s="56" t="n">
        <v>3241.42</v>
      </c>
      <c r="W290" s="56" t="n">
        <v>3229.19</v>
      </c>
      <c r="X290" s="56" t="n">
        <v>3176.44</v>
      </c>
      <c r="Y290" s="56" t="n">
        <v>3145.53</v>
      </c>
    </row>
    <row r="291" customFormat="false" ht="12.75" hidden="false" customHeight="false" outlineLevel="0" collapsed="false">
      <c r="A291" s="56" t="n">
        <v>25</v>
      </c>
      <c r="B291" s="56" t="n">
        <v>3123.18</v>
      </c>
      <c r="C291" s="56" t="n">
        <v>3119.54</v>
      </c>
      <c r="D291" s="56" t="n">
        <v>3140.59</v>
      </c>
      <c r="E291" s="56" t="n">
        <v>3145.03</v>
      </c>
      <c r="F291" s="56" t="n">
        <v>3181.45</v>
      </c>
      <c r="G291" s="56" t="n">
        <v>3241.23</v>
      </c>
      <c r="H291" s="56" t="n">
        <v>3283.31</v>
      </c>
      <c r="I291" s="56" t="n">
        <v>3314.65</v>
      </c>
      <c r="J291" s="56" t="n">
        <v>3297.93</v>
      </c>
      <c r="K291" s="56" t="n">
        <v>3306.96</v>
      </c>
      <c r="L291" s="56" t="n">
        <v>3286.22</v>
      </c>
      <c r="M291" s="56" t="n">
        <v>3274.94</v>
      </c>
      <c r="N291" s="56" t="n">
        <v>3273.54</v>
      </c>
      <c r="O291" s="56" t="n">
        <v>3268.96</v>
      </c>
      <c r="P291" s="56" t="n">
        <v>3255.77</v>
      </c>
      <c r="Q291" s="56" t="n">
        <v>3265.95</v>
      </c>
      <c r="R291" s="56" t="n">
        <v>3253.01</v>
      </c>
      <c r="S291" s="56" t="n">
        <v>3331.29</v>
      </c>
      <c r="T291" s="56" t="n">
        <v>3373.92</v>
      </c>
      <c r="U291" s="56" t="n">
        <v>3323.84</v>
      </c>
      <c r="V291" s="56" t="n">
        <v>3271.37</v>
      </c>
      <c r="W291" s="56" t="n">
        <v>3218.46</v>
      </c>
      <c r="X291" s="56" t="n">
        <v>3163.38</v>
      </c>
      <c r="Y291" s="56" t="n">
        <v>3136.37</v>
      </c>
    </row>
    <row r="292" customFormat="false" ht="12.75" hidden="false" customHeight="false" outlineLevel="0" collapsed="false">
      <c r="A292" s="56" t="n">
        <v>26</v>
      </c>
      <c r="B292" s="56" t="n">
        <v>3009.45</v>
      </c>
      <c r="C292" s="56" t="n">
        <v>2990.71</v>
      </c>
      <c r="D292" s="56" t="n">
        <v>3021.4</v>
      </c>
      <c r="E292" s="56" t="n">
        <v>3031.44</v>
      </c>
      <c r="F292" s="56" t="n">
        <v>3044.1</v>
      </c>
      <c r="G292" s="56" t="n">
        <v>3090.53</v>
      </c>
      <c r="H292" s="56" t="n">
        <v>3121.87</v>
      </c>
      <c r="I292" s="56" t="n">
        <v>3139.8</v>
      </c>
      <c r="J292" s="56" t="n">
        <v>3129.51</v>
      </c>
      <c r="K292" s="56" t="n">
        <v>3107.26</v>
      </c>
      <c r="L292" s="56" t="n">
        <v>3101.32</v>
      </c>
      <c r="M292" s="56" t="n">
        <v>3083.37</v>
      </c>
      <c r="N292" s="56" t="n">
        <v>3090.92</v>
      </c>
      <c r="O292" s="56" t="n">
        <v>3088.97</v>
      </c>
      <c r="P292" s="56" t="n">
        <v>3105.71</v>
      </c>
      <c r="Q292" s="56" t="n">
        <v>3132.49</v>
      </c>
      <c r="R292" s="56" t="n">
        <v>3111.1</v>
      </c>
      <c r="S292" s="56" t="n">
        <v>3107.28</v>
      </c>
      <c r="T292" s="56" t="n">
        <v>3162.43</v>
      </c>
      <c r="U292" s="56" t="n">
        <v>3122.68</v>
      </c>
      <c r="V292" s="56" t="n">
        <v>3071.53</v>
      </c>
      <c r="W292" s="56" t="n">
        <v>3029.45</v>
      </c>
      <c r="X292" s="56" t="n">
        <v>2983.12</v>
      </c>
      <c r="Y292" s="56" t="n">
        <v>2947.32</v>
      </c>
    </row>
    <row r="293" customFormat="false" ht="12.75" hidden="false" customHeight="false" outlineLevel="0" collapsed="false">
      <c r="A293" s="56" t="n">
        <v>27</v>
      </c>
      <c r="B293" s="56" t="n">
        <v>2934.19</v>
      </c>
      <c r="C293" s="56" t="n">
        <v>2916.98</v>
      </c>
      <c r="D293" s="56" t="n">
        <v>2967.06</v>
      </c>
      <c r="E293" s="56" t="n">
        <v>2986.07</v>
      </c>
      <c r="F293" s="56" t="n">
        <v>3001.02</v>
      </c>
      <c r="G293" s="56" t="n">
        <v>3028.98</v>
      </c>
      <c r="H293" s="56" t="n">
        <v>3052.92</v>
      </c>
      <c r="I293" s="56" t="n">
        <v>3066.48</v>
      </c>
      <c r="J293" s="56" t="n">
        <v>3060.65</v>
      </c>
      <c r="K293" s="56" t="n">
        <v>3067.27</v>
      </c>
      <c r="L293" s="56" t="n">
        <v>3061.29</v>
      </c>
      <c r="M293" s="56" t="n">
        <v>3052.73</v>
      </c>
      <c r="N293" s="56" t="n">
        <v>3058.68</v>
      </c>
      <c r="O293" s="56" t="n">
        <v>3061.61</v>
      </c>
      <c r="P293" s="56" t="n">
        <v>3066.24</v>
      </c>
      <c r="Q293" s="56" t="n">
        <v>3094.33</v>
      </c>
      <c r="R293" s="56" t="n">
        <v>3070.1</v>
      </c>
      <c r="S293" s="56" t="n">
        <v>3110.62</v>
      </c>
      <c r="T293" s="56" t="n">
        <v>3145.59</v>
      </c>
      <c r="U293" s="56" t="n">
        <v>3127.91</v>
      </c>
      <c r="V293" s="56" t="n">
        <v>3094.47</v>
      </c>
      <c r="W293" s="56" t="n">
        <v>3043.48</v>
      </c>
      <c r="X293" s="56" t="n">
        <v>2991.04</v>
      </c>
      <c r="Y293" s="56" t="n">
        <v>2979.48</v>
      </c>
    </row>
    <row r="294" customFormat="false" ht="12.75" hidden="false" customHeight="false" outlineLevel="0" collapsed="false">
      <c r="A294" s="56" t="n">
        <v>28</v>
      </c>
      <c r="B294" s="56" t="n">
        <v>2965.22</v>
      </c>
      <c r="C294" s="56" t="n">
        <v>2961.2</v>
      </c>
      <c r="D294" s="56" t="n">
        <v>3032.26</v>
      </c>
      <c r="E294" s="56" t="n">
        <v>3057.99</v>
      </c>
      <c r="F294" s="56" t="n">
        <v>3063.57</v>
      </c>
      <c r="G294" s="56" t="n">
        <v>3109.87</v>
      </c>
      <c r="H294" s="56" t="n">
        <v>3129.24</v>
      </c>
      <c r="I294" s="56" t="n">
        <v>3136.56</v>
      </c>
      <c r="J294" s="56" t="n">
        <v>3123.38</v>
      </c>
      <c r="K294" s="56" t="n">
        <v>3121.16</v>
      </c>
      <c r="L294" s="56" t="n">
        <v>3115.41</v>
      </c>
      <c r="M294" s="56" t="n">
        <v>3110.91</v>
      </c>
      <c r="N294" s="56" t="n">
        <v>3110.96</v>
      </c>
      <c r="O294" s="56" t="n">
        <v>3112.48</v>
      </c>
      <c r="P294" s="56" t="n">
        <v>3117.6</v>
      </c>
      <c r="Q294" s="56" t="n">
        <v>3125.24</v>
      </c>
      <c r="R294" s="56" t="n">
        <v>3107.2</v>
      </c>
      <c r="S294" s="56" t="n">
        <v>3152.89</v>
      </c>
      <c r="T294" s="56" t="n">
        <v>3190.64</v>
      </c>
      <c r="U294" s="56" t="n">
        <v>3159.61</v>
      </c>
      <c r="V294" s="56" t="n">
        <v>3139.1</v>
      </c>
      <c r="W294" s="56" t="n">
        <v>3168.39</v>
      </c>
      <c r="X294" s="56" t="n">
        <v>3128.57</v>
      </c>
      <c r="Y294" s="56" t="n">
        <v>3097.51</v>
      </c>
    </row>
    <row r="295" customFormat="false" ht="12.7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</row>
    <row r="296" customFormat="false" ht="12.7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</row>
    <row r="297" s="16" customFormat="true" ht="1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1"/>
    </row>
    <row r="299" customFormat="false" ht="24.75" hidden="false" customHeight="true" outlineLevel="0" collapsed="false">
      <c r="A299" s="50"/>
      <c r="B299" s="51" t="s">
        <v>107</v>
      </c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</row>
    <row r="300" customFormat="false" ht="25.5" hidden="false" customHeight="false" outlineLevel="0" collapsed="false">
      <c r="A300" s="52" t="s">
        <v>71</v>
      </c>
      <c r="B300" s="51" t="s">
        <v>72</v>
      </c>
      <c r="C300" s="51" t="s">
        <v>73</v>
      </c>
      <c r="D300" s="51" t="s">
        <v>74</v>
      </c>
      <c r="E300" s="51" t="s">
        <v>75</v>
      </c>
      <c r="F300" s="51" t="s">
        <v>76</v>
      </c>
      <c r="G300" s="51" t="s">
        <v>77</v>
      </c>
      <c r="H300" s="51" t="s">
        <v>78</v>
      </c>
      <c r="I300" s="51" t="s">
        <v>79</v>
      </c>
      <c r="J300" s="51" t="s">
        <v>80</v>
      </c>
      <c r="K300" s="51" t="s">
        <v>81</v>
      </c>
      <c r="L300" s="51" t="s">
        <v>82</v>
      </c>
      <c r="M300" s="51" t="s">
        <v>83</v>
      </c>
      <c r="N300" s="51" t="s">
        <v>84</v>
      </c>
      <c r="O300" s="51" t="s">
        <v>85</v>
      </c>
      <c r="P300" s="51" t="s">
        <v>86</v>
      </c>
      <c r="Q300" s="51" t="s">
        <v>87</v>
      </c>
      <c r="R300" s="51" t="s">
        <v>88</v>
      </c>
      <c r="S300" s="51" t="s">
        <v>89</v>
      </c>
      <c r="T300" s="51" t="s">
        <v>90</v>
      </c>
      <c r="U300" s="51" t="s">
        <v>91</v>
      </c>
      <c r="V300" s="51" t="s">
        <v>92</v>
      </c>
      <c r="W300" s="51" t="s">
        <v>93</v>
      </c>
      <c r="X300" s="51" t="s">
        <v>94</v>
      </c>
      <c r="Y300" s="51" t="s">
        <v>95</v>
      </c>
    </row>
    <row r="301" customFormat="false" ht="12.75" hidden="false" customHeight="false" outlineLevel="0" collapsed="false">
      <c r="A301" s="56" t="n">
        <v>1</v>
      </c>
      <c r="B301" s="56" t="n">
        <v>3412.11</v>
      </c>
      <c r="C301" s="56" t="n">
        <v>3381.95</v>
      </c>
      <c r="D301" s="56" t="n">
        <v>3367.53</v>
      </c>
      <c r="E301" s="56" t="n">
        <v>3356.94</v>
      </c>
      <c r="F301" s="56" t="n">
        <v>3417.78</v>
      </c>
      <c r="G301" s="56" t="n">
        <v>3532.12</v>
      </c>
      <c r="H301" s="56" t="n">
        <v>3624</v>
      </c>
      <c r="I301" s="56" t="n">
        <v>3671.76</v>
      </c>
      <c r="J301" s="56" t="n">
        <v>3638.14</v>
      </c>
      <c r="K301" s="56" t="n">
        <v>3753.75</v>
      </c>
      <c r="L301" s="56" t="n">
        <v>3623.19</v>
      </c>
      <c r="M301" s="56" t="n">
        <v>3627.52</v>
      </c>
      <c r="N301" s="56" t="n">
        <v>3628.56</v>
      </c>
      <c r="O301" s="56" t="n">
        <v>3630.07</v>
      </c>
      <c r="P301" s="56" t="n">
        <v>3719.72</v>
      </c>
      <c r="Q301" s="56" t="n">
        <v>3707.7</v>
      </c>
      <c r="R301" s="56" t="n">
        <v>3702.82</v>
      </c>
      <c r="S301" s="56" t="n">
        <v>3687.31</v>
      </c>
      <c r="T301" s="56" t="n">
        <v>3678.14</v>
      </c>
      <c r="U301" s="56" t="n">
        <v>3672.94</v>
      </c>
      <c r="V301" s="56" t="n">
        <v>3617.27</v>
      </c>
      <c r="W301" s="56" t="n">
        <v>3445.29</v>
      </c>
      <c r="X301" s="56" t="n">
        <v>3382.08</v>
      </c>
      <c r="Y301" s="56" t="n">
        <v>3376.66</v>
      </c>
      <c r="Z301" s="1" t="n">
        <v>4</v>
      </c>
    </row>
    <row r="302" customFormat="false" ht="12.75" hidden="false" customHeight="false" outlineLevel="0" collapsed="false">
      <c r="A302" s="56" t="n">
        <v>2</v>
      </c>
      <c r="B302" s="56" t="n">
        <v>3368.96</v>
      </c>
      <c r="C302" s="56" t="n">
        <v>3351.97</v>
      </c>
      <c r="D302" s="56" t="n">
        <v>3347.05</v>
      </c>
      <c r="E302" s="56" t="n">
        <v>3300.43</v>
      </c>
      <c r="F302" s="56" t="n">
        <v>3384.49</v>
      </c>
      <c r="G302" s="56" t="n">
        <v>3481.64</v>
      </c>
      <c r="H302" s="56" t="n">
        <v>3595.24</v>
      </c>
      <c r="I302" s="56" t="n">
        <v>3649.09</v>
      </c>
      <c r="J302" s="56" t="n">
        <v>3698.32</v>
      </c>
      <c r="K302" s="56" t="n">
        <v>3662.61</v>
      </c>
      <c r="L302" s="56" t="n">
        <v>3737.83</v>
      </c>
      <c r="M302" s="56" t="n">
        <v>3736.37</v>
      </c>
      <c r="N302" s="56" t="n">
        <v>3736.15</v>
      </c>
      <c r="O302" s="56" t="n">
        <v>3740.4</v>
      </c>
      <c r="P302" s="56" t="n">
        <v>3722.83</v>
      </c>
      <c r="Q302" s="56" t="n">
        <v>3798.99</v>
      </c>
      <c r="R302" s="56" t="n">
        <v>3796.18</v>
      </c>
      <c r="S302" s="56" t="n">
        <v>3705.54</v>
      </c>
      <c r="T302" s="56" t="n">
        <v>3751.25</v>
      </c>
      <c r="U302" s="56" t="n">
        <v>3758.76</v>
      </c>
      <c r="V302" s="56" t="n">
        <v>3667.65</v>
      </c>
      <c r="W302" s="56" t="n">
        <v>3530.61</v>
      </c>
      <c r="X302" s="56" t="n">
        <v>3434.56</v>
      </c>
      <c r="Y302" s="56" t="n">
        <v>3377.28</v>
      </c>
    </row>
    <row r="303" customFormat="false" ht="12.75" hidden="false" customHeight="false" outlineLevel="0" collapsed="false">
      <c r="A303" s="56" t="n">
        <v>3</v>
      </c>
      <c r="B303" s="56" t="n">
        <v>3381.18</v>
      </c>
      <c r="C303" s="56" t="n">
        <v>3391.09</v>
      </c>
      <c r="D303" s="56" t="n">
        <v>3433.86</v>
      </c>
      <c r="E303" s="56" t="n">
        <v>3455.37</v>
      </c>
      <c r="F303" s="56" t="n">
        <v>3492.46</v>
      </c>
      <c r="G303" s="56" t="n">
        <v>3606.6</v>
      </c>
      <c r="H303" s="56" t="n">
        <v>3670.32</v>
      </c>
      <c r="I303" s="56" t="n">
        <v>3757.98</v>
      </c>
      <c r="J303" s="56" t="n">
        <v>3755.65</v>
      </c>
      <c r="K303" s="56" t="n">
        <v>3755.71</v>
      </c>
      <c r="L303" s="56" t="n">
        <v>3621.23</v>
      </c>
      <c r="M303" s="56" t="n">
        <v>3615.53</v>
      </c>
      <c r="N303" s="56" t="n">
        <v>3607.34</v>
      </c>
      <c r="O303" s="56" t="n">
        <v>3607.44</v>
      </c>
      <c r="P303" s="56" t="n">
        <v>3730.56</v>
      </c>
      <c r="Q303" s="56" t="n">
        <v>3717.36</v>
      </c>
      <c r="R303" s="56" t="n">
        <v>3716.11</v>
      </c>
      <c r="S303" s="56" t="n">
        <v>3707.17</v>
      </c>
      <c r="T303" s="56" t="n">
        <v>3688.97</v>
      </c>
      <c r="U303" s="56" t="n">
        <v>3613.74</v>
      </c>
      <c r="V303" s="56" t="n">
        <v>3592.31</v>
      </c>
      <c r="W303" s="56" t="n">
        <v>3405.08</v>
      </c>
      <c r="X303" s="56" t="n">
        <v>3328.01</v>
      </c>
      <c r="Y303" s="56" t="n">
        <v>3259.32</v>
      </c>
    </row>
    <row r="304" customFormat="false" ht="12.75" hidden="false" customHeight="false" outlineLevel="0" collapsed="false">
      <c r="A304" s="56" t="n">
        <v>4</v>
      </c>
      <c r="B304" s="56" t="n">
        <v>3259.86</v>
      </c>
      <c r="C304" s="56" t="n">
        <v>3246.09</v>
      </c>
      <c r="D304" s="56" t="n">
        <v>3283.68</v>
      </c>
      <c r="E304" s="56" t="n">
        <v>3298.98</v>
      </c>
      <c r="F304" s="56" t="n">
        <v>3329.96</v>
      </c>
      <c r="G304" s="56" t="n">
        <v>3447.97</v>
      </c>
      <c r="H304" s="56" t="n">
        <v>3552.17</v>
      </c>
      <c r="I304" s="56" t="n">
        <v>3582.55</v>
      </c>
      <c r="J304" s="56" t="n">
        <v>3583.16</v>
      </c>
      <c r="K304" s="56" t="n">
        <v>3578.52</v>
      </c>
      <c r="L304" s="56" t="n">
        <v>3567.85</v>
      </c>
      <c r="M304" s="56" t="n">
        <v>3561.97</v>
      </c>
      <c r="N304" s="56" t="n">
        <v>3563.62</v>
      </c>
      <c r="O304" s="56" t="n">
        <v>3574.65</v>
      </c>
      <c r="P304" s="56" t="n">
        <v>3567.51</v>
      </c>
      <c r="Q304" s="56" t="n">
        <v>3574.8</v>
      </c>
      <c r="R304" s="56" t="n">
        <v>3576.9</v>
      </c>
      <c r="S304" s="56" t="n">
        <v>3555.93</v>
      </c>
      <c r="T304" s="56" t="n">
        <v>3538.76</v>
      </c>
      <c r="U304" s="56" t="n">
        <v>3488.34</v>
      </c>
      <c r="V304" s="56" t="n">
        <v>3322.61</v>
      </c>
      <c r="W304" s="56" t="n">
        <v>3288.6</v>
      </c>
      <c r="X304" s="56" t="n">
        <v>3240.64</v>
      </c>
      <c r="Y304" s="56" t="n">
        <v>3292.07</v>
      </c>
    </row>
    <row r="305" customFormat="false" ht="12.75" hidden="false" customHeight="false" outlineLevel="0" collapsed="false">
      <c r="A305" s="56" t="n">
        <v>5</v>
      </c>
      <c r="B305" s="56" t="n">
        <v>3386.53</v>
      </c>
      <c r="C305" s="56" t="n">
        <v>3367.35</v>
      </c>
      <c r="D305" s="56" t="n">
        <v>3451.58</v>
      </c>
      <c r="E305" s="56" t="n">
        <v>3443.35</v>
      </c>
      <c r="F305" s="56" t="n">
        <v>3504.06</v>
      </c>
      <c r="G305" s="56" t="n">
        <v>3616.85</v>
      </c>
      <c r="H305" s="56" t="n">
        <v>3598.15</v>
      </c>
      <c r="I305" s="56" t="n">
        <v>3667.81</v>
      </c>
      <c r="J305" s="56" t="n">
        <v>3657.07</v>
      </c>
      <c r="K305" s="56" t="n">
        <v>3659.83</v>
      </c>
      <c r="L305" s="56" t="n">
        <v>3659.24</v>
      </c>
      <c r="M305" s="56" t="n">
        <v>3656.08</v>
      </c>
      <c r="N305" s="56" t="n">
        <v>3652.33</v>
      </c>
      <c r="O305" s="56" t="n">
        <v>3652.54</v>
      </c>
      <c r="P305" s="56" t="n">
        <v>3702.87</v>
      </c>
      <c r="Q305" s="56" t="n">
        <v>3630.07</v>
      </c>
      <c r="R305" s="56" t="n">
        <v>3625.51</v>
      </c>
      <c r="S305" s="56" t="n">
        <v>3624.32</v>
      </c>
      <c r="T305" s="56" t="n">
        <v>3648.19</v>
      </c>
      <c r="U305" s="56" t="n">
        <v>3590.07</v>
      </c>
      <c r="V305" s="56" t="n">
        <v>3590.45</v>
      </c>
      <c r="W305" s="56" t="n">
        <v>3522.66</v>
      </c>
      <c r="X305" s="56" t="n">
        <v>3460.12</v>
      </c>
      <c r="Y305" s="56" t="n">
        <v>3406.65</v>
      </c>
    </row>
    <row r="306" customFormat="false" ht="12.75" hidden="false" customHeight="false" outlineLevel="0" collapsed="false">
      <c r="A306" s="56" t="n">
        <v>6</v>
      </c>
      <c r="B306" s="56" t="n">
        <v>3354.8</v>
      </c>
      <c r="C306" s="56" t="n">
        <v>3354.91</v>
      </c>
      <c r="D306" s="56" t="n">
        <v>3465.77</v>
      </c>
      <c r="E306" s="56" t="n">
        <v>3452.05</v>
      </c>
      <c r="F306" s="56" t="n">
        <v>3520</v>
      </c>
      <c r="G306" s="56" t="n">
        <v>3725.14</v>
      </c>
      <c r="H306" s="56" t="n">
        <v>3742.75</v>
      </c>
      <c r="I306" s="56" t="n">
        <v>3745.36</v>
      </c>
      <c r="J306" s="56" t="n">
        <v>3743.93</v>
      </c>
      <c r="K306" s="56" t="n">
        <v>3743.75</v>
      </c>
      <c r="L306" s="56" t="n">
        <v>3742.05</v>
      </c>
      <c r="M306" s="56" t="n">
        <v>3739.53</v>
      </c>
      <c r="N306" s="56" t="n">
        <v>3793.57</v>
      </c>
      <c r="O306" s="56" t="n">
        <v>3784.82</v>
      </c>
      <c r="P306" s="56" t="n">
        <v>3860.57</v>
      </c>
      <c r="Q306" s="56" t="n">
        <v>3869.61</v>
      </c>
      <c r="R306" s="56" t="n">
        <v>3837.41</v>
      </c>
      <c r="S306" s="56" t="n">
        <v>3760.07</v>
      </c>
      <c r="T306" s="56" t="n">
        <v>3738.64</v>
      </c>
      <c r="U306" s="56" t="n">
        <v>3649.07</v>
      </c>
      <c r="V306" s="56" t="n">
        <v>3606.05</v>
      </c>
      <c r="W306" s="56" t="n">
        <v>3520.49</v>
      </c>
      <c r="X306" s="56" t="n">
        <v>3469.65</v>
      </c>
      <c r="Y306" s="56" t="n">
        <v>3392.28</v>
      </c>
    </row>
    <row r="307" customFormat="false" ht="12.75" hidden="false" customHeight="false" outlineLevel="0" collapsed="false">
      <c r="A307" s="56" t="n">
        <v>7</v>
      </c>
      <c r="B307" s="56" t="n">
        <v>3385.1</v>
      </c>
      <c r="C307" s="56" t="n">
        <v>3359.06</v>
      </c>
      <c r="D307" s="56" t="n">
        <v>3472.14</v>
      </c>
      <c r="E307" s="56" t="n">
        <v>3504.29</v>
      </c>
      <c r="F307" s="56" t="n">
        <v>3531.79</v>
      </c>
      <c r="G307" s="56" t="n">
        <v>3759.75</v>
      </c>
      <c r="H307" s="56" t="n">
        <v>3820.47</v>
      </c>
      <c r="I307" s="56" t="n">
        <v>3892.08</v>
      </c>
      <c r="J307" s="56" t="n">
        <v>3880.13</v>
      </c>
      <c r="K307" s="56" t="n">
        <v>3871.23</v>
      </c>
      <c r="L307" s="56" t="n">
        <v>3856.31</v>
      </c>
      <c r="M307" s="56" t="n">
        <v>3828.62</v>
      </c>
      <c r="N307" s="56" t="n">
        <v>3861.67</v>
      </c>
      <c r="O307" s="56" t="n">
        <v>3907.11</v>
      </c>
      <c r="P307" s="56" t="n">
        <v>3886.58</v>
      </c>
      <c r="Q307" s="56" t="n">
        <v>3867.56</v>
      </c>
      <c r="R307" s="56" t="n">
        <v>3843.9</v>
      </c>
      <c r="S307" s="56" t="n">
        <v>3854.44</v>
      </c>
      <c r="T307" s="56" t="n">
        <v>3871.25</v>
      </c>
      <c r="U307" s="56" t="n">
        <v>3620.23</v>
      </c>
      <c r="V307" s="56" t="n">
        <v>3694.34</v>
      </c>
      <c r="W307" s="56" t="n">
        <v>3589.11</v>
      </c>
      <c r="X307" s="56" t="n">
        <v>3490.63</v>
      </c>
      <c r="Y307" s="56" t="n">
        <v>3442.74</v>
      </c>
    </row>
    <row r="308" customFormat="false" ht="12.75" hidden="false" customHeight="false" outlineLevel="0" collapsed="false">
      <c r="A308" s="56" t="n">
        <v>8</v>
      </c>
      <c r="B308" s="56" t="n">
        <v>3384.79</v>
      </c>
      <c r="C308" s="56" t="n">
        <v>3356.61</v>
      </c>
      <c r="D308" s="56" t="n">
        <v>3363.99</v>
      </c>
      <c r="E308" s="56" t="n">
        <v>3332.87</v>
      </c>
      <c r="F308" s="56" t="n">
        <v>3402.92</v>
      </c>
      <c r="G308" s="56" t="n">
        <v>3439.83</v>
      </c>
      <c r="H308" s="56" t="n">
        <v>3575.02</v>
      </c>
      <c r="I308" s="56" t="n">
        <v>3586</v>
      </c>
      <c r="J308" s="56" t="n">
        <v>3654.12</v>
      </c>
      <c r="K308" s="56" t="n">
        <v>3646.02</v>
      </c>
      <c r="L308" s="56" t="n">
        <v>3644.85</v>
      </c>
      <c r="M308" s="56" t="n">
        <v>3643.31</v>
      </c>
      <c r="N308" s="56" t="n">
        <v>3642.67</v>
      </c>
      <c r="O308" s="56" t="n">
        <v>3666.89</v>
      </c>
      <c r="P308" s="56" t="n">
        <v>3737.94</v>
      </c>
      <c r="Q308" s="56" t="n">
        <v>3708.27</v>
      </c>
      <c r="R308" s="56" t="n">
        <v>3705.8</v>
      </c>
      <c r="S308" s="56" t="n">
        <v>3686.94</v>
      </c>
      <c r="T308" s="56" t="n">
        <v>3627.69</v>
      </c>
      <c r="U308" s="56" t="n">
        <v>3530.02</v>
      </c>
      <c r="V308" s="56" t="n">
        <v>3572.43</v>
      </c>
      <c r="W308" s="56" t="n">
        <v>3445.7</v>
      </c>
      <c r="X308" s="56" t="n">
        <v>3380.24</v>
      </c>
      <c r="Y308" s="56" t="n">
        <v>3309.92</v>
      </c>
    </row>
    <row r="309" customFormat="false" ht="12.75" hidden="false" customHeight="false" outlineLevel="0" collapsed="false">
      <c r="A309" s="56" t="n">
        <v>9</v>
      </c>
      <c r="B309" s="56" t="n">
        <v>3288.6</v>
      </c>
      <c r="C309" s="56" t="n">
        <v>3257.8</v>
      </c>
      <c r="D309" s="56" t="n">
        <v>3267.03</v>
      </c>
      <c r="E309" s="56" t="n">
        <v>3240.46</v>
      </c>
      <c r="F309" s="56" t="n">
        <v>3289.78</v>
      </c>
      <c r="G309" s="56" t="n">
        <v>3315</v>
      </c>
      <c r="H309" s="56" t="n">
        <v>3425.88</v>
      </c>
      <c r="I309" s="56" t="n">
        <v>3472.63</v>
      </c>
      <c r="J309" s="56" t="n">
        <v>3515.1</v>
      </c>
      <c r="K309" s="56" t="n">
        <v>3538.83</v>
      </c>
      <c r="L309" s="56" t="n">
        <v>3539.51</v>
      </c>
      <c r="M309" s="56" t="n">
        <v>3500.94</v>
      </c>
      <c r="N309" s="56" t="n">
        <v>3551.31</v>
      </c>
      <c r="O309" s="56" t="n">
        <v>3566.59</v>
      </c>
      <c r="P309" s="56" t="n">
        <v>3576.17</v>
      </c>
      <c r="Q309" s="56" t="n">
        <v>3581.79</v>
      </c>
      <c r="R309" s="56" t="n">
        <v>3576.95</v>
      </c>
      <c r="S309" s="56" t="n">
        <v>3559.27</v>
      </c>
      <c r="T309" s="56" t="n">
        <v>3542.14</v>
      </c>
      <c r="U309" s="56" t="n">
        <v>3476.77</v>
      </c>
      <c r="V309" s="56" t="n">
        <v>3493.45</v>
      </c>
      <c r="W309" s="56" t="n">
        <v>3412.9</v>
      </c>
      <c r="X309" s="56" t="n">
        <v>3328.69</v>
      </c>
      <c r="Y309" s="56" t="n">
        <v>3283.21</v>
      </c>
    </row>
    <row r="310" customFormat="false" ht="12.75" hidden="false" customHeight="false" outlineLevel="0" collapsed="false">
      <c r="A310" s="56" t="n">
        <v>10</v>
      </c>
      <c r="B310" s="56" t="n">
        <v>3333.38</v>
      </c>
      <c r="C310" s="56" t="n">
        <v>3309.53</v>
      </c>
      <c r="D310" s="56" t="n">
        <v>3346.33</v>
      </c>
      <c r="E310" s="56" t="n">
        <v>3363.42</v>
      </c>
      <c r="F310" s="56" t="n">
        <v>3406.14</v>
      </c>
      <c r="G310" s="56" t="n">
        <v>3465.95</v>
      </c>
      <c r="H310" s="56" t="n">
        <v>3542.36</v>
      </c>
      <c r="I310" s="56" t="n">
        <v>3554.83</v>
      </c>
      <c r="J310" s="56" t="n">
        <v>3552.27</v>
      </c>
      <c r="K310" s="56" t="n">
        <v>3546.64</v>
      </c>
      <c r="L310" s="56" t="n">
        <v>3536.19</v>
      </c>
      <c r="M310" s="56" t="n">
        <v>3528.93</v>
      </c>
      <c r="N310" s="56" t="n">
        <v>3542.01</v>
      </c>
      <c r="O310" s="56" t="n">
        <v>3569.16</v>
      </c>
      <c r="P310" s="56" t="n">
        <v>3704.66</v>
      </c>
      <c r="Q310" s="56" t="n">
        <v>3616.2</v>
      </c>
      <c r="R310" s="56" t="n">
        <v>3591.48</v>
      </c>
      <c r="S310" s="56" t="n">
        <v>3569.05</v>
      </c>
      <c r="T310" s="56" t="n">
        <v>3502.88</v>
      </c>
      <c r="U310" s="56" t="n">
        <v>3448.13</v>
      </c>
      <c r="V310" s="56" t="n">
        <v>3457.68</v>
      </c>
      <c r="W310" s="56" t="n">
        <v>3427.89</v>
      </c>
      <c r="X310" s="56" t="n">
        <v>3397.67</v>
      </c>
      <c r="Y310" s="56" t="n">
        <v>3349.09</v>
      </c>
    </row>
    <row r="311" customFormat="false" ht="12.75" hidden="false" customHeight="false" outlineLevel="0" collapsed="false">
      <c r="A311" s="56" t="n">
        <v>11</v>
      </c>
      <c r="B311" s="56" t="n">
        <v>3401.66</v>
      </c>
      <c r="C311" s="56" t="n">
        <v>3395</v>
      </c>
      <c r="D311" s="56" t="n">
        <v>3415.14</v>
      </c>
      <c r="E311" s="56" t="n">
        <v>3426.05</v>
      </c>
      <c r="F311" s="56" t="n">
        <v>3476.65</v>
      </c>
      <c r="G311" s="56" t="n">
        <v>3520.53</v>
      </c>
      <c r="H311" s="56" t="n">
        <v>3575.29</v>
      </c>
      <c r="I311" s="56" t="n">
        <v>3605.04</v>
      </c>
      <c r="J311" s="56" t="n">
        <v>3597.72</v>
      </c>
      <c r="K311" s="56" t="n">
        <v>3603.53</v>
      </c>
      <c r="L311" s="56" t="n">
        <v>3587.52</v>
      </c>
      <c r="M311" s="56" t="n">
        <v>3571.9</v>
      </c>
      <c r="N311" s="56" t="n">
        <v>3572.39</v>
      </c>
      <c r="O311" s="56" t="n">
        <v>3570.61</v>
      </c>
      <c r="P311" s="56" t="n">
        <v>3642.54</v>
      </c>
      <c r="Q311" s="56" t="n">
        <v>3656.78</v>
      </c>
      <c r="R311" s="56" t="n">
        <v>3636.72</v>
      </c>
      <c r="S311" s="56" t="n">
        <v>3560.49</v>
      </c>
      <c r="T311" s="56" t="n">
        <v>3546.05</v>
      </c>
      <c r="U311" s="56" t="n">
        <v>3501.23</v>
      </c>
      <c r="V311" s="56" t="n">
        <v>3502.48</v>
      </c>
      <c r="W311" s="56" t="n">
        <v>3466.39</v>
      </c>
      <c r="X311" s="56" t="n">
        <v>3437.93</v>
      </c>
      <c r="Y311" s="56" t="n">
        <v>3406.58</v>
      </c>
    </row>
    <row r="312" customFormat="false" ht="12.75" hidden="false" customHeight="false" outlineLevel="0" collapsed="false">
      <c r="A312" s="56" t="n">
        <v>12</v>
      </c>
      <c r="B312" s="56" t="n">
        <v>3387.37</v>
      </c>
      <c r="C312" s="56" t="n">
        <v>3397.71</v>
      </c>
      <c r="D312" s="56" t="n">
        <v>3443.33</v>
      </c>
      <c r="E312" s="56" t="n">
        <v>3461.5</v>
      </c>
      <c r="F312" s="56" t="n">
        <v>3484.17</v>
      </c>
      <c r="G312" s="56" t="n">
        <v>3542.17</v>
      </c>
      <c r="H312" s="56" t="n">
        <v>3599.63</v>
      </c>
      <c r="I312" s="56" t="n">
        <v>3616.63</v>
      </c>
      <c r="J312" s="56" t="n">
        <v>3614.06</v>
      </c>
      <c r="K312" s="56" t="n">
        <v>3611.9</v>
      </c>
      <c r="L312" s="56" t="n">
        <v>3602.05</v>
      </c>
      <c r="M312" s="56" t="n">
        <v>3603.27</v>
      </c>
      <c r="N312" s="56" t="n">
        <v>3598.5</v>
      </c>
      <c r="O312" s="56" t="n">
        <v>3603.01</v>
      </c>
      <c r="P312" s="56" t="n">
        <v>3663.61</v>
      </c>
      <c r="Q312" s="56" t="n">
        <v>3668.97</v>
      </c>
      <c r="R312" s="56" t="n">
        <v>3656.14</v>
      </c>
      <c r="S312" s="56" t="n">
        <v>3619.47</v>
      </c>
      <c r="T312" s="56" t="n">
        <v>3569.31</v>
      </c>
      <c r="U312" s="56" t="n">
        <v>3522.78</v>
      </c>
      <c r="V312" s="56" t="n">
        <v>3531.12</v>
      </c>
      <c r="W312" s="56" t="n">
        <v>3491.64</v>
      </c>
      <c r="X312" s="56" t="n">
        <v>3451.71</v>
      </c>
      <c r="Y312" s="56" t="n">
        <v>3400.84</v>
      </c>
    </row>
    <row r="313" customFormat="false" ht="12.75" hidden="false" customHeight="false" outlineLevel="0" collapsed="false">
      <c r="A313" s="56" t="n">
        <v>13</v>
      </c>
      <c r="B313" s="56" t="n">
        <v>3416.97</v>
      </c>
      <c r="C313" s="56" t="n">
        <v>3417.63</v>
      </c>
      <c r="D313" s="56" t="n">
        <v>3471.67</v>
      </c>
      <c r="E313" s="56" t="n">
        <v>3479.14</v>
      </c>
      <c r="F313" s="56" t="n">
        <v>3533.71</v>
      </c>
      <c r="G313" s="56" t="n">
        <v>3592.92</v>
      </c>
      <c r="H313" s="56" t="n">
        <v>3683.31</v>
      </c>
      <c r="I313" s="56" t="n">
        <v>3682.8</v>
      </c>
      <c r="J313" s="56" t="n">
        <v>3690.54</v>
      </c>
      <c r="K313" s="56" t="n">
        <v>3684.17</v>
      </c>
      <c r="L313" s="56" t="n">
        <v>3666.92</v>
      </c>
      <c r="M313" s="56" t="n">
        <v>3689.95</v>
      </c>
      <c r="N313" s="56" t="n">
        <v>3685.96</v>
      </c>
      <c r="O313" s="56" t="n">
        <v>3665.85</v>
      </c>
      <c r="P313" s="56" t="n">
        <v>3782.45</v>
      </c>
      <c r="Q313" s="56" t="n">
        <v>3784.21</v>
      </c>
      <c r="R313" s="56" t="n">
        <v>3797.1</v>
      </c>
      <c r="S313" s="56" t="n">
        <v>3722.47</v>
      </c>
      <c r="T313" s="56" t="n">
        <v>3656.41</v>
      </c>
      <c r="U313" s="56" t="n">
        <v>3598.85</v>
      </c>
      <c r="V313" s="56" t="n">
        <v>3550.64</v>
      </c>
      <c r="W313" s="56" t="n">
        <v>3548.23</v>
      </c>
      <c r="X313" s="56" t="n">
        <v>3506.27</v>
      </c>
      <c r="Y313" s="56" t="n">
        <v>3487.05</v>
      </c>
    </row>
    <row r="314" customFormat="false" ht="12.75" hidden="false" customHeight="false" outlineLevel="0" collapsed="false">
      <c r="A314" s="56" t="n">
        <v>14</v>
      </c>
      <c r="B314" s="56" t="n">
        <v>3444.09</v>
      </c>
      <c r="C314" s="56" t="n">
        <v>3444.43</v>
      </c>
      <c r="D314" s="56" t="n">
        <v>3463.33</v>
      </c>
      <c r="E314" s="56" t="n">
        <v>3477.85</v>
      </c>
      <c r="F314" s="56" t="n">
        <v>3513.54</v>
      </c>
      <c r="G314" s="56" t="n">
        <v>3563.85</v>
      </c>
      <c r="H314" s="56" t="n">
        <v>3625.41</v>
      </c>
      <c r="I314" s="56" t="n">
        <v>3655.02</v>
      </c>
      <c r="J314" s="56" t="n">
        <v>3655.73</v>
      </c>
      <c r="K314" s="56" t="n">
        <v>3654.62</v>
      </c>
      <c r="L314" s="56" t="n">
        <v>3645</v>
      </c>
      <c r="M314" s="56" t="n">
        <v>3642.49</v>
      </c>
      <c r="N314" s="56" t="n">
        <v>3614.6</v>
      </c>
      <c r="O314" s="56" t="n">
        <v>3691.77</v>
      </c>
      <c r="P314" s="56" t="n">
        <v>3685.48</v>
      </c>
      <c r="Q314" s="56" t="n">
        <v>3687.11</v>
      </c>
      <c r="R314" s="56" t="n">
        <v>3681.57</v>
      </c>
      <c r="S314" s="56" t="n">
        <v>3603.02</v>
      </c>
      <c r="T314" s="56" t="n">
        <v>3590.35</v>
      </c>
      <c r="U314" s="56" t="n">
        <v>3539.32</v>
      </c>
      <c r="V314" s="56" t="n">
        <v>3541.51</v>
      </c>
      <c r="W314" s="56" t="n">
        <v>3534.94</v>
      </c>
      <c r="X314" s="56" t="n">
        <v>3499.25</v>
      </c>
      <c r="Y314" s="56" t="n">
        <v>3490.25</v>
      </c>
    </row>
    <row r="315" customFormat="false" ht="12.75" hidden="false" customHeight="false" outlineLevel="0" collapsed="false">
      <c r="A315" s="56" t="n">
        <v>15</v>
      </c>
      <c r="B315" s="56" t="n">
        <v>3563.49</v>
      </c>
      <c r="C315" s="56" t="n">
        <v>3560.63</v>
      </c>
      <c r="D315" s="56" t="n">
        <v>3547.52</v>
      </c>
      <c r="E315" s="56" t="n">
        <v>3543.35</v>
      </c>
      <c r="F315" s="56" t="n">
        <v>3578.63</v>
      </c>
      <c r="G315" s="56" t="n">
        <v>3627.1</v>
      </c>
      <c r="H315" s="56" t="n">
        <v>3690.47</v>
      </c>
      <c r="I315" s="56" t="n">
        <v>3767.98</v>
      </c>
      <c r="J315" s="56" t="n">
        <v>3799.8</v>
      </c>
      <c r="K315" s="56" t="n">
        <v>3794.03</v>
      </c>
      <c r="L315" s="56" t="n">
        <v>3779.7</v>
      </c>
      <c r="M315" s="56" t="n">
        <v>3771.42</v>
      </c>
      <c r="N315" s="56" t="n">
        <v>3781.69</v>
      </c>
      <c r="O315" s="56" t="n">
        <v>3794.27</v>
      </c>
      <c r="P315" s="56" t="n">
        <v>3804.08</v>
      </c>
      <c r="Q315" s="56" t="n">
        <v>3811.8</v>
      </c>
      <c r="R315" s="56" t="n">
        <v>3793.6</v>
      </c>
      <c r="S315" s="56" t="n">
        <v>3775.82</v>
      </c>
      <c r="T315" s="56" t="n">
        <v>3759.44</v>
      </c>
      <c r="U315" s="56" t="n">
        <v>3623.54</v>
      </c>
      <c r="V315" s="56" t="n">
        <v>3725.13</v>
      </c>
      <c r="W315" s="56" t="n">
        <v>3579.82</v>
      </c>
      <c r="X315" s="56" t="n">
        <v>3561.21</v>
      </c>
      <c r="Y315" s="56" t="n">
        <v>3546.62</v>
      </c>
    </row>
    <row r="316" customFormat="false" ht="12.75" hidden="false" customHeight="false" outlineLevel="0" collapsed="false">
      <c r="A316" s="56" t="n">
        <v>16</v>
      </c>
      <c r="B316" s="56" t="n">
        <v>3518.06</v>
      </c>
      <c r="C316" s="56" t="n">
        <v>3509.58</v>
      </c>
      <c r="D316" s="56" t="n">
        <v>3487.15</v>
      </c>
      <c r="E316" s="56" t="n">
        <v>3475.4</v>
      </c>
      <c r="F316" s="56" t="n">
        <v>3517.28</v>
      </c>
      <c r="G316" s="56" t="n">
        <v>3527.08</v>
      </c>
      <c r="H316" s="56" t="n">
        <v>3590.93</v>
      </c>
      <c r="I316" s="56" t="n">
        <v>3649.44</v>
      </c>
      <c r="J316" s="56" t="n">
        <v>3722.05</v>
      </c>
      <c r="K316" s="56" t="n">
        <v>3696.97</v>
      </c>
      <c r="L316" s="56" t="n">
        <v>3718.21</v>
      </c>
      <c r="M316" s="56" t="n">
        <v>3727.44</v>
      </c>
      <c r="N316" s="56" t="n">
        <v>3736.43</v>
      </c>
      <c r="O316" s="56" t="n">
        <v>3782.81</v>
      </c>
      <c r="P316" s="56" t="n">
        <v>3774.82</v>
      </c>
      <c r="Q316" s="56" t="n">
        <v>3775.38</v>
      </c>
      <c r="R316" s="56" t="n">
        <v>3809.4</v>
      </c>
      <c r="S316" s="56" t="n">
        <v>3747.07</v>
      </c>
      <c r="T316" s="56" t="n">
        <v>3711.41</v>
      </c>
      <c r="U316" s="56" t="n">
        <v>3660.71</v>
      </c>
      <c r="V316" s="56" t="n">
        <v>3650.98</v>
      </c>
      <c r="W316" s="56" t="n">
        <v>3535.47</v>
      </c>
      <c r="X316" s="56" t="n">
        <v>3517.71</v>
      </c>
      <c r="Y316" s="56" t="n">
        <v>3511.42</v>
      </c>
    </row>
    <row r="317" customFormat="false" ht="12.75" hidden="false" customHeight="false" outlineLevel="0" collapsed="false">
      <c r="A317" s="56" t="n">
        <v>17</v>
      </c>
      <c r="B317" s="56" t="n">
        <v>3445.79</v>
      </c>
      <c r="C317" s="56" t="n">
        <v>3446.35</v>
      </c>
      <c r="D317" s="56" t="n">
        <v>3436.9</v>
      </c>
      <c r="E317" s="56" t="n">
        <v>3437.74</v>
      </c>
      <c r="F317" s="56" t="n">
        <v>3485.6</v>
      </c>
      <c r="G317" s="56" t="n">
        <v>3545.17</v>
      </c>
      <c r="H317" s="56" t="n">
        <v>3575.04</v>
      </c>
      <c r="I317" s="56" t="n">
        <v>3585.89</v>
      </c>
      <c r="J317" s="56" t="n">
        <v>3609.86</v>
      </c>
      <c r="K317" s="56" t="n">
        <v>3585.9</v>
      </c>
      <c r="L317" s="56" t="n">
        <v>3563.05</v>
      </c>
      <c r="M317" s="56" t="n">
        <v>3561.01</v>
      </c>
      <c r="N317" s="56" t="n">
        <v>3575.86</v>
      </c>
      <c r="O317" s="56" t="n">
        <v>3726.48</v>
      </c>
      <c r="P317" s="56" t="n">
        <v>3754.15</v>
      </c>
      <c r="Q317" s="56" t="n">
        <v>3765.59</v>
      </c>
      <c r="R317" s="56" t="n">
        <v>3748.01</v>
      </c>
      <c r="S317" s="56" t="n">
        <v>3700.78</v>
      </c>
      <c r="T317" s="56" t="n">
        <v>3504</v>
      </c>
      <c r="U317" s="56" t="n">
        <v>3457.89</v>
      </c>
      <c r="V317" s="56" t="n">
        <v>3448.46</v>
      </c>
      <c r="W317" s="56" t="n">
        <v>3407.64</v>
      </c>
      <c r="X317" s="56" t="n">
        <v>3349.44</v>
      </c>
      <c r="Y317" s="56" t="n">
        <v>3311.14</v>
      </c>
    </row>
    <row r="318" customFormat="false" ht="12.75" hidden="false" customHeight="false" outlineLevel="0" collapsed="false">
      <c r="A318" s="56" t="n">
        <v>18</v>
      </c>
      <c r="B318" s="56" t="n">
        <v>3298.3</v>
      </c>
      <c r="C318" s="56" t="n">
        <v>3275.51</v>
      </c>
      <c r="D318" s="56" t="n">
        <v>3328.74</v>
      </c>
      <c r="E318" s="56" t="n">
        <v>3356</v>
      </c>
      <c r="F318" s="56" t="n">
        <v>3385.32</v>
      </c>
      <c r="G318" s="56" t="n">
        <v>3449.05</v>
      </c>
      <c r="H318" s="56" t="n">
        <v>3510.66</v>
      </c>
      <c r="I318" s="56" t="n">
        <v>3563.18</v>
      </c>
      <c r="J318" s="56" t="n">
        <v>3537.64</v>
      </c>
      <c r="K318" s="56" t="n">
        <v>3530.11</v>
      </c>
      <c r="L318" s="56" t="n">
        <v>3551.12</v>
      </c>
      <c r="M318" s="56" t="n">
        <v>3554.91</v>
      </c>
      <c r="N318" s="56" t="n">
        <v>3537.38</v>
      </c>
      <c r="O318" s="56" t="n">
        <v>3561.86</v>
      </c>
      <c r="P318" s="56" t="n">
        <v>3604.93</v>
      </c>
      <c r="Q318" s="56" t="n">
        <v>3653.18</v>
      </c>
      <c r="R318" s="56" t="n">
        <v>3593.38</v>
      </c>
      <c r="S318" s="56" t="n">
        <v>3558.45</v>
      </c>
      <c r="T318" s="56" t="n">
        <v>3548.56</v>
      </c>
      <c r="U318" s="56" t="n">
        <v>3505.11</v>
      </c>
      <c r="V318" s="56" t="n">
        <v>3507.09</v>
      </c>
      <c r="W318" s="56" t="n">
        <v>3358.42</v>
      </c>
      <c r="X318" s="56" t="n">
        <v>3336.98</v>
      </c>
      <c r="Y318" s="56" t="n">
        <v>3341.31</v>
      </c>
    </row>
    <row r="319" customFormat="false" ht="12.75" hidden="false" customHeight="false" outlineLevel="0" collapsed="false">
      <c r="A319" s="56" t="n">
        <v>19</v>
      </c>
      <c r="B319" s="56" t="n">
        <v>3347.3</v>
      </c>
      <c r="C319" s="56" t="n">
        <v>3344.62</v>
      </c>
      <c r="D319" s="56" t="n">
        <v>3411.72</v>
      </c>
      <c r="E319" s="56" t="n">
        <v>3425.37</v>
      </c>
      <c r="F319" s="56" t="n">
        <v>3480.79</v>
      </c>
      <c r="G319" s="56" t="n">
        <v>3489.69</v>
      </c>
      <c r="H319" s="56" t="n">
        <v>3565.06</v>
      </c>
      <c r="I319" s="56" t="n">
        <v>3627.75</v>
      </c>
      <c r="J319" s="56" t="n">
        <v>3603.54</v>
      </c>
      <c r="K319" s="56" t="n">
        <v>3592.54</v>
      </c>
      <c r="L319" s="56" t="n">
        <v>3631.22</v>
      </c>
      <c r="M319" s="56" t="n">
        <v>3617.55</v>
      </c>
      <c r="N319" s="56" t="n">
        <v>3606.69</v>
      </c>
      <c r="O319" s="56" t="n">
        <v>3642.3</v>
      </c>
      <c r="P319" s="56" t="n">
        <v>3705.17</v>
      </c>
      <c r="Q319" s="56" t="n">
        <v>3718.67</v>
      </c>
      <c r="R319" s="56" t="n">
        <v>3705.74</v>
      </c>
      <c r="S319" s="56" t="n">
        <v>3627.52</v>
      </c>
      <c r="T319" s="56" t="n">
        <v>3609.54</v>
      </c>
      <c r="U319" s="56" t="n">
        <v>3539.26</v>
      </c>
      <c r="V319" s="56" t="n">
        <v>3546</v>
      </c>
      <c r="W319" s="56" t="n">
        <v>3470.2</v>
      </c>
      <c r="X319" s="56" t="n">
        <v>3434.52</v>
      </c>
      <c r="Y319" s="56" t="n">
        <v>3410.74</v>
      </c>
    </row>
    <row r="320" customFormat="false" ht="12.75" hidden="false" customHeight="false" outlineLevel="0" collapsed="false">
      <c r="A320" s="56" t="n">
        <v>20</v>
      </c>
      <c r="B320" s="56" t="n">
        <v>3390.41</v>
      </c>
      <c r="C320" s="56" t="n">
        <v>3378.76</v>
      </c>
      <c r="D320" s="56" t="n">
        <v>3384.69</v>
      </c>
      <c r="E320" s="56" t="n">
        <v>3409.23</v>
      </c>
      <c r="F320" s="56" t="n">
        <v>3467.83</v>
      </c>
      <c r="G320" s="56" t="n">
        <v>3477.65</v>
      </c>
      <c r="H320" s="56" t="n">
        <v>3527.76</v>
      </c>
      <c r="I320" s="56" t="n">
        <v>3578.09</v>
      </c>
      <c r="J320" s="56" t="n">
        <v>3555.19</v>
      </c>
      <c r="K320" s="56" t="n">
        <v>3511.69</v>
      </c>
      <c r="L320" s="56" t="n">
        <v>3555.25</v>
      </c>
      <c r="M320" s="56" t="n">
        <v>3554.08</v>
      </c>
      <c r="N320" s="56" t="n">
        <v>3560.97</v>
      </c>
      <c r="O320" s="56" t="n">
        <v>3553.3</v>
      </c>
      <c r="P320" s="56" t="n">
        <v>3569.21</v>
      </c>
      <c r="Q320" s="56" t="n">
        <v>3603.42</v>
      </c>
      <c r="R320" s="56" t="n">
        <v>3583.89</v>
      </c>
      <c r="S320" s="56" t="n">
        <v>3537.22</v>
      </c>
      <c r="T320" s="56" t="n">
        <v>3515.87</v>
      </c>
      <c r="U320" s="56" t="n">
        <v>3479.41</v>
      </c>
      <c r="V320" s="56" t="n">
        <v>3491.21</v>
      </c>
      <c r="W320" s="56" t="n">
        <v>3449.71</v>
      </c>
      <c r="X320" s="56" t="n">
        <v>3390.76</v>
      </c>
      <c r="Y320" s="56" t="n">
        <v>3385.72</v>
      </c>
    </row>
    <row r="321" customFormat="false" ht="12.75" hidden="false" customHeight="false" outlineLevel="0" collapsed="false">
      <c r="A321" s="56" t="n">
        <v>21</v>
      </c>
      <c r="B321" s="56" t="n">
        <v>3307.83</v>
      </c>
      <c r="C321" s="56" t="n">
        <v>3303.7</v>
      </c>
      <c r="D321" s="56" t="n">
        <v>3381.7</v>
      </c>
      <c r="E321" s="56" t="n">
        <v>3385.95</v>
      </c>
      <c r="F321" s="56" t="n">
        <v>3433.9</v>
      </c>
      <c r="G321" s="56" t="n">
        <v>3499.9</v>
      </c>
      <c r="H321" s="56" t="n">
        <v>3552.78</v>
      </c>
      <c r="I321" s="56" t="n">
        <v>3559.49</v>
      </c>
      <c r="J321" s="56" t="n">
        <v>3556.55</v>
      </c>
      <c r="K321" s="56" t="n">
        <v>3542.7</v>
      </c>
      <c r="L321" s="56" t="n">
        <v>3572.6</v>
      </c>
      <c r="M321" s="56" t="n">
        <v>3547.15</v>
      </c>
      <c r="N321" s="56" t="n">
        <v>3551.54</v>
      </c>
      <c r="O321" s="56" t="n">
        <v>3555.74</v>
      </c>
      <c r="P321" s="56" t="n">
        <v>3570.73</v>
      </c>
      <c r="Q321" s="56" t="n">
        <v>3592.44</v>
      </c>
      <c r="R321" s="56" t="n">
        <v>3582.43</v>
      </c>
      <c r="S321" s="56" t="n">
        <v>3562.7</v>
      </c>
      <c r="T321" s="56" t="n">
        <v>3526.01</v>
      </c>
      <c r="U321" s="56" t="n">
        <v>3500.45</v>
      </c>
      <c r="V321" s="56" t="n">
        <v>3518.7</v>
      </c>
      <c r="W321" s="56" t="n">
        <v>3450.4</v>
      </c>
      <c r="X321" s="56" t="n">
        <v>3385.73</v>
      </c>
      <c r="Y321" s="56" t="n">
        <v>3340.73</v>
      </c>
    </row>
    <row r="322" customFormat="false" ht="12.75" hidden="false" customHeight="false" outlineLevel="0" collapsed="false">
      <c r="A322" s="56" t="n">
        <v>22</v>
      </c>
      <c r="B322" s="56" t="n">
        <v>3439.8</v>
      </c>
      <c r="C322" s="56" t="n">
        <v>3426.71</v>
      </c>
      <c r="D322" s="56" t="n">
        <v>3424.05</v>
      </c>
      <c r="E322" s="56" t="n">
        <v>3415.81</v>
      </c>
      <c r="F322" s="56" t="n">
        <v>3402.48</v>
      </c>
      <c r="G322" s="56" t="n">
        <v>3478.68</v>
      </c>
      <c r="H322" s="56" t="n">
        <v>3501.83</v>
      </c>
      <c r="I322" s="56" t="n">
        <v>3528.87</v>
      </c>
      <c r="J322" s="56" t="n">
        <v>3564.9</v>
      </c>
      <c r="K322" s="56" t="n">
        <v>3557.87</v>
      </c>
      <c r="L322" s="56" t="n">
        <v>3585.23</v>
      </c>
      <c r="M322" s="56" t="n">
        <v>3583.61</v>
      </c>
      <c r="N322" s="56" t="n">
        <v>3589.54</v>
      </c>
      <c r="O322" s="56" t="n">
        <v>3601.77</v>
      </c>
      <c r="P322" s="56" t="n">
        <v>3644.99</v>
      </c>
      <c r="Q322" s="56" t="n">
        <v>3686.74</v>
      </c>
      <c r="R322" s="56" t="n">
        <v>3679.97</v>
      </c>
      <c r="S322" s="56" t="n">
        <v>3612.72</v>
      </c>
      <c r="T322" s="56" t="n">
        <v>3575.14</v>
      </c>
      <c r="U322" s="56" t="n">
        <v>3526.89</v>
      </c>
      <c r="V322" s="56" t="n">
        <v>3535.64</v>
      </c>
      <c r="W322" s="56" t="n">
        <v>3490.49</v>
      </c>
      <c r="X322" s="56" t="n">
        <v>3406.29</v>
      </c>
      <c r="Y322" s="56" t="n">
        <v>3399.66</v>
      </c>
    </row>
    <row r="323" customFormat="false" ht="12.75" hidden="false" customHeight="false" outlineLevel="0" collapsed="false">
      <c r="A323" s="56" t="n">
        <v>23</v>
      </c>
      <c r="B323" s="56" t="n">
        <v>3365.06</v>
      </c>
      <c r="C323" s="56" t="n">
        <v>3337.99</v>
      </c>
      <c r="D323" s="56" t="n">
        <v>3335.73</v>
      </c>
      <c r="E323" s="56" t="n">
        <v>3332.49</v>
      </c>
      <c r="F323" s="56" t="n">
        <v>3353.34</v>
      </c>
      <c r="G323" s="56" t="n">
        <v>3379.91</v>
      </c>
      <c r="H323" s="56" t="n">
        <v>3416.37</v>
      </c>
      <c r="I323" s="56" t="n">
        <v>3485.87</v>
      </c>
      <c r="J323" s="56" t="n">
        <v>3501.38</v>
      </c>
      <c r="K323" s="56" t="n">
        <v>3504.49</v>
      </c>
      <c r="L323" s="56" t="n">
        <v>3540.92</v>
      </c>
      <c r="M323" s="56" t="n">
        <v>3535.33</v>
      </c>
      <c r="N323" s="56" t="n">
        <v>3541.5</v>
      </c>
      <c r="O323" s="56" t="n">
        <v>3555.78</v>
      </c>
      <c r="P323" s="56" t="n">
        <v>3560.54</v>
      </c>
      <c r="Q323" s="56" t="n">
        <v>3585.25</v>
      </c>
      <c r="R323" s="56" t="n">
        <v>3587.31</v>
      </c>
      <c r="S323" s="56" t="n">
        <v>3558.5</v>
      </c>
      <c r="T323" s="56" t="n">
        <v>3550.75</v>
      </c>
      <c r="U323" s="56" t="n">
        <v>3516.48</v>
      </c>
      <c r="V323" s="56" t="n">
        <v>3523.31</v>
      </c>
      <c r="W323" s="56" t="n">
        <v>3455.66</v>
      </c>
      <c r="X323" s="56" t="n">
        <v>3402.01</v>
      </c>
      <c r="Y323" s="56" t="n">
        <v>3382.41</v>
      </c>
    </row>
    <row r="324" customFormat="false" ht="12.75" hidden="false" customHeight="false" outlineLevel="0" collapsed="false">
      <c r="A324" s="56" t="n">
        <v>24</v>
      </c>
      <c r="B324" s="56" t="n">
        <v>3547.94</v>
      </c>
      <c r="C324" s="56" t="n">
        <v>3549.81</v>
      </c>
      <c r="D324" s="56" t="n">
        <v>3569.57</v>
      </c>
      <c r="E324" s="56" t="n">
        <v>3576.92</v>
      </c>
      <c r="F324" s="56" t="n">
        <v>3589.21</v>
      </c>
      <c r="G324" s="56" t="n">
        <v>3665.29</v>
      </c>
      <c r="H324" s="56" t="n">
        <v>3674.21</v>
      </c>
      <c r="I324" s="56" t="n">
        <v>3687.44</v>
      </c>
      <c r="J324" s="56" t="n">
        <v>3658.81</v>
      </c>
      <c r="K324" s="56" t="n">
        <v>3643.06</v>
      </c>
      <c r="L324" s="56" t="n">
        <v>3637.63</v>
      </c>
      <c r="M324" s="56" t="n">
        <v>3659.6</v>
      </c>
      <c r="N324" s="56" t="n">
        <v>3659.06</v>
      </c>
      <c r="O324" s="56" t="n">
        <v>3659.23</v>
      </c>
      <c r="P324" s="56" t="n">
        <v>3705.69</v>
      </c>
      <c r="Q324" s="56" t="n">
        <v>3738.69</v>
      </c>
      <c r="R324" s="56" t="n">
        <v>3720.31</v>
      </c>
      <c r="S324" s="56" t="n">
        <v>3707.19</v>
      </c>
      <c r="T324" s="56" t="n">
        <v>3745.07</v>
      </c>
      <c r="U324" s="56" t="n">
        <v>3670.31</v>
      </c>
      <c r="V324" s="56" t="n">
        <v>3614.19</v>
      </c>
      <c r="W324" s="56" t="n">
        <v>3601.96</v>
      </c>
      <c r="X324" s="56" t="n">
        <v>3549.21</v>
      </c>
      <c r="Y324" s="56" t="n">
        <v>3518.3</v>
      </c>
    </row>
    <row r="325" customFormat="false" ht="12.75" hidden="false" customHeight="false" outlineLevel="0" collapsed="false">
      <c r="A325" s="56" t="n">
        <v>25</v>
      </c>
      <c r="B325" s="56" t="n">
        <v>3495.95</v>
      </c>
      <c r="C325" s="56" t="n">
        <v>3492.31</v>
      </c>
      <c r="D325" s="56" t="n">
        <v>3513.36</v>
      </c>
      <c r="E325" s="56" t="n">
        <v>3517.8</v>
      </c>
      <c r="F325" s="56" t="n">
        <v>3554.22</v>
      </c>
      <c r="G325" s="56" t="n">
        <v>3614</v>
      </c>
      <c r="H325" s="56" t="n">
        <v>3656.08</v>
      </c>
      <c r="I325" s="56" t="n">
        <v>3687.42</v>
      </c>
      <c r="J325" s="56" t="n">
        <v>3670.7</v>
      </c>
      <c r="K325" s="56" t="n">
        <v>3679.73</v>
      </c>
      <c r="L325" s="56" t="n">
        <v>3658.99</v>
      </c>
      <c r="M325" s="56" t="n">
        <v>3647.71</v>
      </c>
      <c r="N325" s="56" t="n">
        <v>3646.31</v>
      </c>
      <c r="O325" s="56" t="n">
        <v>3641.73</v>
      </c>
      <c r="P325" s="56" t="n">
        <v>3628.54</v>
      </c>
      <c r="Q325" s="56" t="n">
        <v>3638.72</v>
      </c>
      <c r="R325" s="56" t="n">
        <v>3625.78</v>
      </c>
      <c r="S325" s="56" t="n">
        <v>3704.06</v>
      </c>
      <c r="T325" s="56" t="n">
        <v>3746.69</v>
      </c>
      <c r="U325" s="56" t="n">
        <v>3696.61</v>
      </c>
      <c r="V325" s="56" t="n">
        <v>3644.14</v>
      </c>
      <c r="W325" s="56" t="n">
        <v>3591.23</v>
      </c>
      <c r="X325" s="56" t="n">
        <v>3536.15</v>
      </c>
      <c r="Y325" s="56" t="n">
        <v>3509.14</v>
      </c>
    </row>
    <row r="326" customFormat="false" ht="12.75" hidden="false" customHeight="false" outlineLevel="0" collapsed="false">
      <c r="A326" s="56" t="n">
        <v>26</v>
      </c>
      <c r="B326" s="56" t="n">
        <v>3382.22</v>
      </c>
      <c r="C326" s="56" t="n">
        <v>3363.48</v>
      </c>
      <c r="D326" s="56" t="n">
        <v>3394.17</v>
      </c>
      <c r="E326" s="56" t="n">
        <v>3404.21</v>
      </c>
      <c r="F326" s="56" t="n">
        <v>3416.87</v>
      </c>
      <c r="G326" s="56" t="n">
        <v>3463.3</v>
      </c>
      <c r="H326" s="56" t="n">
        <v>3494.64</v>
      </c>
      <c r="I326" s="56" t="n">
        <v>3512.57</v>
      </c>
      <c r="J326" s="56" t="n">
        <v>3502.28</v>
      </c>
      <c r="K326" s="56" t="n">
        <v>3480.03</v>
      </c>
      <c r="L326" s="56" t="n">
        <v>3474.09</v>
      </c>
      <c r="M326" s="56" t="n">
        <v>3456.14</v>
      </c>
      <c r="N326" s="56" t="n">
        <v>3463.69</v>
      </c>
      <c r="O326" s="56" t="n">
        <v>3461.74</v>
      </c>
      <c r="P326" s="56" t="n">
        <v>3478.48</v>
      </c>
      <c r="Q326" s="56" t="n">
        <v>3505.26</v>
      </c>
      <c r="R326" s="56" t="n">
        <v>3483.87</v>
      </c>
      <c r="S326" s="56" t="n">
        <v>3480.05</v>
      </c>
      <c r="T326" s="56" t="n">
        <v>3535.2</v>
      </c>
      <c r="U326" s="56" t="n">
        <v>3495.45</v>
      </c>
      <c r="V326" s="56" t="n">
        <v>3444.3</v>
      </c>
      <c r="W326" s="56" t="n">
        <v>3402.22</v>
      </c>
      <c r="X326" s="56" t="n">
        <v>3355.89</v>
      </c>
      <c r="Y326" s="56" t="n">
        <v>3320.09</v>
      </c>
    </row>
    <row r="327" customFormat="false" ht="12.75" hidden="false" customHeight="false" outlineLevel="0" collapsed="false">
      <c r="A327" s="56" t="n">
        <v>27</v>
      </c>
      <c r="B327" s="56" t="n">
        <v>3306.96</v>
      </c>
      <c r="C327" s="56" t="n">
        <v>3289.75</v>
      </c>
      <c r="D327" s="56" t="n">
        <v>3339.83</v>
      </c>
      <c r="E327" s="56" t="n">
        <v>3358.84</v>
      </c>
      <c r="F327" s="56" t="n">
        <v>3373.79</v>
      </c>
      <c r="G327" s="56" t="n">
        <v>3401.75</v>
      </c>
      <c r="H327" s="56" t="n">
        <v>3425.69</v>
      </c>
      <c r="I327" s="56" t="n">
        <v>3439.25</v>
      </c>
      <c r="J327" s="56" t="n">
        <v>3433.42</v>
      </c>
      <c r="K327" s="56" t="n">
        <v>3440.04</v>
      </c>
      <c r="L327" s="56" t="n">
        <v>3434.06</v>
      </c>
      <c r="M327" s="56" t="n">
        <v>3425.5</v>
      </c>
      <c r="N327" s="56" t="n">
        <v>3431.45</v>
      </c>
      <c r="O327" s="56" t="n">
        <v>3434.38</v>
      </c>
      <c r="P327" s="56" t="n">
        <v>3439.01</v>
      </c>
      <c r="Q327" s="56" t="n">
        <v>3467.1</v>
      </c>
      <c r="R327" s="56" t="n">
        <v>3442.87</v>
      </c>
      <c r="S327" s="56" t="n">
        <v>3483.39</v>
      </c>
      <c r="T327" s="56" t="n">
        <v>3518.36</v>
      </c>
      <c r="U327" s="56" t="n">
        <v>3500.68</v>
      </c>
      <c r="V327" s="56" t="n">
        <v>3467.24</v>
      </c>
      <c r="W327" s="56" t="n">
        <v>3416.25</v>
      </c>
      <c r="X327" s="56" t="n">
        <v>3363.81</v>
      </c>
      <c r="Y327" s="56" t="n">
        <v>3352.25</v>
      </c>
    </row>
    <row r="328" customFormat="false" ht="12.75" hidden="false" customHeight="false" outlineLevel="0" collapsed="false">
      <c r="A328" s="56" t="n">
        <v>28</v>
      </c>
      <c r="B328" s="56" t="n">
        <v>3337.99</v>
      </c>
      <c r="C328" s="56" t="n">
        <v>3333.97</v>
      </c>
      <c r="D328" s="56" t="n">
        <v>3405.03</v>
      </c>
      <c r="E328" s="56" t="n">
        <v>3430.76</v>
      </c>
      <c r="F328" s="56" t="n">
        <v>3436.34</v>
      </c>
      <c r="G328" s="56" t="n">
        <v>3482.64</v>
      </c>
      <c r="H328" s="56" t="n">
        <v>3502.01</v>
      </c>
      <c r="I328" s="56" t="n">
        <v>3509.33</v>
      </c>
      <c r="J328" s="56" t="n">
        <v>3496.15</v>
      </c>
      <c r="K328" s="56" t="n">
        <v>3493.93</v>
      </c>
      <c r="L328" s="56" t="n">
        <v>3488.18</v>
      </c>
      <c r="M328" s="56" t="n">
        <v>3483.68</v>
      </c>
      <c r="N328" s="56" t="n">
        <v>3483.73</v>
      </c>
      <c r="O328" s="56" t="n">
        <v>3485.25</v>
      </c>
      <c r="P328" s="56" t="n">
        <v>3490.37</v>
      </c>
      <c r="Q328" s="56" t="n">
        <v>3498.01</v>
      </c>
      <c r="R328" s="56" t="n">
        <v>3479.97</v>
      </c>
      <c r="S328" s="56" t="n">
        <v>3525.66</v>
      </c>
      <c r="T328" s="56" t="n">
        <v>3563.41</v>
      </c>
      <c r="U328" s="56" t="n">
        <v>3532.38</v>
      </c>
      <c r="V328" s="56" t="n">
        <v>3511.87</v>
      </c>
      <c r="W328" s="56" t="n">
        <v>3541.16</v>
      </c>
      <c r="X328" s="56" t="n">
        <v>3501.34</v>
      </c>
      <c r="Y328" s="56" t="n">
        <v>3470.28</v>
      </c>
    </row>
    <row r="329" customFormat="false" ht="12.7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</row>
    <row r="330" customFormat="false" ht="12.7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</row>
    <row r="331" s="16" customFormat="true" ht="1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1"/>
    </row>
    <row r="333" customFormat="false" ht="24.75" hidden="false" customHeight="true" outlineLevel="0" collapsed="false">
      <c r="A333" s="50"/>
      <c r="B333" s="51" t="s">
        <v>108</v>
      </c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</row>
    <row r="334" customFormat="false" ht="25.5" hidden="false" customHeight="false" outlineLevel="0" collapsed="false">
      <c r="A334" s="52" t="s">
        <v>71</v>
      </c>
      <c r="B334" s="53" t="s">
        <v>72</v>
      </c>
      <c r="C334" s="51" t="s">
        <v>73</v>
      </c>
      <c r="D334" s="51" t="s">
        <v>74</v>
      </c>
      <c r="E334" s="51" t="s">
        <v>75</v>
      </c>
      <c r="F334" s="51" t="s">
        <v>76</v>
      </c>
      <c r="G334" s="51" t="s">
        <v>77</v>
      </c>
      <c r="H334" s="51" t="s">
        <v>78</v>
      </c>
      <c r="I334" s="51" t="s">
        <v>79</v>
      </c>
      <c r="J334" s="51" t="s">
        <v>80</v>
      </c>
      <c r="K334" s="51" t="s">
        <v>81</v>
      </c>
      <c r="L334" s="51" t="s">
        <v>82</v>
      </c>
      <c r="M334" s="51" t="s">
        <v>83</v>
      </c>
      <c r="N334" s="51" t="s">
        <v>84</v>
      </c>
      <c r="O334" s="51" t="s">
        <v>85</v>
      </c>
      <c r="P334" s="51" t="s">
        <v>86</v>
      </c>
      <c r="Q334" s="51" t="s">
        <v>87</v>
      </c>
      <c r="R334" s="51" t="s">
        <v>88</v>
      </c>
      <c r="S334" s="51" t="s">
        <v>89</v>
      </c>
      <c r="T334" s="51" t="s">
        <v>90</v>
      </c>
      <c r="U334" s="51" t="s">
        <v>91</v>
      </c>
      <c r="V334" s="51" t="s">
        <v>92</v>
      </c>
      <c r="W334" s="51" t="s">
        <v>93</v>
      </c>
      <c r="X334" s="51" t="s">
        <v>94</v>
      </c>
      <c r="Y334" s="51" t="s">
        <v>95</v>
      </c>
    </row>
    <row r="335" customFormat="false" ht="12.75" hidden="false" customHeight="false" outlineLevel="0" collapsed="false">
      <c r="A335" s="54" t="n">
        <v>1</v>
      </c>
      <c r="B335" s="56" t="n">
        <v>3740.78</v>
      </c>
      <c r="C335" s="56" t="n">
        <v>3710.62</v>
      </c>
      <c r="D335" s="56" t="n">
        <v>3696.2</v>
      </c>
      <c r="E335" s="56" t="n">
        <v>3685.61</v>
      </c>
      <c r="F335" s="56" t="n">
        <v>3746.45</v>
      </c>
      <c r="G335" s="56" t="n">
        <v>3860.79</v>
      </c>
      <c r="H335" s="56" t="n">
        <v>3952.67</v>
      </c>
      <c r="I335" s="56" t="n">
        <v>4000.43</v>
      </c>
      <c r="J335" s="56" t="n">
        <v>3966.81</v>
      </c>
      <c r="K335" s="56" t="n">
        <v>4082.42</v>
      </c>
      <c r="L335" s="56" t="n">
        <v>3951.86</v>
      </c>
      <c r="M335" s="56" t="n">
        <v>3956.19</v>
      </c>
      <c r="N335" s="56" t="n">
        <v>3957.23</v>
      </c>
      <c r="O335" s="56" t="n">
        <v>3958.74</v>
      </c>
      <c r="P335" s="56" t="n">
        <v>4048.39</v>
      </c>
      <c r="Q335" s="56" t="n">
        <v>4036.37</v>
      </c>
      <c r="R335" s="56" t="n">
        <v>4031.49</v>
      </c>
      <c r="S335" s="56" t="n">
        <v>4015.98</v>
      </c>
      <c r="T335" s="56" t="n">
        <v>4006.81</v>
      </c>
      <c r="U335" s="56" t="n">
        <v>4001.61</v>
      </c>
      <c r="V335" s="56" t="n">
        <v>3945.94</v>
      </c>
      <c r="W335" s="56" t="n">
        <v>3773.96</v>
      </c>
      <c r="X335" s="56" t="n">
        <v>3710.75</v>
      </c>
      <c r="Y335" s="56" t="n">
        <v>3705.33</v>
      </c>
      <c r="Z335" s="1" t="n">
        <v>4</v>
      </c>
    </row>
    <row r="336" customFormat="false" ht="12.75" hidden="false" customHeight="false" outlineLevel="0" collapsed="false">
      <c r="A336" s="56" t="n">
        <v>2</v>
      </c>
      <c r="B336" s="56" t="n">
        <v>3697.63</v>
      </c>
      <c r="C336" s="56" t="n">
        <v>3680.64</v>
      </c>
      <c r="D336" s="56" t="n">
        <v>3675.72</v>
      </c>
      <c r="E336" s="56" t="n">
        <v>3629.1</v>
      </c>
      <c r="F336" s="56" t="n">
        <v>3713.16</v>
      </c>
      <c r="G336" s="56" t="n">
        <v>3810.31</v>
      </c>
      <c r="H336" s="56" t="n">
        <v>3923.91</v>
      </c>
      <c r="I336" s="56" t="n">
        <v>3977.76</v>
      </c>
      <c r="J336" s="56" t="n">
        <v>4026.99</v>
      </c>
      <c r="K336" s="56" t="n">
        <v>3991.28</v>
      </c>
      <c r="L336" s="56" t="n">
        <v>4066.5</v>
      </c>
      <c r="M336" s="56" t="n">
        <v>4065.04</v>
      </c>
      <c r="N336" s="56" t="n">
        <v>4064.82</v>
      </c>
      <c r="O336" s="56" t="n">
        <v>4069.07</v>
      </c>
      <c r="P336" s="56" t="n">
        <v>4051.5</v>
      </c>
      <c r="Q336" s="56" t="n">
        <v>4127.66</v>
      </c>
      <c r="R336" s="56" t="n">
        <v>4124.85</v>
      </c>
      <c r="S336" s="56" t="n">
        <v>4034.21</v>
      </c>
      <c r="T336" s="56" t="n">
        <v>4079.92</v>
      </c>
      <c r="U336" s="56" t="n">
        <v>4087.43</v>
      </c>
      <c r="V336" s="56" t="n">
        <v>3996.32</v>
      </c>
      <c r="W336" s="56" t="n">
        <v>3859.28</v>
      </c>
      <c r="X336" s="56" t="n">
        <v>3763.23</v>
      </c>
      <c r="Y336" s="56" t="n">
        <v>3705.95</v>
      </c>
    </row>
    <row r="337" customFormat="false" ht="12.75" hidden="false" customHeight="false" outlineLevel="0" collapsed="false">
      <c r="A337" s="56" t="n">
        <v>3</v>
      </c>
      <c r="B337" s="56" t="n">
        <v>3709.85</v>
      </c>
      <c r="C337" s="56" t="n">
        <v>3719.76</v>
      </c>
      <c r="D337" s="56" t="n">
        <v>3762.53</v>
      </c>
      <c r="E337" s="56" t="n">
        <v>3784.04</v>
      </c>
      <c r="F337" s="56" t="n">
        <v>3821.13</v>
      </c>
      <c r="G337" s="56" t="n">
        <v>3935.27</v>
      </c>
      <c r="H337" s="56" t="n">
        <v>3998.99</v>
      </c>
      <c r="I337" s="56" t="n">
        <v>4086.65</v>
      </c>
      <c r="J337" s="56" t="n">
        <v>4084.32</v>
      </c>
      <c r="K337" s="56" t="n">
        <v>4084.38</v>
      </c>
      <c r="L337" s="56" t="n">
        <v>3949.9</v>
      </c>
      <c r="M337" s="56" t="n">
        <v>3944.2</v>
      </c>
      <c r="N337" s="56" t="n">
        <v>3936.01</v>
      </c>
      <c r="O337" s="56" t="n">
        <v>3936.11</v>
      </c>
      <c r="P337" s="56" t="n">
        <v>4059.23</v>
      </c>
      <c r="Q337" s="56" t="n">
        <v>4046.03</v>
      </c>
      <c r="R337" s="56" t="n">
        <v>4044.78</v>
      </c>
      <c r="S337" s="56" t="n">
        <v>4035.84</v>
      </c>
      <c r="T337" s="56" t="n">
        <v>4017.64</v>
      </c>
      <c r="U337" s="56" t="n">
        <v>3942.41</v>
      </c>
      <c r="V337" s="56" t="n">
        <v>3920.98</v>
      </c>
      <c r="W337" s="56" t="n">
        <v>3733.75</v>
      </c>
      <c r="X337" s="56" t="n">
        <v>3656.68</v>
      </c>
      <c r="Y337" s="56" t="n">
        <v>3587.99</v>
      </c>
    </row>
    <row r="338" customFormat="false" ht="12.75" hidden="false" customHeight="false" outlineLevel="0" collapsed="false">
      <c r="A338" s="56" t="n">
        <v>4</v>
      </c>
      <c r="B338" s="56" t="n">
        <v>3588.53</v>
      </c>
      <c r="C338" s="56" t="n">
        <v>3574.76</v>
      </c>
      <c r="D338" s="56" t="n">
        <v>3612.35</v>
      </c>
      <c r="E338" s="56" t="n">
        <v>3627.65</v>
      </c>
      <c r="F338" s="56" t="n">
        <v>3658.63</v>
      </c>
      <c r="G338" s="56" t="n">
        <v>3776.64</v>
      </c>
      <c r="H338" s="56" t="n">
        <v>3880.84</v>
      </c>
      <c r="I338" s="56" t="n">
        <v>3911.22</v>
      </c>
      <c r="J338" s="56" t="n">
        <v>3911.83</v>
      </c>
      <c r="K338" s="56" t="n">
        <v>3907.19</v>
      </c>
      <c r="L338" s="56" t="n">
        <v>3896.52</v>
      </c>
      <c r="M338" s="56" t="n">
        <v>3890.64</v>
      </c>
      <c r="N338" s="56" t="n">
        <v>3892.29</v>
      </c>
      <c r="O338" s="56" t="n">
        <v>3903.32</v>
      </c>
      <c r="P338" s="56" t="n">
        <v>3896.18</v>
      </c>
      <c r="Q338" s="56" t="n">
        <v>3903.47</v>
      </c>
      <c r="R338" s="56" t="n">
        <v>3905.57</v>
      </c>
      <c r="S338" s="56" t="n">
        <v>3884.6</v>
      </c>
      <c r="T338" s="56" t="n">
        <v>3867.43</v>
      </c>
      <c r="U338" s="56" t="n">
        <v>3817.01</v>
      </c>
      <c r="V338" s="56" t="n">
        <v>3651.28</v>
      </c>
      <c r="W338" s="56" t="n">
        <v>3617.27</v>
      </c>
      <c r="X338" s="56" t="n">
        <v>3569.31</v>
      </c>
      <c r="Y338" s="56" t="n">
        <v>3620.74</v>
      </c>
    </row>
    <row r="339" customFormat="false" ht="12.75" hidden="false" customHeight="false" outlineLevel="0" collapsed="false">
      <c r="A339" s="56" t="n">
        <v>5</v>
      </c>
      <c r="B339" s="56" t="n">
        <v>3715.2</v>
      </c>
      <c r="C339" s="56" t="n">
        <v>3696.02</v>
      </c>
      <c r="D339" s="56" t="n">
        <v>3780.25</v>
      </c>
      <c r="E339" s="56" t="n">
        <v>3772.02</v>
      </c>
      <c r="F339" s="56" t="n">
        <v>3832.73</v>
      </c>
      <c r="G339" s="56" t="n">
        <v>3945.52</v>
      </c>
      <c r="H339" s="56" t="n">
        <v>3926.82</v>
      </c>
      <c r="I339" s="56" t="n">
        <v>3996.48</v>
      </c>
      <c r="J339" s="56" t="n">
        <v>3985.74</v>
      </c>
      <c r="K339" s="56" t="n">
        <v>3988.5</v>
      </c>
      <c r="L339" s="56" t="n">
        <v>3987.91</v>
      </c>
      <c r="M339" s="56" t="n">
        <v>3984.75</v>
      </c>
      <c r="N339" s="56" t="n">
        <v>3981</v>
      </c>
      <c r="O339" s="56" t="n">
        <v>3981.21</v>
      </c>
      <c r="P339" s="56" t="n">
        <v>4031.54</v>
      </c>
      <c r="Q339" s="56" t="n">
        <v>3958.74</v>
      </c>
      <c r="R339" s="56" t="n">
        <v>3954.18</v>
      </c>
      <c r="S339" s="56" t="n">
        <v>3952.99</v>
      </c>
      <c r="T339" s="56" t="n">
        <v>3976.86</v>
      </c>
      <c r="U339" s="56" t="n">
        <v>3918.74</v>
      </c>
      <c r="V339" s="56" t="n">
        <v>3919.12</v>
      </c>
      <c r="W339" s="56" t="n">
        <v>3851.33</v>
      </c>
      <c r="X339" s="56" t="n">
        <v>3788.79</v>
      </c>
      <c r="Y339" s="56" t="n">
        <v>3735.32</v>
      </c>
    </row>
    <row r="340" customFormat="false" ht="12.75" hidden="false" customHeight="false" outlineLevel="0" collapsed="false">
      <c r="A340" s="56" t="n">
        <v>6</v>
      </c>
      <c r="B340" s="56" t="n">
        <v>3683.47</v>
      </c>
      <c r="C340" s="56" t="n">
        <v>3683.58</v>
      </c>
      <c r="D340" s="56" t="n">
        <v>3794.44</v>
      </c>
      <c r="E340" s="56" t="n">
        <v>3780.72</v>
      </c>
      <c r="F340" s="56" t="n">
        <v>3848.67</v>
      </c>
      <c r="G340" s="56" t="n">
        <v>4053.81</v>
      </c>
      <c r="H340" s="56" t="n">
        <v>4071.42</v>
      </c>
      <c r="I340" s="56" t="n">
        <v>4074.03</v>
      </c>
      <c r="J340" s="56" t="n">
        <v>4072.6</v>
      </c>
      <c r="K340" s="56" t="n">
        <v>4072.42</v>
      </c>
      <c r="L340" s="56" t="n">
        <v>4070.72</v>
      </c>
      <c r="M340" s="56" t="n">
        <v>4068.2</v>
      </c>
      <c r="N340" s="56" t="n">
        <v>4122.24</v>
      </c>
      <c r="O340" s="56" t="n">
        <v>4113.49</v>
      </c>
      <c r="P340" s="56" t="n">
        <v>4189.24</v>
      </c>
      <c r="Q340" s="56" t="n">
        <v>4198.28</v>
      </c>
      <c r="R340" s="56" t="n">
        <v>4166.08</v>
      </c>
      <c r="S340" s="56" t="n">
        <v>4088.74</v>
      </c>
      <c r="T340" s="56" t="n">
        <v>4067.31</v>
      </c>
      <c r="U340" s="56" t="n">
        <v>3977.74</v>
      </c>
      <c r="V340" s="56" t="n">
        <v>3934.72</v>
      </c>
      <c r="W340" s="56" t="n">
        <v>3849.16</v>
      </c>
      <c r="X340" s="56" t="n">
        <v>3798.32</v>
      </c>
      <c r="Y340" s="56" t="n">
        <v>3720.95</v>
      </c>
    </row>
    <row r="341" customFormat="false" ht="12.75" hidden="false" customHeight="false" outlineLevel="0" collapsed="false">
      <c r="A341" s="56" t="n">
        <v>7</v>
      </c>
      <c r="B341" s="56" t="n">
        <v>3713.77</v>
      </c>
      <c r="C341" s="56" t="n">
        <v>3687.73</v>
      </c>
      <c r="D341" s="56" t="n">
        <v>3800.81</v>
      </c>
      <c r="E341" s="56" t="n">
        <v>3832.96</v>
      </c>
      <c r="F341" s="56" t="n">
        <v>3860.46</v>
      </c>
      <c r="G341" s="56" t="n">
        <v>4088.42</v>
      </c>
      <c r="H341" s="56" t="n">
        <v>4149.14</v>
      </c>
      <c r="I341" s="56" t="n">
        <v>4220.75</v>
      </c>
      <c r="J341" s="56" t="n">
        <v>4208.8</v>
      </c>
      <c r="K341" s="56" t="n">
        <v>4199.9</v>
      </c>
      <c r="L341" s="56" t="n">
        <v>4184.98</v>
      </c>
      <c r="M341" s="56" t="n">
        <v>4157.29</v>
      </c>
      <c r="N341" s="56" t="n">
        <v>4190.34</v>
      </c>
      <c r="O341" s="56" t="n">
        <v>4235.78</v>
      </c>
      <c r="P341" s="56" t="n">
        <v>4215.25</v>
      </c>
      <c r="Q341" s="56" t="n">
        <v>4196.23</v>
      </c>
      <c r="R341" s="56" t="n">
        <v>4172.57</v>
      </c>
      <c r="S341" s="56" t="n">
        <v>4183.11</v>
      </c>
      <c r="T341" s="56" t="n">
        <v>4199.92</v>
      </c>
      <c r="U341" s="56" t="n">
        <v>3948.9</v>
      </c>
      <c r="V341" s="56" t="n">
        <v>4023.01</v>
      </c>
      <c r="W341" s="56" t="n">
        <v>3917.78</v>
      </c>
      <c r="X341" s="56" t="n">
        <v>3819.3</v>
      </c>
      <c r="Y341" s="56" t="n">
        <v>3771.41</v>
      </c>
    </row>
    <row r="342" customFormat="false" ht="12.75" hidden="false" customHeight="false" outlineLevel="0" collapsed="false">
      <c r="A342" s="56" t="n">
        <v>8</v>
      </c>
      <c r="B342" s="56" t="n">
        <v>3713.46</v>
      </c>
      <c r="C342" s="56" t="n">
        <v>3685.28</v>
      </c>
      <c r="D342" s="56" t="n">
        <v>3692.66</v>
      </c>
      <c r="E342" s="56" t="n">
        <v>3661.54</v>
      </c>
      <c r="F342" s="56" t="n">
        <v>3731.59</v>
      </c>
      <c r="G342" s="56" t="n">
        <v>3768.5</v>
      </c>
      <c r="H342" s="56" t="n">
        <v>3903.69</v>
      </c>
      <c r="I342" s="56" t="n">
        <v>3914.67</v>
      </c>
      <c r="J342" s="56" t="n">
        <v>3982.79</v>
      </c>
      <c r="K342" s="56" t="n">
        <v>3974.69</v>
      </c>
      <c r="L342" s="56" t="n">
        <v>3973.52</v>
      </c>
      <c r="M342" s="56" t="n">
        <v>3971.98</v>
      </c>
      <c r="N342" s="56" t="n">
        <v>3971.34</v>
      </c>
      <c r="O342" s="56" t="n">
        <v>3995.56</v>
      </c>
      <c r="P342" s="56" t="n">
        <v>4066.61</v>
      </c>
      <c r="Q342" s="56" t="n">
        <v>4036.94</v>
      </c>
      <c r="R342" s="56" t="n">
        <v>4034.47</v>
      </c>
      <c r="S342" s="56" t="n">
        <v>4015.61</v>
      </c>
      <c r="T342" s="56" t="n">
        <v>3956.36</v>
      </c>
      <c r="U342" s="56" t="n">
        <v>3858.69</v>
      </c>
      <c r="V342" s="56" t="n">
        <v>3901.1</v>
      </c>
      <c r="W342" s="56" t="n">
        <v>3774.37</v>
      </c>
      <c r="X342" s="56" t="n">
        <v>3708.91</v>
      </c>
      <c r="Y342" s="56" t="n">
        <v>3638.59</v>
      </c>
    </row>
    <row r="343" customFormat="false" ht="12.75" hidden="false" customHeight="false" outlineLevel="0" collapsed="false">
      <c r="A343" s="56" t="n">
        <v>9</v>
      </c>
      <c r="B343" s="56" t="n">
        <v>3617.27</v>
      </c>
      <c r="C343" s="56" t="n">
        <v>3586.47</v>
      </c>
      <c r="D343" s="56" t="n">
        <v>3595.7</v>
      </c>
      <c r="E343" s="56" t="n">
        <v>3569.13</v>
      </c>
      <c r="F343" s="56" t="n">
        <v>3618.45</v>
      </c>
      <c r="G343" s="56" t="n">
        <v>3643.67</v>
      </c>
      <c r="H343" s="56" t="n">
        <v>3754.55</v>
      </c>
      <c r="I343" s="56" t="n">
        <v>3801.3</v>
      </c>
      <c r="J343" s="56" t="n">
        <v>3843.77</v>
      </c>
      <c r="K343" s="56" t="n">
        <v>3867.5</v>
      </c>
      <c r="L343" s="56" t="n">
        <v>3868.18</v>
      </c>
      <c r="M343" s="56" t="n">
        <v>3829.61</v>
      </c>
      <c r="N343" s="56" t="n">
        <v>3879.98</v>
      </c>
      <c r="O343" s="56" t="n">
        <v>3895.26</v>
      </c>
      <c r="P343" s="56" t="n">
        <v>3904.84</v>
      </c>
      <c r="Q343" s="56" t="n">
        <v>3910.46</v>
      </c>
      <c r="R343" s="56" t="n">
        <v>3905.62</v>
      </c>
      <c r="S343" s="56" t="n">
        <v>3887.94</v>
      </c>
      <c r="T343" s="56" t="n">
        <v>3870.81</v>
      </c>
      <c r="U343" s="56" t="n">
        <v>3805.44</v>
      </c>
      <c r="V343" s="56" t="n">
        <v>3822.12</v>
      </c>
      <c r="W343" s="56" t="n">
        <v>3741.57</v>
      </c>
      <c r="X343" s="56" t="n">
        <v>3657.36</v>
      </c>
      <c r="Y343" s="56" t="n">
        <v>3611.88</v>
      </c>
    </row>
    <row r="344" customFormat="false" ht="12.75" hidden="false" customHeight="false" outlineLevel="0" collapsed="false">
      <c r="A344" s="56" t="n">
        <v>10</v>
      </c>
      <c r="B344" s="56" t="n">
        <v>3662.05</v>
      </c>
      <c r="C344" s="56" t="n">
        <v>3638.2</v>
      </c>
      <c r="D344" s="56" t="n">
        <v>3675</v>
      </c>
      <c r="E344" s="56" t="n">
        <v>3692.09</v>
      </c>
      <c r="F344" s="56" t="n">
        <v>3734.81</v>
      </c>
      <c r="G344" s="56" t="n">
        <v>3794.62</v>
      </c>
      <c r="H344" s="56" t="n">
        <v>3871.03</v>
      </c>
      <c r="I344" s="56" t="n">
        <v>3883.5</v>
      </c>
      <c r="J344" s="56" t="n">
        <v>3880.94</v>
      </c>
      <c r="K344" s="56" t="n">
        <v>3875.31</v>
      </c>
      <c r="L344" s="56" t="n">
        <v>3864.86</v>
      </c>
      <c r="M344" s="56" t="n">
        <v>3857.6</v>
      </c>
      <c r="N344" s="56" t="n">
        <v>3870.68</v>
      </c>
      <c r="O344" s="56" t="n">
        <v>3897.83</v>
      </c>
      <c r="P344" s="56" t="n">
        <v>4033.33</v>
      </c>
      <c r="Q344" s="56" t="n">
        <v>3944.87</v>
      </c>
      <c r="R344" s="56" t="n">
        <v>3920.15</v>
      </c>
      <c r="S344" s="56" t="n">
        <v>3897.72</v>
      </c>
      <c r="T344" s="56" t="n">
        <v>3831.55</v>
      </c>
      <c r="U344" s="56" t="n">
        <v>3776.8</v>
      </c>
      <c r="V344" s="56" t="n">
        <v>3786.35</v>
      </c>
      <c r="W344" s="56" t="n">
        <v>3756.56</v>
      </c>
      <c r="X344" s="56" t="n">
        <v>3726.34</v>
      </c>
      <c r="Y344" s="56" t="n">
        <v>3677.76</v>
      </c>
    </row>
    <row r="345" customFormat="false" ht="12.75" hidden="false" customHeight="false" outlineLevel="0" collapsed="false">
      <c r="A345" s="56" t="n">
        <v>11</v>
      </c>
      <c r="B345" s="56" t="n">
        <v>3730.33</v>
      </c>
      <c r="C345" s="56" t="n">
        <v>3723.67</v>
      </c>
      <c r="D345" s="56" t="n">
        <v>3743.81</v>
      </c>
      <c r="E345" s="56" t="n">
        <v>3754.72</v>
      </c>
      <c r="F345" s="56" t="n">
        <v>3805.32</v>
      </c>
      <c r="G345" s="56" t="n">
        <v>3849.2</v>
      </c>
      <c r="H345" s="56" t="n">
        <v>3903.96</v>
      </c>
      <c r="I345" s="56" t="n">
        <v>3933.71</v>
      </c>
      <c r="J345" s="56" t="n">
        <v>3926.39</v>
      </c>
      <c r="K345" s="56" t="n">
        <v>3932.2</v>
      </c>
      <c r="L345" s="56" t="n">
        <v>3916.19</v>
      </c>
      <c r="M345" s="56" t="n">
        <v>3900.57</v>
      </c>
      <c r="N345" s="56" t="n">
        <v>3901.06</v>
      </c>
      <c r="O345" s="56" t="n">
        <v>3899.28</v>
      </c>
      <c r="P345" s="56" t="n">
        <v>3971.21</v>
      </c>
      <c r="Q345" s="56" t="n">
        <v>3985.45</v>
      </c>
      <c r="R345" s="56" t="n">
        <v>3965.39</v>
      </c>
      <c r="S345" s="56" t="n">
        <v>3889.16</v>
      </c>
      <c r="T345" s="56" t="n">
        <v>3874.72</v>
      </c>
      <c r="U345" s="56" t="n">
        <v>3829.9</v>
      </c>
      <c r="V345" s="56" t="n">
        <v>3831.15</v>
      </c>
      <c r="W345" s="56" t="n">
        <v>3795.06</v>
      </c>
      <c r="X345" s="56" t="n">
        <v>3766.6</v>
      </c>
      <c r="Y345" s="56" t="n">
        <v>3735.25</v>
      </c>
    </row>
    <row r="346" customFormat="false" ht="12.75" hidden="false" customHeight="false" outlineLevel="0" collapsed="false">
      <c r="A346" s="56" t="n">
        <v>12</v>
      </c>
      <c r="B346" s="56" t="n">
        <v>3716.04</v>
      </c>
      <c r="C346" s="56" t="n">
        <v>3726.38</v>
      </c>
      <c r="D346" s="56" t="n">
        <v>3772</v>
      </c>
      <c r="E346" s="56" t="n">
        <v>3790.17</v>
      </c>
      <c r="F346" s="56" t="n">
        <v>3812.84</v>
      </c>
      <c r="G346" s="56" t="n">
        <v>3870.84</v>
      </c>
      <c r="H346" s="56" t="n">
        <v>3928.3</v>
      </c>
      <c r="I346" s="56" t="n">
        <v>3945.3</v>
      </c>
      <c r="J346" s="56" t="n">
        <v>3942.73</v>
      </c>
      <c r="K346" s="56" t="n">
        <v>3940.57</v>
      </c>
      <c r="L346" s="56" t="n">
        <v>3930.72</v>
      </c>
      <c r="M346" s="56" t="n">
        <v>3931.94</v>
      </c>
      <c r="N346" s="56" t="n">
        <v>3927.17</v>
      </c>
      <c r="O346" s="56" t="n">
        <v>3931.68</v>
      </c>
      <c r="P346" s="56" t="n">
        <v>3992.28</v>
      </c>
      <c r="Q346" s="56" t="n">
        <v>3997.64</v>
      </c>
      <c r="R346" s="56" t="n">
        <v>3984.81</v>
      </c>
      <c r="S346" s="56" t="n">
        <v>3948.14</v>
      </c>
      <c r="T346" s="56" t="n">
        <v>3897.98</v>
      </c>
      <c r="U346" s="56" t="n">
        <v>3851.45</v>
      </c>
      <c r="V346" s="56" t="n">
        <v>3859.79</v>
      </c>
      <c r="W346" s="56" t="n">
        <v>3820.31</v>
      </c>
      <c r="X346" s="56" t="n">
        <v>3780.38</v>
      </c>
      <c r="Y346" s="56" t="n">
        <v>3729.51</v>
      </c>
    </row>
    <row r="347" customFormat="false" ht="12.75" hidden="false" customHeight="false" outlineLevel="0" collapsed="false">
      <c r="A347" s="56" t="n">
        <v>13</v>
      </c>
      <c r="B347" s="56" t="n">
        <v>3745.64</v>
      </c>
      <c r="C347" s="56" t="n">
        <v>3746.3</v>
      </c>
      <c r="D347" s="56" t="n">
        <v>3800.34</v>
      </c>
      <c r="E347" s="56" t="n">
        <v>3807.81</v>
      </c>
      <c r="F347" s="56" t="n">
        <v>3862.38</v>
      </c>
      <c r="G347" s="56" t="n">
        <v>3921.59</v>
      </c>
      <c r="H347" s="56" t="n">
        <v>4011.98</v>
      </c>
      <c r="I347" s="56" t="n">
        <v>4011.47</v>
      </c>
      <c r="J347" s="56" t="n">
        <v>4019.21</v>
      </c>
      <c r="K347" s="56" t="n">
        <v>4012.84</v>
      </c>
      <c r="L347" s="56" t="n">
        <v>3995.59</v>
      </c>
      <c r="M347" s="56" t="n">
        <v>4018.62</v>
      </c>
      <c r="N347" s="56" t="n">
        <v>4014.63</v>
      </c>
      <c r="O347" s="56" t="n">
        <v>3994.52</v>
      </c>
      <c r="P347" s="56" t="n">
        <v>4111.12</v>
      </c>
      <c r="Q347" s="56" t="n">
        <v>4112.88</v>
      </c>
      <c r="R347" s="56" t="n">
        <v>4125.77</v>
      </c>
      <c r="S347" s="56" t="n">
        <v>4051.14</v>
      </c>
      <c r="T347" s="56" t="n">
        <v>3985.08</v>
      </c>
      <c r="U347" s="56" t="n">
        <v>3927.52</v>
      </c>
      <c r="V347" s="56" t="n">
        <v>3879.31</v>
      </c>
      <c r="W347" s="56" t="n">
        <v>3876.9</v>
      </c>
      <c r="X347" s="56" t="n">
        <v>3834.94</v>
      </c>
      <c r="Y347" s="56" t="n">
        <v>3815.72</v>
      </c>
    </row>
    <row r="348" customFormat="false" ht="12.75" hidden="false" customHeight="false" outlineLevel="0" collapsed="false">
      <c r="A348" s="56" t="n">
        <v>14</v>
      </c>
      <c r="B348" s="56" t="n">
        <v>3772.76</v>
      </c>
      <c r="C348" s="56" t="n">
        <v>3773.1</v>
      </c>
      <c r="D348" s="56" t="n">
        <v>3792</v>
      </c>
      <c r="E348" s="56" t="n">
        <v>3806.52</v>
      </c>
      <c r="F348" s="56" t="n">
        <v>3842.21</v>
      </c>
      <c r="G348" s="56" t="n">
        <v>3892.52</v>
      </c>
      <c r="H348" s="56" t="n">
        <v>3954.08</v>
      </c>
      <c r="I348" s="56" t="n">
        <v>3983.69</v>
      </c>
      <c r="J348" s="56" t="n">
        <v>3984.4</v>
      </c>
      <c r="K348" s="56" t="n">
        <v>3983.29</v>
      </c>
      <c r="L348" s="56" t="n">
        <v>3973.67</v>
      </c>
      <c r="M348" s="56" t="n">
        <v>3971.16</v>
      </c>
      <c r="N348" s="56" t="n">
        <v>3943.27</v>
      </c>
      <c r="O348" s="56" t="n">
        <v>4020.44</v>
      </c>
      <c r="P348" s="56" t="n">
        <v>4014.15</v>
      </c>
      <c r="Q348" s="56" t="n">
        <v>4015.78</v>
      </c>
      <c r="R348" s="56" t="n">
        <v>4010.24</v>
      </c>
      <c r="S348" s="56" t="n">
        <v>3931.69</v>
      </c>
      <c r="T348" s="56" t="n">
        <v>3919.02</v>
      </c>
      <c r="U348" s="56" t="n">
        <v>3867.99</v>
      </c>
      <c r="V348" s="56" t="n">
        <v>3870.18</v>
      </c>
      <c r="W348" s="56" t="n">
        <v>3863.61</v>
      </c>
      <c r="X348" s="56" t="n">
        <v>3827.92</v>
      </c>
      <c r="Y348" s="56" t="n">
        <v>3818.92</v>
      </c>
    </row>
    <row r="349" customFormat="false" ht="12.75" hidden="false" customHeight="false" outlineLevel="0" collapsed="false">
      <c r="A349" s="56" t="n">
        <v>15</v>
      </c>
      <c r="B349" s="56" t="n">
        <v>3892.16</v>
      </c>
      <c r="C349" s="56" t="n">
        <v>3889.3</v>
      </c>
      <c r="D349" s="56" t="n">
        <v>3876.19</v>
      </c>
      <c r="E349" s="56" t="n">
        <v>3872.02</v>
      </c>
      <c r="F349" s="56" t="n">
        <v>3907.3</v>
      </c>
      <c r="G349" s="56" t="n">
        <v>3955.77</v>
      </c>
      <c r="H349" s="56" t="n">
        <v>4019.14</v>
      </c>
      <c r="I349" s="56" t="n">
        <v>4096.65</v>
      </c>
      <c r="J349" s="56" t="n">
        <v>4128.47</v>
      </c>
      <c r="K349" s="56" t="n">
        <v>4122.7</v>
      </c>
      <c r="L349" s="56" t="n">
        <v>4108.37</v>
      </c>
      <c r="M349" s="56" t="n">
        <v>4100.09</v>
      </c>
      <c r="N349" s="56" t="n">
        <v>4110.36</v>
      </c>
      <c r="O349" s="56" t="n">
        <v>4122.94</v>
      </c>
      <c r="P349" s="56" t="n">
        <v>4132.75</v>
      </c>
      <c r="Q349" s="56" t="n">
        <v>4140.47</v>
      </c>
      <c r="R349" s="56" t="n">
        <v>4122.27</v>
      </c>
      <c r="S349" s="56" t="n">
        <v>4104.49</v>
      </c>
      <c r="T349" s="56" t="n">
        <v>4088.11</v>
      </c>
      <c r="U349" s="56" t="n">
        <v>3952.21</v>
      </c>
      <c r="V349" s="56" t="n">
        <v>4053.8</v>
      </c>
      <c r="W349" s="56" t="n">
        <v>3908.49</v>
      </c>
      <c r="X349" s="56" t="n">
        <v>3889.88</v>
      </c>
      <c r="Y349" s="56" t="n">
        <v>3875.29</v>
      </c>
    </row>
    <row r="350" customFormat="false" ht="12.75" hidden="false" customHeight="false" outlineLevel="0" collapsed="false">
      <c r="A350" s="56" t="n">
        <v>16</v>
      </c>
      <c r="B350" s="56" t="n">
        <v>3846.73</v>
      </c>
      <c r="C350" s="56" t="n">
        <v>3838.25</v>
      </c>
      <c r="D350" s="56" t="n">
        <v>3815.82</v>
      </c>
      <c r="E350" s="56" t="n">
        <v>3804.07</v>
      </c>
      <c r="F350" s="56" t="n">
        <v>3845.95</v>
      </c>
      <c r="G350" s="56" t="n">
        <v>3855.75</v>
      </c>
      <c r="H350" s="56" t="n">
        <v>3919.6</v>
      </c>
      <c r="I350" s="56" t="n">
        <v>3978.11</v>
      </c>
      <c r="J350" s="56" t="n">
        <v>4050.72</v>
      </c>
      <c r="K350" s="56" t="n">
        <v>4025.64</v>
      </c>
      <c r="L350" s="56" t="n">
        <v>4046.88</v>
      </c>
      <c r="M350" s="56" t="n">
        <v>4056.11</v>
      </c>
      <c r="N350" s="56" t="n">
        <v>4065.1</v>
      </c>
      <c r="O350" s="56" t="n">
        <v>4111.48</v>
      </c>
      <c r="P350" s="56" t="n">
        <v>4103.49</v>
      </c>
      <c r="Q350" s="56" t="n">
        <v>4104.05</v>
      </c>
      <c r="R350" s="56" t="n">
        <v>4138.07</v>
      </c>
      <c r="S350" s="56" t="n">
        <v>4075.74</v>
      </c>
      <c r="T350" s="56" t="n">
        <v>4040.08</v>
      </c>
      <c r="U350" s="56" t="n">
        <v>3989.38</v>
      </c>
      <c r="V350" s="56" t="n">
        <v>3979.65</v>
      </c>
      <c r="W350" s="56" t="n">
        <v>3864.14</v>
      </c>
      <c r="X350" s="56" t="n">
        <v>3846.38</v>
      </c>
      <c r="Y350" s="56" t="n">
        <v>3840.09</v>
      </c>
    </row>
    <row r="351" customFormat="false" ht="12.75" hidden="false" customHeight="false" outlineLevel="0" collapsed="false">
      <c r="A351" s="56" t="n">
        <v>17</v>
      </c>
      <c r="B351" s="56" t="n">
        <v>3774.46</v>
      </c>
      <c r="C351" s="56" t="n">
        <v>3775.02</v>
      </c>
      <c r="D351" s="56" t="n">
        <v>3765.57</v>
      </c>
      <c r="E351" s="56" t="n">
        <v>3766.41</v>
      </c>
      <c r="F351" s="56" t="n">
        <v>3814.27</v>
      </c>
      <c r="G351" s="56" t="n">
        <v>3873.84</v>
      </c>
      <c r="H351" s="56" t="n">
        <v>3903.71</v>
      </c>
      <c r="I351" s="56" t="n">
        <v>3914.56</v>
      </c>
      <c r="J351" s="56" t="n">
        <v>3938.53</v>
      </c>
      <c r="K351" s="56" t="n">
        <v>3914.57</v>
      </c>
      <c r="L351" s="56" t="n">
        <v>3891.72</v>
      </c>
      <c r="M351" s="56" t="n">
        <v>3889.68</v>
      </c>
      <c r="N351" s="56" t="n">
        <v>3904.53</v>
      </c>
      <c r="O351" s="56" t="n">
        <v>4055.15</v>
      </c>
      <c r="P351" s="56" t="n">
        <v>4082.82</v>
      </c>
      <c r="Q351" s="56" t="n">
        <v>4094.26</v>
      </c>
      <c r="R351" s="56" t="n">
        <v>4076.68</v>
      </c>
      <c r="S351" s="56" t="n">
        <v>4029.45</v>
      </c>
      <c r="T351" s="56" t="n">
        <v>3832.67</v>
      </c>
      <c r="U351" s="56" t="n">
        <v>3786.56</v>
      </c>
      <c r="V351" s="56" t="n">
        <v>3777.13</v>
      </c>
      <c r="W351" s="56" t="n">
        <v>3736.31</v>
      </c>
      <c r="X351" s="56" t="n">
        <v>3678.11</v>
      </c>
      <c r="Y351" s="56" t="n">
        <v>3639.81</v>
      </c>
    </row>
    <row r="352" customFormat="false" ht="12.75" hidden="false" customHeight="false" outlineLevel="0" collapsed="false">
      <c r="A352" s="56" t="n">
        <v>18</v>
      </c>
      <c r="B352" s="56" t="n">
        <v>3626.97</v>
      </c>
      <c r="C352" s="56" t="n">
        <v>3604.18</v>
      </c>
      <c r="D352" s="56" t="n">
        <v>3657.41</v>
      </c>
      <c r="E352" s="56" t="n">
        <v>3684.67</v>
      </c>
      <c r="F352" s="56" t="n">
        <v>3713.99</v>
      </c>
      <c r="G352" s="56" t="n">
        <v>3777.72</v>
      </c>
      <c r="H352" s="56" t="n">
        <v>3839.33</v>
      </c>
      <c r="I352" s="56" t="n">
        <v>3891.85</v>
      </c>
      <c r="J352" s="56" t="n">
        <v>3866.31</v>
      </c>
      <c r="K352" s="56" t="n">
        <v>3858.78</v>
      </c>
      <c r="L352" s="56" t="n">
        <v>3879.79</v>
      </c>
      <c r="M352" s="56" t="n">
        <v>3883.58</v>
      </c>
      <c r="N352" s="56" t="n">
        <v>3866.05</v>
      </c>
      <c r="O352" s="56" t="n">
        <v>3890.53</v>
      </c>
      <c r="P352" s="56" t="n">
        <v>3933.6</v>
      </c>
      <c r="Q352" s="56" t="n">
        <v>3981.85</v>
      </c>
      <c r="R352" s="56" t="n">
        <v>3922.05</v>
      </c>
      <c r="S352" s="56" t="n">
        <v>3887.12</v>
      </c>
      <c r="T352" s="56" t="n">
        <v>3877.23</v>
      </c>
      <c r="U352" s="56" t="n">
        <v>3833.78</v>
      </c>
      <c r="V352" s="56" t="n">
        <v>3835.76</v>
      </c>
      <c r="W352" s="56" t="n">
        <v>3687.09</v>
      </c>
      <c r="X352" s="56" t="n">
        <v>3665.65</v>
      </c>
      <c r="Y352" s="56" t="n">
        <v>3669.98</v>
      </c>
    </row>
    <row r="353" customFormat="false" ht="12.75" hidden="false" customHeight="false" outlineLevel="0" collapsed="false">
      <c r="A353" s="56" t="n">
        <v>19</v>
      </c>
      <c r="B353" s="56" t="n">
        <v>3675.97</v>
      </c>
      <c r="C353" s="56" t="n">
        <v>3673.29</v>
      </c>
      <c r="D353" s="56" t="n">
        <v>3740.39</v>
      </c>
      <c r="E353" s="56" t="n">
        <v>3754.04</v>
      </c>
      <c r="F353" s="56" t="n">
        <v>3809.46</v>
      </c>
      <c r="G353" s="56" t="n">
        <v>3818.36</v>
      </c>
      <c r="H353" s="56" t="n">
        <v>3893.73</v>
      </c>
      <c r="I353" s="56" t="n">
        <v>3956.42</v>
      </c>
      <c r="J353" s="56" t="n">
        <v>3932.21</v>
      </c>
      <c r="K353" s="56" t="n">
        <v>3921.21</v>
      </c>
      <c r="L353" s="56" t="n">
        <v>3959.89</v>
      </c>
      <c r="M353" s="56" t="n">
        <v>3946.22</v>
      </c>
      <c r="N353" s="56" t="n">
        <v>3935.36</v>
      </c>
      <c r="O353" s="56" t="n">
        <v>3970.97</v>
      </c>
      <c r="P353" s="56" t="n">
        <v>4033.84</v>
      </c>
      <c r="Q353" s="56" t="n">
        <v>4047.34</v>
      </c>
      <c r="R353" s="56" t="n">
        <v>4034.41</v>
      </c>
      <c r="S353" s="56" t="n">
        <v>3956.19</v>
      </c>
      <c r="T353" s="56" t="n">
        <v>3938.21</v>
      </c>
      <c r="U353" s="56" t="n">
        <v>3867.93</v>
      </c>
      <c r="V353" s="56" t="n">
        <v>3874.67</v>
      </c>
      <c r="W353" s="56" t="n">
        <v>3798.87</v>
      </c>
      <c r="X353" s="56" t="n">
        <v>3763.19</v>
      </c>
      <c r="Y353" s="56" t="n">
        <v>3739.41</v>
      </c>
    </row>
    <row r="354" customFormat="false" ht="12.75" hidden="false" customHeight="false" outlineLevel="0" collapsed="false">
      <c r="A354" s="56" t="n">
        <v>20</v>
      </c>
      <c r="B354" s="56" t="n">
        <v>3719.08</v>
      </c>
      <c r="C354" s="56" t="n">
        <v>3707.43</v>
      </c>
      <c r="D354" s="56" t="n">
        <v>3713.36</v>
      </c>
      <c r="E354" s="56" t="n">
        <v>3737.9</v>
      </c>
      <c r="F354" s="56" t="n">
        <v>3796.5</v>
      </c>
      <c r="G354" s="56" t="n">
        <v>3806.32</v>
      </c>
      <c r="H354" s="56" t="n">
        <v>3856.43</v>
      </c>
      <c r="I354" s="56" t="n">
        <v>3906.76</v>
      </c>
      <c r="J354" s="56" t="n">
        <v>3883.86</v>
      </c>
      <c r="K354" s="56" t="n">
        <v>3840.36</v>
      </c>
      <c r="L354" s="56" t="n">
        <v>3883.92</v>
      </c>
      <c r="M354" s="56" t="n">
        <v>3882.75</v>
      </c>
      <c r="N354" s="56" t="n">
        <v>3889.64</v>
      </c>
      <c r="O354" s="56" t="n">
        <v>3881.97</v>
      </c>
      <c r="P354" s="56" t="n">
        <v>3897.88</v>
      </c>
      <c r="Q354" s="56" t="n">
        <v>3932.09</v>
      </c>
      <c r="R354" s="56" t="n">
        <v>3912.56</v>
      </c>
      <c r="S354" s="56" t="n">
        <v>3865.89</v>
      </c>
      <c r="T354" s="56" t="n">
        <v>3844.54</v>
      </c>
      <c r="U354" s="56" t="n">
        <v>3808.08</v>
      </c>
      <c r="V354" s="56" t="n">
        <v>3819.88</v>
      </c>
      <c r="W354" s="56" t="n">
        <v>3778.38</v>
      </c>
      <c r="X354" s="56" t="n">
        <v>3719.43</v>
      </c>
      <c r="Y354" s="56" t="n">
        <v>3714.39</v>
      </c>
    </row>
    <row r="355" customFormat="false" ht="12.75" hidden="false" customHeight="false" outlineLevel="0" collapsed="false">
      <c r="A355" s="56" t="n">
        <v>21</v>
      </c>
      <c r="B355" s="56" t="n">
        <v>3636.5</v>
      </c>
      <c r="C355" s="56" t="n">
        <v>3632.37</v>
      </c>
      <c r="D355" s="56" t="n">
        <v>3710.37</v>
      </c>
      <c r="E355" s="56" t="n">
        <v>3714.62</v>
      </c>
      <c r="F355" s="56" t="n">
        <v>3762.57</v>
      </c>
      <c r="G355" s="56" t="n">
        <v>3828.57</v>
      </c>
      <c r="H355" s="56" t="n">
        <v>3881.45</v>
      </c>
      <c r="I355" s="56" t="n">
        <v>3888.16</v>
      </c>
      <c r="J355" s="56" t="n">
        <v>3885.22</v>
      </c>
      <c r="K355" s="56" t="n">
        <v>3871.37</v>
      </c>
      <c r="L355" s="56" t="n">
        <v>3901.27</v>
      </c>
      <c r="M355" s="56" t="n">
        <v>3875.82</v>
      </c>
      <c r="N355" s="56" t="n">
        <v>3880.21</v>
      </c>
      <c r="O355" s="56" t="n">
        <v>3884.41</v>
      </c>
      <c r="P355" s="56" t="n">
        <v>3899.4</v>
      </c>
      <c r="Q355" s="56" t="n">
        <v>3921.11</v>
      </c>
      <c r="R355" s="56" t="n">
        <v>3911.1</v>
      </c>
      <c r="S355" s="56" t="n">
        <v>3891.37</v>
      </c>
      <c r="T355" s="56" t="n">
        <v>3854.68</v>
      </c>
      <c r="U355" s="56" t="n">
        <v>3829.12</v>
      </c>
      <c r="V355" s="56" t="n">
        <v>3847.37</v>
      </c>
      <c r="W355" s="56" t="n">
        <v>3779.07</v>
      </c>
      <c r="X355" s="56" t="n">
        <v>3714.4</v>
      </c>
      <c r="Y355" s="56" t="n">
        <v>3669.4</v>
      </c>
    </row>
    <row r="356" customFormat="false" ht="12.75" hidden="false" customHeight="false" outlineLevel="0" collapsed="false">
      <c r="A356" s="56" t="n">
        <v>22</v>
      </c>
      <c r="B356" s="56" t="n">
        <v>3768.47</v>
      </c>
      <c r="C356" s="56" t="n">
        <v>3755.38</v>
      </c>
      <c r="D356" s="56" t="n">
        <v>3752.72</v>
      </c>
      <c r="E356" s="56" t="n">
        <v>3744.48</v>
      </c>
      <c r="F356" s="56" t="n">
        <v>3731.15</v>
      </c>
      <c r="G356" s="56" t="n">
        <v>3807.35</v>
      </c>
      <c r="H356" s="56" t="n">
        <v>3830.5</v>
      </c>
      <c r="I356" s="56" t="n">
        <v>3857.54</v>
      </c>
      <c r="J356" s="56" t="n">
        <v>3893.57</v>
      </c>
      <c r="K356" s="56" t="n">
        <v>3886.54</v>
      </c>
      <c r="L356" s="56" t="n">
        <v>3913.9</v>
      </c>
      <c r="M356" s="56" t="n">
        <v>3912.28</v>
      </c>
      <c r="N356" s="56" t="n">
        <v>3918.21</v>
      </c>
      <c r="O356" s="56" t="n">
        <v>3930.44</v>
      </c>
      <c r="P356" s="56" t="n">
        <v>3973.66</v>
      </c>
      <c r="Q356" s="56" t="n">
        <v>4015.41</v>
      </c>
      <c r="R356" s="56" t="n">
        <v>4008.64</v>
      </c>
      <c r="S356" s="56" t="n">
        <v>3941.39</v>
      </c>
      <c r="T356" s="56" t="n">
        <v>3903.81</v>
      </c>
      <c r="U356" s="56" t="n">
        <v>3855.56</v>
      </c>
      <c r="V356" s="56" t="n">
        <v>3864.31</v>
      </c>
      <c r="W356" s="56" t="n">
        <v>3819.16</v>
      </c>
      <c r="X356" s="56" t="n">
        <v>3734.96</v>
      </c>
      <c r="Y356" s="56" t="n">
        <v>3728.33</v>
      </c>
    </row>
    <row r="357" customFormat="false" ht="12.75" hidden="false" customHeight="false" outlineLevel="0" collapsed="false">
      <c r="A357" s="56" t="n">
        <v>23</v>
      </c>
      <c r="B357" s="56" t="n">
        <v>3693.73</v>
      </c>
      <c r="C357" s="56" t="n">
        <v>3666.66</v>
      </c>
      <c r="D357" s="56" t="n">
        <v>3664.4</v>
      </c>
      <c r="E357" s="56" t="n">
        <v>3661.16</v>
      </c>
      <c r="F357" s="56" t="n">
        <v>3682.01</v>
      </c>
      <c r="G357" s="56" t="n">
        <v>3708.58</v>
      </c>
      <c r="H357" s="56" t="n">
        <v>3745.04</v>
      </c>
      <c r="I357" s="56" t="n">
        <v>3814.54</v>
      </c>
      <c r="J357" s="56" t="n">
        <v>3830.05</v>
      </c>
      <c r="K357" s="56" t="n">
        <v>3833.16</v>
      </c>
      <c r="L357" s="56" t="n">
        <v>3869.59</v>
      </c>
      <c r="M357" s="56" t="n">
        <v>3864</v>
      </c>
      <c r="N357" s="56" t="n">
        <v>3870.17</v>
      </c>
      <c r="O357" s="56" t="n">
        <v>3884.45</v>
      </c>
      <c r="P357" s="56" t="n">
        <v>3889.21</v>
      </c>
      <c r="Q357" s="56" t="n">
        <v>3913.92</v>
      </c>
      <c r="R357" s="56" t="n">
        <v>3915.98</v>
      </c>
      <c r="S357" s="56" t="n">
        <v>3887.17</v>
      </c>
      <c r="T357" s="56" t="n">
        <v>3879.42</v>
      </c>
      <c r="U357" s="56" t="n">
        <v>3845.15</v>
      </c>
      <c r="V357" s="56" t="n">
        <v>3851.98</v>
      </c>
      <c r="W357" s="56" t="n">
        <v>3784.33</v>
      </c>
      <c r="X357" s="56" t="n">
        <v>3730.68</v>
      </c>
      <c r="Y357" s="56" t="n">
        <v>3711.08</v>
      </c>
    </row>
    <row r="358" customFormat="false" ht="12.75" hidden="false" customHeight="false" outlineLevel="0" collapsed="false">
      <c r="A358" s="56" t="n">
        <v>24</v>
      </c>
      <c r="B358" s="56" t="n">
        <v>3876.61</v>
      </c>
      <c r="C358" s="56" t="n">
        <v>3878.48</v>
      </c>
      <c r="D358" s="56" t="n">
        <v>3898.24</v>
      </c>
      <c r="E358" s="56" t="n">
        <v>3905.59</v>
      </c>
      <c r="F358" s="56" t="n">
        <v>3917.88</v>
      </c>
      <c r="G358" s="56" t="n">
        <v>3993.96</v>
      </c>
      <c r="H358" s="56" t="n">
        <v>4002.88</v>
      </c>
      <c r="I358" s="56" t="n">
        <v>4016.11</v>
      </c>
      <c r="J358" s="56" t="n">
        <v>3987.48</v>
      </c>
      <c r="K358" s="56" t="n">
        <v>3971.73</v>
      </c>
      <c r="L358" s="56" t="n">
        <v>3966.3</v>
      </c>
      <c r="M358" s="56" t="n">
        <v>3988.27</v>
      </c>
      <c r="N358" s="56" t="n">
        <v>3987.73</v>
      </c>
      <c r="O358" s="56" t="n">
        <v>3987.9</v>
      </c>
      <c r="P358" s="56" t="n">
        <v>4034.36</v>
      </c>
      <c r="Q358" s="56" t="n">
        <v>4067.36</v>
      </c>
      <c r="R358" s="56" t="n">
        <v>4048.98</v>
      </c>
      <c r="S358" s="56" t="n">
        <v>4035.86</v>
      </c>
      <c r="T358" s="56" t="n">
        <v>4073.74</v>
      </c>
      <c r="U358" s="56" t="n">
        <v>3998.98</v>
      </c>
      <c r="V358" s="56" t="n">
        <v>3942.86</v>
      </c>
      <c r="W358" s="56" t="n">
        <v>3930.63</v>
      </c>
      <c r="X358" s="56" t="n">
        <v>3877.88</v>
      </c>
      <c r="Y358" s="56" t="n">
        <v>3846.97</v>
      </c>
    </row>
    <row r="359" customFormat="false" ht="12.75" hidden="false" customHeight="false" outlineLevel="0" collapsed="false">
      <c r="A359" s="56" t="n">
        <v>25</v>
      </c>
      <c r="B359" s="56" t="n">
        <v>3824.62</v>
      </c>
      <c r="C359" s="56" t="n">
        <v>3820.98</v>
      </c>
      <c r="D359" s="56" t="n">
        <v>3842.03</v>
      </c>
      <c r="E359" s="56" t="n">
        <v>3846.47</v>
      </c>
      <c r="F359" s="56" t="n">
        <v>3882.89</v>
      </c>
      <c r="G359" s="56" t="n">
        <v>3942.67</v>
      </c>
      <c r="H359" s="56" t="n">
        <v>3984.75</v>
      </c>
      <c r="I359" s="56" t="n">
        <v>4016.09</v>
      </c>
      <c r="J359" s="56" t="n">
        <v>3999.37</v>
      </c>
      <c r="K359" s="56" t="n">
        <v>4008.4</v>
      </c>
      <c r="L359" s="56" t="n">
        <v>3987.66</v>
      </c>
      <c r="M359" s="56" t="n">
        <v>3976.38</v>
      </c>
      <c r="N359" s="56" t="n">
        <v>3974.98</v>
      </c>
      <c r="O359" s="56" t="n">
        <v>3970.4</v>
      </c>
      <c r="P359" s="56" t="n">
        <v>3957.21</v>
      </c>
      <c r="Q359" s="56" t="n">
        <v>3967.39</v>
      </c>
      <c r="R359" s="56" t="n">
        <v>3954.45</v>
      </c>
      <c r="S359" s="56" t="n">
        <v>4032.73</v>
      </c>
      <c r="T359" s="56" t="n">
        <v>4075.36</v>
      </c>
      <c r="U359" s="56" t="n">
        <v>4025.28</v>
      </c>
      <c r="V359" s="56" t="n">
        <v>3972.81</v>
      </c>
      <c r="W359" s="56" t="n">
        <v>3919.9</v>
      </c>
      <c r="X359" s="56" t="n">
        <v>3864.82</v>
      </c>
      <c r="Y359" s="56" t="n">
        <v>3837.81</v>
      </c>
    </row>
    <row r="360" customFormat="false" ht="12.75" hidden="false" customHeight="false" outlineLevel="0" collapsed="false">
      <c r="A360" s="56" t="n">
        <v>26</v>
      </c>
      <c r="B360" s="56" t="n">
        <v>3710.89</v>
      </c>
      <c r="C360" s="56" t="n">
        <v>3692.15</v>
      </c>
      <c r="D360" s="56" t="n">
        <v>3722.84</v>
      </c>
      <c r="E360" s="56" t="n">
        <v>3732.88</v>
      </c>
      <c r="F360" s="56" t="n">
        <v>3745.54</v>
      </c>
      <c r="G360" s="56" t="n">
        <v>3791.97</v>
      </c>
      <c r="H360" s="56" t="n">
        <v>3823.31</v>
      </c>
      <c r="I360" s="56" t="n">
        <v>3841.24</v>
      </c>
      <c r="J360" s="56" t="n">
        <v>3830.95</v>
      </c>
      <c r="K360" s="56" t="n">
        <v>3808.7</v>
      </c>
      <c r="L360" s="56" t="n">
        <v>3802.76</v>
      </c>
      <c r="M360" s="56" t="n">
        <v>3784.81</v>
      </c>
      <c r="N360" s="56" t="n">
        <v>3792.36</v>
      </c>
      <c r="O360" s="56" t="n">
        <v>3790.41</v>
      </c>
      <c r="P360" s="56" t="n">
        <v>3807.15</v>
      </c>
      <c r="Q360" s="56" t="n">
        <v>3833.93</v>
      </c>
      <c r="R360" s="56" t="n">
        <v>3812.54</v>
      </c>
      <c r="S360" s="56" t="n">
        <v>3808.72</v>
      </c>
      <c r="T360" s="56" t="n">
        <v>3863.87</v>
      </c>
      <c r="U360" s="56" t="n">
        <v>3824.12</v>
      </c>
      <c r="V360" s="56" t="n">
        <v>3772.97</v>
      </c>
      <c r="W360" s="56" t="n">
        <v>3730.89</v>
      </c>
      <c r="X360" s="56" t="n">
        <v>3684.56</v>
      </c>
      <c r="Y360" s="56" t="n">
        <v>3648.76</v>
      </c>
    </row>
    <row r="361" customFormat="false" ht="12.75" hidden="false" customHeight="false" outlineLevel="0" collapsed="false">
      <c r="A361" s="56" t="n">
        <v>27</v>
      </c>
      <c r="B361" s="56" t="n">
        <v>3635.63</v>
      </c>
      <c r="C361" s="56" t="n">
        <v>3618.42</v>
      </c>
      <c r="D361" s="56" t="n">
        <v>3668.5</v>
      </c>
      <c r="E361" s="56" t="n">
        <v>3687.51</v>
      </c>
      <c r="F361" s="56" t="n">
        <v>3702.46</v>
      </c>
      <c r="G361" s="56" t="n">
        <v>3730.42</v>
      </c>
      <c r="H361" s="56" t="n">
        <v>3754.36</v>
      </c>
      <c r="I361" s="56" t="n">
        <v>3767.92</v>
      </c>
      <c r="J361" s="56" t="n">
        <v>3762.09</v>
      </c>
      <c r="K361" s="56" t="n">
        <v>3768.71</v>
      </c>
      <c r="L361" s="56" t="n">
        <v>3762.73</v>
      </c>
      <c r="M361" s="56" t="n">
        <v>3754.17</v>
      </c>
      <c r="N361" s="56" t="n">
        <v>3760.12</v>
      </c>
      <c r="O361" s="56" t="n">
        <v>3763.05</v>
      </c>
      <c r="P361" s="56" t="n">
        <v>3767.68</v>
      </c>
      <c r="Q361" s="56" t="n">
        <v>3795.77</v>
      </c>
      <c r="R361" s="56" t="n">
        <v>3771.54</v>
      </c>
      <c r="S361" s="56" t="n">
        <v>3812.06</v>
      </c>
      <c r="T361" s="56" t="n">
        <v>3847.03</v>
      </c>
      <c r="U361" s="56" t="n">
        <v>3829.35</v>
      </c>
      <c r="V361" s="56" t="n">
        <v>3795.91</v>
      </c>
      <c r="W361" s="56" t="n">
        <v>3744.92</v>
      </c>
      <c r="X361" s="56" t="n">
        <v>3692.48</v>
      </c>
      <c r="Y361" s="56" t="n">
        <v>3680.92</v>
      </c>
    </row>
    <row r="362" customFormat="false" ht="12.75" hidden="false" customHeight="false" outlineLevel="0" collapsed="false">
      <c r="A362" s="56" t="n">
        <v>28</v>
      </c>
      <c r="B362" s="56" t="n">
        <v>3666.66</v>
      </c>
      <c r="C362" s="56" t="n">
        <v>3662.64</v>
      </c>
      <c r="D362" s="56" t="n">
        <v>3733.7</v>
      </c>
      <c r="E362" s="56" t="n">
        <v>3759.43</v>
      </c>
      <c r="F362" s="56" t="n">
        <v>3765.01</v>
      </c>
      <c r="G362" s="56" t="n">
        <v>3811.31</v>
      </c>
      <c r="H362" s="56" t="n">
        <v>3830.68</v>
      </c>
      <c r="I362" s="56" t="n">
        <v>3838</v>
      </c>
      <c r="J362" s="56" t="n">
        <v>3824.82</v>
      </c>
      <c r="K362" s="56" t="n">
        <v>3822.6</v>
      </c>
      <c r="L362" s="56" t="n">
        <v>3816.85</v>
      </c>
      <c r="M362" s="56" t="n">
        <v>3812.35</v>
      </c>
      <c r="N362" s="56" t="n">
        <v>3812.4</v>
      </c>
      <c r="O362" s="56" t="n">
        <v>3813.92</v>
      </c>
      <c r="P362" s="56" t="n">
        <v>3819.04</v>
      </c>
      <c r="Q362" s="56" t="n">
        <v>3826.68</v>
      </c>
      <c r="R362" s="56" t="n">
        <v>3808.64</v>
      </c>
      <c r="S362" s="56" t="n">
        <v>3854.33</v>
      </c>
      <c r="T362" s="56" t="n">
        <v>3892.08</v>
      </c>
      <c r="U362" s="56" t="n">
        <v>3861.05</v>
      </c>
      <c r="V362" s="56" t="n">
        <v>3840.54</v>
      </c>
      <c r="W362" s="56" t="n">
        <v>3869.83</v>
      </c>
      <c r="X362" s="56" t="n">
        <v>3830.01</v>
      </c>
      <c r="Y362" s="56" t="n">
        <v>3798.95</v>
      </c>
    </row>
    <row r="363" customFormat="false" ht="12.7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</row>
    <row r="364" customFormat="false" ht="12.7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</row>
    <row r="365" s="16" customFormat="true" ht="1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1"/>
    </row>
    <row r="366" customFormat="false" ht="12.75" hidden="false" customHeight="false" outlineLevel="0" collapsed="false">
      <c r="A366" s="58"/>
      <c r="B366" s="58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</row>
    <row r="367" customFormat="false" ht="12.75" hidden="false" customHeight="false" outlineLevel="0" collapsed="false">
      <c r="A367" s="58"/>
      <c r="B367" s="59" t="s">
        <v>99</v>
      </c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33" t="s">
        <v>24</v>
      </c>
      <c r="Q367" s="24"/>
      <c r="R367" s="57"/>
      <c r="S367" s="57"/>
      <c r="T367" s="57"/>
      <c r="U367" s="57"/>
      <c r="V367" s="57"/>
      <c r="W367" s="57"/>
      <c r="X367" s="57"/>
      <c r="Y367" s="57"/>
    </row>
    <row r="368" customFormat="false" ht="12.75" hidden="false" customHeight="false" outlineLevel="0" collapsed="false">
      <c r="A368" s="58"/>
      <c r="B368" s="58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</row>
    <row r="369" customFormat="false" ht="12.75" hidden="false" customHeight="false" outlineLevel="0" collapsed="false">
      <c r="A369" s="58"/>
      <c r="B369" s="58" t="s">
        <v>109</v>
      </c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</row>
    <row r="370" customFormat="false" ht="12.75" hidden="false" customHeight="false" outlineLevel="0" collapsed="false">
      <c r="A370" s="58"/>
      <c r="B370" s="58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13" t="s">
        <v>11</v>
      </c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13" t="s">
        <v>13</v>
      </c>
      <c r="G372" s="13"/>
      <c r="H372" s="13"/>
      <c r="I372" s="13"/>
      <c r="J372" s="13"/>
      <c r="K372" s="13" t="s">
        <v>14</v>
      </c>
      <c r="L372" s="13"/>
      <c r="M372" s="13"/>
      <c r="N372" s="13"/>
      <c r="O372" s="13"/>
      <c r="P372" s="13" t="s">
        <v>110</v>
      </c>
      <c r="Q372" s="13"/>
      <c r="R372" s="13"/>
      <c r="S372" s="13"/>
      <c r="T372" s="13"/>
      <c r="U372" s="13" t="s">
        <v>16</v>
      </c>
      <c r="V372" s="13"/>
      <c r="W372" s="13"/>
      <c r="X372" s="13"/>
      <c r="Y372" s="13"/>
    </row>
    <row r="373" customFormat="false" ht="24.75" hidden="false" customHeight="true" outlineLevel="0" collapsed="false">
      <c r="A373" s="62" t="s">
        <v>111</v>
      </c>
      <c r="B373" s="62"/>
      <c r="C373" s="62"/>
      <c r="D373" s="62"/>
      <c r="E373" s="62"/>
      <c r="F373" s="63" t="n">
        <v>1117997.22</v>
      </c>
      <c r="G373" s="63"/>
      <c r="H373" s="63"/>
      <c r="I373" s="63"/>
      <c r="J373" s="63"/>
      <c r="K373" s="63" t="n">
        <v>1515654.59</v>
      </c>
      <c r="L373" s="63"/>
      <c r="M373" s="63"/>
      <c r="N373" s="63"/>
      <c r="O373" s="63"/>
      <c r="P373" s="63" t="n">
        <v>2059619.1</v>
      </c>
      <c r="Q373" s="63"/>
      <c r="R373" s="63"/>
      <c r="S373" s="63"/>
      <c r="T373" s="63"/>
      <c r="U373" s="63" t="n">
        <v>1633489.74</v>
      </c>
      <c r="V373" s="63"/>
      <c r="W373" s="63"/>
      <c r="X373" s="63"/>
      <c r="Y373" s="63"/>
    </row>
    <row r="374" customFormat="false" ht="12.75" hidden="false" customHeight="false" outlineLevel="0" collapsed="false">
      <c r="A374" s="58"/>
      <c r="B374" s="58"/>
      <c r="C374" s="57"/>
      <c r="D374" s="58"/>
      <c r="E374" s="58"/>
      <c r="F374" s="57"/>
      <c r="G374" s="58"/>
      <c r="H374" s="58"/>
      <c r="I374" s="57"/>
      <c r="J374" s="58"/>
      <c r="K374" s="58"/>
      <c r="L374" s="57"/>
      <c r="M374" s="58"/>
      <c r="N374" s="58"/>
      <c r="O374" s="57"/>
      <c r="P374" s="58"/>
      <c r="Q374" s="58"/>
      <c r="R374" s="57"/>
      <c r="S374" s="58"/>
      <c r="T374" s="58"/>
      <c r="U374" s="57"/>
      <c r="V374" s="58"/>
      <c r="W374" s="58"/>
      <c r="X374" s="57"/>
      <c r="Y374" s="58"/>
    </row>
    <row r="375" customFormat="false" ht="12.75" hidden="false" customHeight="false" outlineLevel="0" collapsed="false">
      <c r="B375" s="1" t="s">
        <v>112</v>
      </c>
      <c r="R375" s="60" t="n">
        <v>3108.14</v>
      </c>
    </row>
    <row r="376" customFormat="false" ht="12.75" hidden="false" customHeight="false" outlineLevel="0" collapsed="false">
      <c r="R376" s="3"/>
    </row>
    <row r="377" customFormat="false" ht="12.75" hidden="false" customHeight="false" outlineLevel="0" collapsed="false">
      <c r="A377" s="58"/>
      <c r="B377" s="58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61" t="s">
        <v>113</v>
      </c>
      <c r="N377" s="57"/>
      <c r="O377" s="57"/>
      <c r="P377" s="57"/>
      <c r="Q377" s="57"/>
      <c r="R377" s="57"/>
      <c r="S377" s="57"/>
      <c r="T377" s="57"/>
      <c r="U377" s="58"/>
      <c r="V377" s="57"/>
      <c r="W377" s="57"/>
      <c r="X377" s="57"/>
      <c r="Y377" s="57"/>
    </row>
    <row r="378" customFormat="false" ht="12.75" hidden="false" customHeight="false" outlineLevel="0" collapsed="false">
      <c r="A378" s="58"/>
      <c r="B378" s="58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61" t="s">
        <v>114</v>
      </c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</row>
    <row r="379" customFormat="false" ht="12.75" hidden="false" customHeight="false" outlineLevel="0" collapsed="false">
      <c r="A379" s="58"/>
      <c r="B379" s="58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61" t="s">
        <v>115</v>
      </c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</row>
    <row r="380" customFormat="false" ht="12.75" hidden="false" customHeight="false" outlineLevel="0" collapsed="false">
      <c r="A380" s="58"/>
      <c r="B380" s="58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</row>
    <row r="381" customFormat="false" ht="12.75" hidden="false" customHeight="false" outlineLevel="0" collapsed="false">
      <c r="A381" s="58"/>
      <c r="B381" s="58" t="s">
        <v>116</v>
      </c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</row>
    <row r="382" customFormat="false" ht="12.75" hidden="false" customHeight="false" outlineLevel="0" collapsed="false">
      <c r="A382" s="58"/>
      <c r="B382" s="58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</row>
    <row r="383" customFormat="false" ht="30" hidden="false" customHeight="true" outlineLevel="0" collapsed="false">
      <c r="A383" s="50"/>
      <c r="B383" s="51" t="s">
        <v>105</v>
      </c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</row>
    <row r="384" customFormat="false" ht="25.5" hidden="false" customHeight="false" outlineLevel="0" collapsed="false">
      <c r="A384" s="52" t="s">
        <v>71</v>
      </c>
      <c r="B384" s="53" t="s">
        <v>72</v>
      </c>
      <c r="C384" s="51" t="s">
        <v>73</v>
      </c>
      <c r="D384" s="51" t="s">
        <v>74</v>
      </c>
      <c r="E384" s="51" t="s">
        <v>75</v>
      </c>
      <c r="F384" s="51" t="s">
        <v>76</v>
      </c>
      <c r="G384" s="51" t="s">
        <v>77</v>
      </c>
      <c r="H384" s="51" t="s">
        <v>78</v>
      </c>
      <c r="I384" s="51" t="s">
        <v>79</v>
      </c>
      <c r="J384" s="51" t="s">
        <v>80</v>
      </c>
      <c r="K384" s="51" t="s">
        <v>81</v>
      </c>
      <c r="L384" s="51" t="s">
        <v>82</v>
      </c>
      <c r="M384" s="51" t="s">
        <v>83</v>
      </c>
      <c r="N384" s="51" t="s">
        <v>84</v>
      </c>
      <c r="O384" s="51" t="s">
        <v>85</v>
      </c>
      <c r="P384" s="51" t="s">
        <v>86</v>
      </c>
      <c r="Q384" s="51" t="s">
        <v>87</v>
      </c>
      <c r="R384" s="51" t="s">
        <v>88</v>
      </c>
      <c r="S384" s="51" t="s">
        <v>89</v>
      </c>
      <c r="T384" s="51" t="s">
        <v>90</v>
      </c>
      <c r="U384" s="51" t="s">
        <v>91</v>
      </c>
      <c r="V384" s="51" t="s">
        <v>92</v>
      </c>
      <c r="W384" s="51" t="s">
        <v>93</v>
      </c>
      <c r="X384" s="51" t="s">
        <v>94</v>
      </c>
      <c r="Y384" s="51" t="s">
        <v>95</v>
      </c>
    </row>
    <row r="385" customFormat="false" ht="12.75" hidden="false" customHeight="false" outlineLevel="0" collapsed="false">
      <c r="A385" s="54" t="n">
        <v>1</v>
      </c>
      <c r="B385" s="64" t="n">
        <v>4477.77</v>
      </c>
      <c r="C385" s="64" t="n">
        <v>4447.65</v>
      </c>
      <c r="D385" s="64" t="n">
        <v>4433.9</v>
      </c>
      <c r="E385" s="64" t="n">
        <v>4423.02</v>
      </c>
      <c r="F385" s="64" t="n">
        <v>4483.9</v>
      </c>
      <c r="G385" s="64" t="n">
        <v>4598.72</v>
      </c>
      <c r="H385" s="64" t="n">
        <v>4690.31</v>
      </c>
      <c r="I385" s="64" t="n">
        <v>4737.8</v>
      </c>
      <c r="J385" s="64" t="n">
        <v>4703.37</v>
      </c>
      <c r="K385" s="64" t="n">
        <v>4819.4</v>
      </c>
      <c r="L385" s="64" t="n">
        <v>4688.4</v>
      </c>
      <c r="M385" s="64" t="n">
        <v>4693.54</v>
      </c>
      <c r="N385" s="64" t="n">
        <v>4694.73</v>
      </c>
      <c r="O385" s="64" t="n">
        <v>4696.65</v>
      </c>
      <c r="P385" s="64" t="n">
        <v>4787.75</v>
      </c>
      <c r="Q385" s="64" t="n">
        <v>4775.12</v>
      </c>
      <c r="R385" s="64" t="n">
        <v>4770.65</v>
      </c>
      <c r="S385" s="64" t="n">
        <v>4755.67</v>
      </c>
      <c r="T385" s="64" t="n">
        <v>4742.43</v>
      </c>
      <c r="U385" s="64" t="n">
        <v>4735.86</v>
      </c>
      <c r="V385" s="64" t="n">
        <v>4678.65</v>
      </c>
      <c r="W385" s="64" t="n">
        <v>4506.65</v>
      </c>
      <c r="X385" s="64" t="n">
        <v>4448.03</v>
      </c>
      <c r="Y385" s="64" t="n">
        <v>4442.22</v>
      </c>
      <c r="Z385" s="1" t="n">
        <v>1</v>
      </c>
    </row>
    <row r="386" customFormat="false" ht="12.75" hidden="false" customHeight="false" outlineLevel="0" collapsed="false">
      <c r="A386" s="56" t="n">
        <v>2</v>
      </c>
      <c r="B386" s="64" t="n">
        <v>4435.31</v>
      </c>
      <c r="C386" s="64" t="n">
        <v>4418.22</v>
      </c>
      <c r="D386" s="64" t="n">
        <v>4414.31</v>
      </c>
      <c r="E386" s="64" t="n">
        <v>4366.94</v>
      </c>
      <c r="F386" s="64" t="n">
        <v>4450.57</v>
      </c>
      <c r="G386" s="64" t="n">
        <v>4547.94</v>
      </c>
      <c r="H386" s="64" t="n">
        <v>4661.06</v>
      </c>
      <c r="I386" s="64" t="n">
        <v>4715.06</v>
      </c>
      <c r="J386" s="64" t="n">
        <v>4764.36</v>
      </c>
      <c r="K386" s="64" t="n">
        <v>4728.41</v>
      </c>
      <c r="L386" s="64" t="n">
        <v>4803.73</v>
      </c>
      <c r="M386" s="64" t="n">
        <v>4802.38</v>
      </c>
      <c r="N386" s="64" t="n">
        <v>4802.11</v>
      </c>
      <c r="O386" s="64" t="n">
        <v>4806.4</v>
      </c>
      <c r="P386" s="64" t="n">
        <v>4790.38</v>
      </c>
      <c r="Q386" s="64" t="n">
        <v>4867.61</v>
      </c>
      <c r="R386" s="64" t="n">
        <v>4866</v>
      </c>
      <c r="S386" s="64" t="n">
        <v>4775.13</v>
      </c>
      <c r="T386" s="64" t="n">
        <v>4814.82</v>
      </c>
      <c r="U386" s="64" t="n">
        <v>4820.5</v>
      </c>
      <c r="V386" s="64" t="n">
        <v>4728.55</v>
      </c>
      <c r="W386" s="64" t="n">
        <v>4592.85</v>
      </c>
      <c r="X386" s="64" t="n">
        <v>4500.26</v>
      </c>
      <c r="Y386" s="64" t="n">
        <v>4442.88</v>
      </c>
    </row>
    <row r="387" customFormat="false" ht="12.75" hidden="false" customHeight="false" outlineLevel="0" collapsed="false">
      <c r="A387" s="56" t="n">
        <v>3</v>
      </c>
      <c r="B387" s="64" t="n">
        <v>4446.54</v>
      </c>
      <c r="C387" s="64" t="n">
        <v>4456.61</v>
      </c>
      <c r="D387" s="64" t="n">
        <v>4500.54</v>
      </c>
      <c r="E387" s="64" t="n">
        <v>4521.84</v>
      </c>
      <c r="F387" s="64" t="n">
        <v>4558.76</v>
      </c>
      <c r="G387" s="64" t="n">
        <v>4673.03</v>
      </c>
      <c r="H387" s="64" t="n">
        <v>4737.43</v>
      </c>
      <c r="I387" s="64" t="n">
        <v>4823.5</v>
      </c>
      <c r="J387" s="64" t="n">
        <v>4821.25</v>
      </c>
      <c r="K387" s="64" t="n">
        <v>4821.24</v>
      </c>
      <c r="L387" s="64" t="n">
        <v>4686.44</v>
      </c>
      <c r="M387" s="64" t="n">
        <v>4680.8</v>
      </c>
      <c r="N387" s="64" t="n">
        <v>4672.59</v>
      </c>
      <c r="O387" s="64" t="n">
        <v>4672.63</v>
      </c>
      <c r="P387" s="64" t="n">
        <v>4797.42</v>
      </c>
      <c r="Q387" s="64" t="n">
        <v>4783.76</v>
      </c>
      <c r="R387" s="64" t="n">
        <v>4783.22</v>
      </c>
      <c r="S387" s="64" t="n">
        <v>4774.34</v>
      </c>
      <c r="T387" s="64" t="n">
        <v>4752.95</v>
      </c>
      <c r="U387" s="64" t="n">
        <v>4677.1</v>
      </c>
      <c r="V387" s="64" t="n">
        <v>4655.02</v>
      </c>
      <c r="W387" s="64" t="n">
        <v>4467.75</v>
      </c>
      <c r="X387" s="64" t="n">
        <v>4393</v>
      </c>
      <c r="Y387" s="64" t="n">
        <v>4324.16</v>
      </c>
    </row>
    <row r="388" customFormat="false" ht="12.75" hidden="false" customHeight="false" outlineLevel="0" collapsed="false">
      <c r="A388" s="56" t="n">
        <v>4</v>
      </c>
      <c r="B388" s="64" t="n">
        <v>4324.73</v>
      </c>
      <c r="C388" s="64" t="n">
        <v>4311.04</v>
      </c>
      <c r="D388" s="64" t="n">
        <v>4349.09</v>
      </c>
      <c r="E388" s="64" t="n">
        <v>4364.37</v>
      </c>
      <c r="F388" s="64" t="n">
        <v>4395.59</v>
      </c>
      <c r="G388" s="64" t="n">
        <v>4513.67</v>
      </c>
      <c r="H388" s="64" t="n">
        <v>4617.81</v>
      </c>
      <c r="I388" s="64" t="n">
        <v>4647.78</v>
      </c>
      <c r="J388" s="64" t="n">
        <v>4648.53</v>
      </c>
      <c r="K388" s="64" t="n">
        <v>4643.85</v>
      </c>
      <c r="L388" s="64" t="n">
        <v>4633.32</v>
      </c>
      <c r="M388" s="64" t="n">
        <v>4627.56</v>
      </c>
      <c r="N388" s="64" t="n">
        <v>4629.16</v>
      </c>
      <c r="O388" s="64" t="n">
        <v>4640.4</v>
      </c>
      <c r="P388" s="64" t="n">
        <v>4633.46</v>
      </c>
      <c r="Q388" s="64" t="n">
        <v>4640.58</v>
      </c>
      <c r="R388" s="64" t="n">
        <v>4643.2</v>
      </c>
      <c r="S388" s="64" t="n">
        <v>4622.71</v>
      </c>
      <c r="T388" s="64" t="n">
        <v>4602.93</v>
      </c>
      <c r="U388" s="64" t="n">
        <v>4551.83</v>
      </c>
      <c r="V388" s="64" t="n">
        <v>4385.91</v>
      </c>
      <c r="W388" s="64" t="n">
        <v>4351.92</v>
      </c>
      <c r="X388" s="64" t="n">
        <v>4305.73</v>
      </c>
      <c r="Y388" s="64" t="n">
        <v>4357.26</v>
      </c>
    </row>
    <row r="389" customFormat="false" ht="12.75" hidden="false" customHeight="false" outlineLevel="0" collapsed="false">
      <c r="A389" s="56" t="n">
        <v>5</v>
      </c>
      <c r="B389" s="64" t="n">
        <v>4451.74</v>
      </c>
      <c r="C389" s="64" t="n">
        <v>4432.86</v>
      </c>
      <c r="D389" s="64" t="n">
        <v>4517.84</v>
      </c>
      <c r="E389" s="64" t="n">
        <v>4509.34</v>
      </c>
      <c r="F389" s="64" t="n">
        <v>4569.81</v>
      </c>
      <c r="G389" s="64" t="n">
        <v>4682.98</v>
      </c>
      <c r="H389" s="64" t="n">
        <v>4664.34</v>
      </c>
      <c r="I389" s="64" t="n">
        <v>4733.58</v>
      </c>
      <c r="J389" s="64" t="n">
        <v>4722.84</v>
      </c>
      <c r="K389" s="64" t="n">
        <v>4725.36</v>
      </c>
      <c r="L389" s="64" t="n">
        <v>4724.76</v>
      </c>
      <c r="M389" s="64" t="n">
        <v>4721.95</v>
      </c>
      <c r="N389" s="64" t="n">
        <v>4718.18</v>
      </c>
      <c r="O389" s="64" t="n">
        <v>4718.43</v>
      </c>
      <c r="P389" s="64" t="n">
        <v>4769.36</v>
      </c>
      <c r="Q389" s="64" t="n">
        <v>4695.73</v>
      </c>
      <c r="R389" s="64" t="n">
        <v>4690.79</v>
      </c>
      <c r="S389" s="64" t="n">
        <v>4689.99</v>
      </c>
      <c r="T389" s="64" t="n">
        <v>4712.19</v>
      </c>
      <c r="U389" s="64" t="n">
        <v>4652.97</v>
      </c>
      <c r="V389" s="64" t="n">
        <v>4651.81</v>
      </c>
      <c r="W389" s="64" t="n">
        <v>4584.35</v>
      </c>
      <c r="X389" s="64" t="n">
        <v>4525.65</v>
      </c>
      <c r="Y389" s="64" t="n">
        <v>4472.18</v>
      </c>
    </row>
    <row r="390" customFormat="false" ht="12.75" hidden="false" customHeight="false" outlineLevel="0" collapsed="false">
      <c r="A390" s="56" t="n">
        <v>6</v>
      </c>
      <c r="B390" s="64" t="n">
        <v>4420.6</v>
      </c>
      <c r="C390" s="64" t="n">
        <v>4420.76</v>
      </c>
      <c r="D390" s="64" t="n">
        <v>4533.03</v>
      </c>
      <c r="E390" s="64" t="n">
        <v>4518.74</v>
      </c>
      <c r="F390" s="64" t="n">
        <v>4586.52</v>
      </c>
      <c r="G390" s="64" t="n">
        <v>4792.21</v>
      </c>
      <c r="H390" s="64" t="n">
        <v>4809.32</v>
      </c>
      <c r="I390" s="64" t="n">
        <v>4811.46</v>
      </c>
      <c r="J390" s="64" t="n">
        <v>4809.95</v>
      </c>
      <c r="K390" s="64" t="n">
        <v>4809.57</v>
      </c>
      <c r="L390" s="64" t="n">
        <v>4808.21</v>
      </c>
      <c r="M390" s="64" t="n">
        <v>4805.49</v>
      </c>
      <c r="N390" s="64" t="n">
        <v>4859.9</v>
      </c>
      <c r="O390" s="64" t="n">
        <v>4850.86</v>
      </c>
      <c r="P390" s="64" t="n">
        <v>4928.76</v>
      </c>
      <c r="Q390" s="64" t="n">
        <v>4935.81</v>
      </c>
      <c r="R390" s="64" t="n">
        <v>4903.6</v>
      </c>
      <c r="S390" s="64" t="n">
        <v>4827.54</v>
      </c>
      <c r="T390" s="64" t="n">
        <v>4802.27</v>
      </c>
      <c r="U390" s="64" t="n">
        <v>4711.47</v>
      </c>
      <c r="V390" s="64" t="n">
        <v>4668.08</v>
      </c>
      <c r="W390" s="64" t="n">
        <v>4582.27</v>
      </c>
      <c r="X390" s="64" t="n">
        <v>4535.34</v>
      </c>
      <c r="Y390" s="64" t="n">
        <v>4457.57</v>
      </c>
    </row>
    <row r="391" customFormat="false" ht="12.75" hidden="false" customHeight="false" outlineLevel="0" collapsed="false">
      <c r="A391" s="56" t="n">
        <v>7</v>
      </c>
      <c r="B391" s="64" t="n">
        <v>4450.7</v>
      </c>
      <c r="C391" s="64" t="n">
        <v>4424.62</v>
      </c>
      <c r="D391" s="64" t="n">
        <v>4539.05</v>
      </c>
      <c r="E391" s="64" t="n">
        <v>4571.31</v>
      </c>
      <c r="F391" s="64" t="n">
        <v>4598.03</v>
      </c>
      <c r="G391" s="64" t="n">
        <v>4826.95</v>
      </c>
      <c r="H391" s="64" t="n">
        <v>4887.45</v>
      </c>
      <c r="I391" s="64" t="n">
        <v>4959.25</v>
      </c>
      <c r="J391" s="64" t="n">
        <v>4947.03</v>
      </c>
      <c r="K391" s="64" t="n">
        <v>4937.12</v>
      </c>
      <c r="L391" s="64" t="n">
        <v>4922.3</v>
      </c>
      <c r="M391" s="64" t="n">
        <v>4894.14</v>
      </c>
      <c r="N391" s="64" t="n">
        <v>4927.41</v>
      </c>
      <c r="O391" s="64" t="n">
        <v>4972.45</v>
      </c>
      <c r="P391" s="64" t="n">
        <v>4952.94</v>
      </c>
      <c r="Q391" s="64" t="n">
        <v>4935.06</v>
      </c>
      <c r="R391" s="64" t="n">
        <v>4911.48</v>
      </c>
      <c r="S391" s="64" t="n">
        <v>4922.18</v>
      </c>
      <c r="T391" s="64" t="n">
        <v>4934.06</v>
      </c>
      <c r="U391" s="64" t="n">
        <v>4683.17</v>
      </c>
      <c r="V391" s="64" t="n">
        <v>4757.57</v>
      </c>
      <c r="W391" s="64" t="n">
        <v>4652.08</v>
      </c>
      <c r="X391" s="64" t="n">
        <v>4555.79</v>
      </c>
      <c r="Y391" s="64" t="n">
        <v>4507.8</v>
      </c>
    </row>
    <row r="392" customFormat="false" ht="12.75" hidden="false" customHeight="false" outlineLevel="0" collapsed="false">
      <c r="A392" s="56" t="n">
        <v>8</v>
      </c>
      <c r="B392" s="64" t="n">
        <v>4449.71</v>
      </c>
      <c r="C392" s="64" t="n">
        <v>4421.92</v>
      </c>
      <c r="D392" s="64" t="n">
        <v>4429.32</v>
      </c>
      <c r="E392" s="64" t="n">
        <v>4397.86</v>
      </c>
      <c r="F392" s="64" t="n">
        <v>4467.79</v>
      </c>
      <c r="G392" s="64" t="n">
        <v>4504.68</v>
      </c>
      <c r="H392" s="64" t="n">
        <v>4640.43</v>
      </c>
      <c r="I392" s="64" t="n">
        <v>4651.36</v>
      </c>
      <c r="J392" s="64" t="n">
        <v>4719.61</v>
      </c>
      <c r="K392" s="64" t="n">
        <v>4711.42</v>
      </c>
      <c r="L392" s="64" t="n">
        <v>4710.1</v>
      </c>
      <c r="M392" s="64" t="n">
        <v>4708.19</v>
      </c>
      <c r="N392" s="64" t="n">
        <v>4707.42</v>
      </c>
      <c r="O392" s="64" t="n">
        <v>4731.49</v>
      </c>
      <c r="P392" s="64" t="n">
        <v>4799.78</v>
      </c>
      <c r="Q392" s="64" t="n">
        <v>4770.24</v>
      </c>
      <c r="R392" s="64" t="n">
        <v>4768.31</v>
      </c>
      <c r="S392" s="64" t="n">
        <v>4749.18</v>
      </c>
      <c r="T392" s="64" t="n">
        <v>4690.44</v>
      </c>
      <c r="U392" s="64" t="n">
        <v>4592.54</v>
      </c>
      <c r="V392" s="64" t="n">
        <v>4634.48</v>
      </c>
      <c r="W392" s="64" t="n">
        <v>4508</v>
      </c>
      <c r="X392" s="64" t="n">
        <v>4445.06</v>
      </c>
      <c r="Y392" s="64" t="n">
        <v>4374.71</v>
      </c>
    </row>
    <row r="393" customFormat="false" ht="12.75" hidden="false" customHeight="false" outlineLevel="0" collapsed="false">
      <c r="A393" s="56" t="n">
        <v>9</v>
      </c>
      <c r="B393" s="64" t="n">
        <v>4353.61</v>
      </c>
      <c r="C393" s="64" t="n">
        <v>4322.77</v>
      </c>
      <c r="D393" s="64" t="n">
        <v>4332.16</v>
      </c>
      <c r="E393" s="64" t="n">
        <v>4305.25</v>
      </c>
      <c r="F393" s="64" t="n">
        <v>4354.53</v>
      </c>
      <c r="G393" s="64" t="n">
        <v>4380.02</v>
      </c>
      <c r="H393" s="64" t="n">
        <v>4490.87</v>
      </c>
      <c r="I393" s="64" t="n">
        <v>4537.56</v>
      </c>
      <c r="J393" s="64" t="n">
        <v>4580.03</v>
      </c>
      <c r="K393" s="64" t="n">
        <v>4603.43</v>
      </c>
      <c r="L393" s="64" t="n">
        <v>4604.09</v>
      </c>
      <c r="M393" s="64" t="n">
        <v>4565.46</v>
      </c>
      <c r="N393" s="64" t="n">
        <v>4615.98</v>
      </c>
      <c r="O393" s="64" t="n">
        <v>4631</v>
      </c>
      <c r="P393" s="64" t="n">
        <v>4639.51</v>
      </c>
      <c r="Q393" s="64" t="n">
        <v>4645.61</v>
      </c>
      <c r="R393" s="64" t="n">
        <v>4641.53</v>
      </c>
      <c r="S393" s="64" t="n">
        <v>4625.44</v>
      </c>
      <c r="T393" s="64" t="n">
        <v>4606.3</v>
      </c>
      <c r="U393" s="64" t="n">
        <v>4540.46</v>
      </c>
      <c r="V393" s="64" t="n">
        <v>4556.31</v>
      </c>
      <c r="W393" s="64" t="n">
        <v>4476.09</v>
      </c>
      <c r="X393" s="64" t="n">
        <v>4394.47</v>
      </c>
      <c r="Y393" s="64" t="n">
        <v>4349.08</v>
      </c>
    </row>
    <row r="394" customFormat="false" ht="12.75" hidden="false" customHeight="false" outlineLevel="0" collapsed="false">
      <c r="A394" s="56" t="n">
        <v>10</v>
      </c>
      <c r="B394" s="64" t="n">
        <v>4399.25</v>
      </c>
      <c r="C394" s="64" t="n">
        <v>4375.46</v>
      </c>
      <c r="D394" s="64" t="n">
        <v>4413.01</v>
      </c>
      <c r="E394" s="64" t="n">
        <v>4429.91</v>
      </c>
      <c r="F394" s="64" t="n">
        <v>4472.63</v>
      </c>
      <c r="G394" s="64" t="n">
        <v>4532</v>
      </c>
      <c r="H394" s="64" t="n">
        <v>4608.58</v>
      </c>
      <c r="I394" s="64" t="n">
        <v>4621.16</v>
      </c>
      <c r="J394" s="64" t="n">
        <v>4618.43</v>
      </c>
      <c r="K394" s="64" t="n">
        <v>4612.73</v>
      </c>
      <c r="L394" s="64" t="n">
        <v>4602.25</v>
      </c>
      <c r="M394" s="64" t="n">
        <v>4595.01</v>
      </c>
      <c r="N394" s="64" t="n">
        <v>4608.09</v>
      </c>
      <c r="O394" s="64" t="n">
        <v>4635.13</v>
      </c>
      <c r="P394" s="64" t="n">
        <v>4772.98</v>
      </c>
      <c r="Q394" s="64" t="n">
        <v>4682.77</v>
      </c>
      <c r="R394" s="64" t="n">
        <v>4658.05</v>
      </c>
      <c r="S394" s="64" t="n">
        <v>4635.54</v>
      </c>
      <c r="T394" s="64" t="n">
        <v>4567.03</v>
      </c>
      <c r="U394" s="64" t="n">
        <v>4511.75</v>
      </c>
      <c r="V394" s="64" t="n">
        <v>4520.71</v>
      </c>
      <c r="W394" s="64" t="n">
        <v>4490.82</v>
      </c>
      <c r="X394" s="64" t="n">
        <v>4464.07</v>
      </c>
      <c r="Y394" s="64" t="n">
        <v>4415.42</v>
      </c>
    </row>
    <row r="395" customFormat="false" ht="12.75" hidden="false" customHeight="false" outlineLevel="0" collapsed="false">
      <c r="A395" s="56" t="n">
        <v>11</v>
      </c>
      <c r="B395" s="64" t="n">
        <v>4467.76</v>
      </c>
      <c r="C395" s="64" t="n">
        <v>4461.34</v>
      </c>
      <c r="D395" s="64" t="n">
        <v>4482.27</v>
      </c>
      <c r="E395" s="64" t="n">
        <v>4492.89</v>
      </c>
      <c r="F395" s="64" t="n">
        <v>4543.1</v>
      </c>
      <c r="G395" s="64" t="n">
        <v>4586.44</v>
      </c>
      <c r="H395" s="64" t="n">
        <v>4641.16</v>
      </c>
      <c r="I395" s="64" t="n">
        <v>4670.92</v>
      </c>
      <c r="J395" s="64" t="n">
        <v>4663.42</v>
      </c>
      <c r="K395" s="64" t="n">
        <v>4669.09</v>
      </c>
      <c r="L395" s="64" t="n">
        <v>4653.08</v>
      </c>
      <c r="M395" s="64" t="n">
        <v>4637.31</v>
      </c>
      <c r="N395" s="64" t="n">
        <v>4637.78</v>
      </c>
      <c r="O395" s="64" t="n">
        <v>4636.26</v>
      </c>
      <c r="P395" s="64" t="n">
        <v>4708.76</v>
      </c>
      <c r="Q395" s="64" t="n">
        <v>4723.7</v>
      </c>
      <c r="R395" s="64" t="n">
        <v>4703.47</v>
      </c>
      <c r="S395" s="64" t="n">
        <v>4626.43</v>
      </c>
      <c r="T395" s="64" t="n">
        <v>4610.11</v>
      </c>
      <c r="U395" s="64" t="n">
        <v>4564.09</v>
      </c>
      <c r="V395" s="64" t="n">
        <v>4565.15</v>
      </c>
      <c r="W395" s="64" t="n">
        <v>4528.76</v>
      </c>
      <c r="X395" s="64" t="n">
        <v>4502.3</v>
      </c>
      <c r="Y395" s="64" t="n">
        <v>4470.99</v>
      </c>
    </row>
    <row r="396" customFormat="false" ht="12.75" hidden="false" customHeight="false" outlineLevel="0" collapsed="false">
      <c r="A396" s="56" t="n">
        <v>12</v>
      </c>
      <c r="B396" s="64" t="n">
        <v>4450.89</v>
      </c>
      <c r="C396" s="64" t="n">
        <v>4461.28</v>
      </c>
      <c r="D396" s="64" t="n">
        <v>4505.89</v>
      </c>
      <c r="E396" s="64" t="n">
        <v>4524.22</v>
      </c>
      <c r="F396" s="64" t="n">
        <v>4547.61</v>
      </c>
      <c r="G396" s="64" t="n">
        <v>4605.77</v>
      </c>
      <c r="H396" s="64" t="n">
        <v>4663.51</v>
      </c>
      <c r="I396" s="64" t="n">
        <v>4680.59</v>
      </c>
      <c r="J396" s="64" t="n">
        <v>4677.98</v>
      </c>
      <c r="K396" s="64" t="n">
        <v>4675.67</v>
      </c>
      <c r="L396" s="64" t="n">
        <v>4665.76</v>
      </c>
      <c r="M396" s="64" t="n">
        <v>4666.81</v>
      </c>
      <c r="N396" s="64" t="n">
        <v>4662.04</v>
      </c>
      <c r="O396" s="64" t="n">
        <v>4666.76</v>
      </c>
      <c r="P396" s="64" t="n">
        <v>4725.86</v>
      </c>
      <c r="Q396" s="64" t="n">
        <v>4731.52</v>
      </c>
      <c r="R396" s="64" t="n">
        <v>4718.35</v>
      </c>
      <c r="S396" s="64" t="n">
        <v>4681.44</v>
      </c>
      <c r="T396" s="64" t="n">
        <v>4632.45</v>
      </c>
      <c r="U396" s="64" t="n">
        <v>4585.4</v>
      </c>
      <c r="V396" s="64" t="n">
        <v>4593.43</v>
      </c>
      <c r="W396" s="64" t="n">
        <v>4553.84</v>
      </c>
      <c r="X396" s="64" t="n">
        <v>4515.38</v>
      </c>
      <c r="Y396" s="64" t="n">
        <v>4464.53</v>
      </c>
    </row>
    <row r="397" customFormat="false" ht="12.75" hidden="false" customHeight="false" outlineLevel="0" collapsed="false">
      <c r="A397" s="56" t="n">
        <v>13</v>
      </c>
      <c r="B397" s="64" t="n">
        <v>4480.92</v>
      </c>
      <c r="C397" s="64" t="n">
        <v>4481.73</v>
      </c>
      <c r="D397" s="64" t="n">
        <v>4535.44</v>
      </c>
      <c r="E397" s="64" t="n">
        <v>4543.07</v>
      </c>
      <c r="F397" s="64" t="n">
        <v>4598.25</v>
      </c>
      <c r="G397" s="64" t="n">
        <v>4656.96</v>
      </c>
      <c r="H397" s="64" t="n">
        <v>4747.46</v>
      </c>
      <c r="I397" s="64" t="n">
        <v>4746.95</v>
      </c>
      <c r="J397" s="64" t="n">
        <v>4754.51</v>
      </c>
      <c r="K397" s="64" t="n">
        <v>4748.09</v>
      </c>
      <c r="L397" s="64" t="n">
        <v>4730.75</v>
      </c>
      <c r="M397" s="64" t="n">
        <v>4753.79</v>
      </c>
      <c r="N397" s="64" t="n">
        <v>4749.68</v>
      </c>
      <c r="O397" s="64" t="n">
        <v>4729.58</v>
      </c>
      <c r="P397" s="64" t="n">
        <v>4846.07</v>
      </c>
      <c r="Q397" s="64" t="n">
        <v>4848.17</v>
      </c>
      <c r="R397" s="64" t="n">
        <v>4861.06</v>
      </c>
      <c r="S397" s="64" t="n">
        <v>4786.6</v>
      </c>
      <c r="T397" s="64" t="n">
        <v>4720.36</v>
      </c>
      <c r="U397" s="64" t="n">
        <v>4662.57</v>
      </c>
      <c r="V397" s="64" t="n">
        <v>4614.22</v>
      </c>
      <c r="W397" s="64" t="n">
        <v>4610.71</v>
      </c>
      <c r="X397" s="64" t="n">
        <v>4572.18</v>
      </c>
      <c r="Y397" s="64" t="n">
        <v>4552.57</v>
      </c>
    </row>
    <row r="398" customFormat="false" ht="12.75" hidden="false" customHeight="false" outlineLevel="0" collapsed="false">
      <c r="A398" s="56" t="n">
        <v>14</v>
      </c>
      <c r="B398" s="64" t="n">
        <v>4508.63</v>
      </c>
      <c r="C398" s="64" t="n">
        <v>4509.15</v>
      </c>
      <c r="D398" s="64" t="n">
        <v>4529</v>
      </c>
      <c r="E398" s="64" t="n">
        <v>4543.48</v>
      </c>
      <c r="F398" s="64" t="n">
        <v>4579.11</v>
      </c>
      <c r="G398" s="64" t="n">
        <v>4629.29</v>
      </c>
      <c r="H398" s="64" t="n">
        <v>4690.42</v>
      </c>
      <c r="I398" s="64" t="n">
        <v>4720.11</v>
      </c>
      <c r="J398" s="64" t="n">
        <v>4720.79</v>
      </c>
      <c r="K398" s="64" t="n">
        <v>4719.59</v>
      </c>
      <c r="L398" s="64" t="n">
        <v>4710.06</v>
      </c>
      <c r="M398" s="64" t="n">
        <v>4707.75</v>
      </c>
      <c r="N398" s="64" t="n">
        <v>4679.76</v>
      </c>
      <c r="O398" s="64" t="n">
        <v>4756.86</v>
      </c>
      <c r="P398" s="64" t="n">
        <v>4751.6</v>
      </c>
      <c r="Q398" s="64" t="n">
        <v>4753.17</v>
      </c>
      <c r="R398" s="64" t="n">
        <v>4747.81</v>
      </c>
      <c r="S398" s="64" t="n">
        <v>4668.69</v>
      </c>
      <c r="T398" s="64" t="n">
        <v>4654.52</v>
      </c>
      <c r="U398" s="64" t="n">
        <v>4603.32</v>
      </c>
      <c r="V398" s="64" t="n">
        <v>4604.95</v>
      </c>
      <c r="W398" s="64" t="n">
        <v>4597.68</v>
      </c>
      <c r="X398" s="64" t="n">
        <v>4565.02</v>
      </c>
      <c r="Y398" s="64" t="n">
        <v>4555.96</v>
      </c>
    </row>
    <row r="399" customFormat="false" ht="12.75" hidden="false" customHeight="false" outlineLevel="0" collapsed="false">
      <c r="A399" s="56" t="n">
        <v>15</v>
      </c>
      <c r="B399" s="64" t="n">
        <v>4628.85</v>
      </c>
      <c r="C399" s="64" t="n">
        <v>4626.14</v>
      </c>
      <c r="D399" s="64" t="n">
        <v>4614.4</v>
      </c>
      <c r="E399" s="64" t="n">
        <v>4609.61</v>
      </c>
      <c r="F399" s="64" t="n">
        <v>4644.86</v>
      </c>
      <c r="G399" s="64" t="n">
        <v>4693.28</v>
      </c>
      <c r="H399" s="64" t="n">
        <v>4756.5</v>
      </c>
      <c r="I399" s="64" t="n">
        <v>4833.72</v>
      </c>
      <c r="J399" s="64" t="n">
        <v>4865.52</v>
      </c>
      <c r="K399" s="64" t="n">
        <v>4859.58</v>
      </c>
      <c r="L399" s="64" t="n">
        <v>4845.22</v>
      </c>
      <c r="M399" s="64" t="n">
        <v>4836.95</v>
      </c>
      <c r="N399" s="64" t="n">
        <v>4847.21</v>
      </c>
      <c r="O399" s="64" t="n">
        <v>4860.03</v>
      </c>
      <c r="P399" s="64" t="n">
        <v>4872.95</v>
      </c>
      <c r="Q399" s="64" t="n">
        <v>4880.49</v>
      </c>
      <c r="R399" s="64" t="n">
        <v>4861.14</v>
      </c>
      <c r="S399" s="64" t="n">
        <v>4843.8</v>
      </c>
      <c r="T399" s="64" t="n">
        <v>4823.2</v>
      </c>
      <c r="U399" s="64" t="n">
        <v>4686.69</v>
      </c>
      <c r="V399" s="64" t="n">
        <v>4786.62</v>
      </c>
      <c r="W399" s="64" t="n">
        <v>4641.37</v>
      </c>
      <c r="X399" s="64" t="n">
        <v>4626.75</v>
      </c>
      <c r="Y399" s="64" t="n">
        <v>4611.64</v>
      </c>
    </row>
    <row r="400" customFormat="false" ht="12.75" hidden="false" customHeight="false" outlineLevel="0" collapsed="false">
      <c r="A400" s="56" t="n">
        <v>16</v>
      </c>
      <c r="B400" s="64" t="n">
        <v>4583.36</v>
      </c>
      <c r="C400" s="64" t="n">
        <v>4575.5</v>
      </c>
      <c r="D400" s="64" t="n">
        <v>4554.87</v>
      </c>
      <c r="E400" s="64" t="n">
        <v>4541.88</v>
      </c>
      <c r="F400" s="64" t="n">
        <v>4583.36</v>
      </c>
      <c r="G400" s="64" t="n">
        <v>4592.73</v>
      </c>
      <c r="H400" s="64" t="n">
        <v>4656.85</v>
      </c>
      <c r="I400" s="64" t="n">
        <v>4715.14</v>
      </c>
      <c r="J400" s="64" t="n">
        <v>4787.46</v>
      </c>
      <c r="K400" s="64" t="n">
        <v>4762.16</v>
      </c>
      <c r="L400" s="64" t="n">
        <v>4783.58</v>
      </c>
      <c r="M400" s="64" t="n">
        <v>4792.87</v>
      </c>
      <c r="N400" s="64" t="n">
        <v>4801.9</v>
      </c>
      <c r="O400" s="64" t="n">
        <v>4848.44</v>
      </c>
      <c r="P400" s="64" t="n">
        <v>4842.37</v>
      </c>
      <c r="Q400" s="64" t="n">
        <v>4842.48</v>
      </c>
      <c r="R400" s="64" t="n">
        <v>4876.32</v>
      </c>
      <c r="S400" s="64" t="n">
        <v>4812.61</v>
      </c>
      <c r="T400" s="64" t="n">
        <v>4775.32</v>
      </c>
      <c r="U400" s="64" t="n">
        <v>4723.82</v>
      </c>
      <c r="V400" s="64" t="n">
        <v>4713.48</v>
      </c>
      <c r="W400" s="64" t="n">
        <v>4597.37</v>
      </c>
      <c r="X400" s="64" t="n">
        <v>4582.24</v>
      </c>
      <c r="Y400" s="64" t="n">
        <v>4575.84</v>
      </c>
    </row>
    <row r="401" customFormat="false" ht="12.75" hidden="false" customHeight="false" outlineLevel="0" collapsed="false">
      <c r="A401" s="56" t="n">
        <v>17</v>
      </c>
      <c r="B401" s="64" t="n">
        <v>4510.66</v>
      </c>
      <c r="C401" s="64" t="n">
        <v>4511.4</v>
      </c>
      <c r="D401" s="64" t="n">
        <v>4502.12</v>
      </c>
      <c r="E401" s="64" t="n">
        <v>4503.01</v>
      </c>
      <c r="F401" s="64" t="n">
        <v>4551.18</v>
      </c>
      <c r="G401" s="64" t="n">
        <v>4610.39</v>
      </c>
      <c r="H401" s="64" t="n">
        <v>4640.73</v>
      </c>
      <c r="I401" s="64" t="n">
        <v>4651.37</v>
      </c>
      <c r="J401" s="64" t="n">
        <v>4675.21</v>
      </c>
      <c r="K401" s="64" t="n">
        <v>4650.75</v>
      </c>
      <c r="L401" s="64" t="n">
        <v>4628.16</v>
      </c>
      <c r="M401" s="64" t="n">
        <v>4625.94</v>
      </c>
      <c r="N401" s="64" t="n">
        <v>4640.79</v>
      </c>
      <c r="O401" s="64" t="n">
        <v>4791.71</v>
      </c>
      <c r="P401" s="64" t="n">
        <v>4820.72</v>
      </c>
      <c r="Q401" s="64" t="n">
        <v>4833.06</v>
      </c>
      <c r="R401" s="64" t="n">
        <v>4815.9</v>
      </c>
      <c r="S401" s="64" t="n">
        <v>4767.43</v>
      </c>
      <c r="T401" s="64" t="n">
        <v>4567.48</v>
      </c>
      <c r="U401" s="64" t="n">
        <v>4520.61</v>
      </c>
      <c r="V401" s="64" t="n">
        <v>4511.09</v>
      </c>
      <c r="W401" s="64" t="n">
        <v>4470.03</v>
      </c>
      <c r="X401" s="64" t="n">
        <v>4413.67</v>
      </c>
      <c r="Y401" s="64" t="n">
        <v>4375.3</v>
      </c>
    </row>
    <row r="402" customFormat="false" ht="12.75" hidden="false" customHeight="false" outlineLevel="0" collapsed="false">
      <c r="A402" s="56" t="n">
        <v>18</v>
      </c>
      <c r="B402" s="64" t="n">
        <v>4362.54</v>
      </c>
      <c r="C402" s="64" t="n">
        <v>4340.03</v>
      </c>
      <c r="D402" s="64" t="n">
        <v>4393.47</v>
      </c>
      <c r="E402" s="64" t="n">
        <v>4420.84</v>
      </c>
      <c r="F402" s="64" t="n">
        <v>4450.24</v>
      </c>
      <c r="G402" s="64" t="n">
        <v>4513.64</v>
      </c>
      <c r="H402" s="64" t="n">
        <v>4575.27</v>
      </c>
      <c r="I402" s="64" t="n">
        <v>4627.56</v>
      </c>
      <c r="J402" s="64" t="n">
        <v>4602.11</v>
      </c>
      <c r="K402" s="64" t="n">
        <v>4594.69</v>
      </c>
      <c r="L402" s="64" t="n">
        <v>4615.74</v>
      </c>
      <c r="M402" s="64" t="n">
        <v>4619.48</v>
      </c>
      <c r="N402" s="64" t="n">
        <v>4602.2</v>
      </c>
      <c r="O402" s="64" t="n">
        <v>4626.52</v>
      </c>
      <c r="P402" s="64" t="n">
        <v>4669.38</v>
      </c>
      <c r="Q402" s="64" t="n">
        <v>4718.3</v>
      </c>
      <c r="R402" s="64" t="n">
        <v>4658.24</v>
      </c>
      <c r="S402" s="64" t="n">
        <v>4623.21</v>
      </c>
      <c r="T402" s="64" t="n">
        <v>4612.25</v>
      </c>
      <c r="U402" s="64" t="n">
        <v>4568.24</v>
      </c>
      <c r="V402" s="64" t="n">
        <v>4569.86</v>
      </c>
      <c r="W402" s="64" t="n">
        <v>4421.5</v>
      </c>
      <c r="X402" s="64" t="n">
        <v>4401.6</v>
      </c>
      <c r="Y402" s="64" t="n">
        <v>4405.94</v>
      </c>
    </row>
    <row r="403" customFormat="false" ht="12.75" hidden="false" customHeight="false" outlineLevel="0" collapsed="false">
      <c r="A403" s="56" t="n">
        <v>19</v>
      </c>
      <c r="B403" s="64" t="n">
        <v>4412.18</v>
      </c>
      <c r="C403" s="64" t="n">
        <v>4409.47</v>
      </c>
      <c r="D403" s="64" t="n">
        <v>4477.3</v>
      </c>
      <c r="E403" s="64" t="n">
        <v>4490.44</v>
      </c>
      <c r="F403" s="64" t="n">
        <v>4545.67</v>
      </c>
      <c r="G403" s="64" t="n">
        <v>4554.13</v>
      </c>
      <c r="H403" s="64" t="n">
        <v>4629.68</v>
      </c>
      <c r="I403" s="64" t="n">
        <v>4692.41</v>
      </c>
      <c r="J403" s="64" t="n">
        <v>4668.18</v>
      </c>
      <c r="K403" s="64" t="n">
        <v>4657.21</v>
      </c>
      <c r="L403" s="64" t="n">
        <v>4695.87</v>
      </c>
      <c r="M403" s="64" t="n">
        <v>4682.21</v>
      </c>
      <c r="N403" s="64" t="n">
        <v>4671.55</v>
      </c>
      <c r="O403" s="64" t="n">
        <v>4707.5</v>
      </c>
      <c r="P403" s="64" t="n">
        <v>4771.67</v>
      </c>
      <c r="Q403" s="64" t="n">
        <v>4784.89</v>
      </c>
      <c r="R403" s="64" t="n">
        <v>4771.98</v>
      </c>
      <c r="S403" s="64" t="n">
        <v>4693.44</v>
      </c>
      <c r="T403" s="64" t="n">
        <v>4673.38</v>
      </c>
      <c r="U403" s="64" t="n">
        <v>4602.42</v>
      </c>
      <c r="V403" s="64" t="n">
        <v>4608.73</v>
      </c>
      <c r="W403" s="64" t="n">
        <v>4532.55</v>
      </c>
      <c r="X403" s="64" t="n">
        <v>4499.56</v>
      </c>
      <c r="Y403" s="64" t="n">
        <v>4475.67</v>
      </c>
    </row>
    <row r="404" customFormat="false" ht="12.75" hidden="false" customHeight="false" outlineLevel="0" collapsed="false">
      <c r="A404" s="56" t="n">
        <v>20</v>
      </c>
      <c r="B404" s="64" t="n">
        <v>4454.9</v>
      </c>
      <c r="C404" s="64" t="n">
        <v>4443.42</v>
      </c>
      <c r="D404" s="64" t="n">
        <v>4449.67</v>
      </c>
      <c r="E404" s="64" t="n">
        <v>4474.32</v>
      </c>
      <c r="F404" s="64" t="n">
        <v>4532.43</v>
      </c>
      <c r="G404" s="64" t="n">
        <v>4542.12</v>
      </c>
      <c r="H404" s="64" t="n">
        <v>4592.3</v>
      </c>
      <c r="I404" s="64" t="n">
        <v>4642.7</v>
      </c>
      <c r="J404" s="64" t="n">
        <v>4619.9</v>
      </c>
      <c r="K404" s="64" t="n">
        <v>4576.12</v>
      </c>
      <c r="L404" s="64" t="n">
        <v>4619.4</v>
      </c>
      <c r="M404" s="64" t="n">
        <v>4618.04</v>
      </c>
      <c r="N404" s="64" t="n">
        <v>4624.94</v>
      </c>
      <c r="O404" s="64" t="n">
        <v>4617.48</v>
      </c>
      <c r="P404" s="64" t="n">
        <v>4633.24</v>
      </c>
      <c r="Q404" s="64" t="n">
        <v>4667.51</v>
      </c>
      <c r="R404" s="64" t="n">
        <v>4648.26</v>
      </c>
      <c r="S404" s="64" t="n">
        <v>4601.27</v>
      </c>
      <c r="T404" s="64" t="n">
        <v>4579.93</v>
      </c>
      <c r="U404" s="64" t="n">
        <v>4542.84</v>
      </c>
      <c r="V404" s="64" t="n">
        <v>4554.13</v>
      </c>
      <c r="W404" s="64" t="n">
        <v>4512.49</v>
      </c>
      <c r="X404" s="64" t="n">
        <v>4455.21</v>
      </c>
      <c r="Y404" s="64" t="n">
        <v>4450.25</v>
      </c>
    </row>
    <row r="405" customFormat="false" ht="12.75" hidden="false" customHeight="false" outlineLevel="0" collapsed="false">
      <c r="A405" s="56" t="n">
        <v>21</v>
      </c>
      <c r="B405" s="64" t="n">
        <v>4372.57</v>
      </c>
      <c r="C405" s="64" t="n">
        <v>4368.54</v>
      </c>
      <c r="D405" s="64" t="n">
        <v>4447.42</v>
      </c>
      <c r="E405" s="64" t="n">
        <v>4451.49</v>
      </c>
      <c r="F405" s="64" t="n">
        <v>4499.1</v>
      </c>
      <c r="G405" s="64" t="n">
        <v>4564.6</v>
      </c>
      <c r="H405" s="64" t="n">
        <v>4617.64</v>
      </c>
      <c r="I405" s="64" t="n">
        <v>4624.43</v>
      </c>
      <c r="J405" s="64" t="n">
        <v>4621.52</v>
      </c>
      <c r="K405" s="64" t="n">
        <v>4607.49</v>
      </c>
      <c r="L405" s="64" t="n">
        <v>4637.17</v>
      </c>
      <c r="M405" s="64" t="n">
        <v>4611.41</v>
      </c>
      <c r="N405" s="64" t="n">
        <v>4615.57</v>
      </c>
      <c r="O405" s="64" t="n">
        <v>4619.83</v>
      </c>
      <c r="P405" s="64" t="n">
        <v>4633.4</v>
      </c>
      <c r="Q405" s="64" t="n">
        <v>4655.51</v>
      </c>
      <c r="R405" s="64" t="n">
        <v>4646.59</v>
      </c>
      <c r="S405" s="64" t="n">
        <v>4626.82</v>
      </c>
      <c r="T405" s="64" t="n">
        <v>4589.94</v>
      </c>
      <c r="U405" s="64" t="n">
        <v>4563.86</v>
      </c>
      <c r="V405" s="64" t="n">
        <v>4581.61</v>
      </c>
      <c r="W405" s="64" t="n">
        <v>4513.36</v>
      </c>
      <c r="X405" s="64" t="n">
        <v>4450.32</v>
      </c>
      <c r="Y405" s="64" t="n">
        <v>4405.33</v>
      </c>
    </row>
    <row r="406" customFormat="false" ht="12.75" hidden="false" customHeight="false" outlineLevel="0" collapsed="false">
      <c r="A406" s="56" t="n">
        <v>22</v>
      </c>
      <c r="B406" s="64" t="n">
        <v>4504.57</v>
      </c>
      <c r="C406" s="64" t="n">
        <v>4491.46</v>
      </c>
      <c r="D406" s="64" t="n">
        <v>4488.67</v>
      </c>
      <c r="E406" s="64" t="n">
        <v>4480.31</v>
      </c>
      <c r="F406" s="64" t="n">
        <v>4467.3</v>
      </c>
      <c r="G406" s="64" t="n">
        <v>4543.53</v>
      </c>
      <c r="H406" s="64" t="n">
        <v>4566.77</v>
      </c>
      <c r="I406" s="64" t="n">
        <v>4593.59</v>
      </c>
      <c r="J406" s="64" t="n">
        <v>4629.43</v>
      </c>
      <c r="K406" s="64" t="n">
        <v>4622.38</v>
      </c>
      <c r="L406" s="64" t="n">
        <v>4649.77</v>
      </c>
      <c r="M406" s="64" t="n">
        <v>4648.18</v>
      </c>
      <c r="N406" s="64" t="n">
        <v>4654.09</v>
      </c>
      <c r="O406" s="64" t="n">
        <v>4666.33</v>
      </c>
      <c r="P406" s="64" t="n">
        <v>4709.78</v>
      </c>
      <c r="Q406" s="64" t="n">
        <v>4751.64</v>
      </c>
      <c r="R406" s="64" t="n">
        <v>4744.77</v>
      </c>
      <c r="S406" s="64" t="n">
        <v>4677.3</v>
      </c>
      <c r="T406" s="64" t="n">
        <v>4640.08</v>
      </c>
      <c r="U406" s="64" t="n">
        <v>4592.16</v>
      </c>
      <c r="V406" s="64" t="n">
        <v>4600.46</v>
      </c>
      <c r="W406" s="64" t="n">
        <v>4554.73</v>
      </c>
      <c r="X406" s="64" t="n">
        <v>4470.95</v>
      </c>
      <c r="Y406" s="64" t="n">
        <v>4464.68</v>
      </c>
    </row>
    <row r="407" customFormat="false" ht="12.75" hidden="false" customHeight="false" outlineLevel="0" collapsed="false">
      <c r="A407" s="56" t="n">
        <v>23</v>
      </c>
      <c r="B407" s="64" t="n">
        <v>4429.85</v>
      </c>
      <c r="C407" s="64" t="n">
        <v>4402.71</v>
      </c>
      <c r="D407" s="64" t="n">
        <v>4400.52</v>
      </c>
      <c r="E407" s="64" t="n">
        <v>4396.98</v>
      </c>
      <c r="F407" s="64" t="n">
        <v>4417.96</v>
      </c>
      <c r="G407" s="64" t="n">
        <v>4444.37</v>
      </c>
      <c r="H407" s="64" t="n">
        <v>4481.19</v>
      </c>
      <c r="I407" s="64" t="n">
        <v>4550.49</v>
      </c>
      <c r="J407" s="64" t="n">
        <v>4565.89</v>
      </c>
      <c r="K407" s="64" t="n">
        <v>4568.97</v>
      </c>
      <c r="L407" s="64" t="n">
        <v>4605.44</v>
      </c>
      <c r="M407" s="64" t="n">
        <v>4599.79</v>
      </c>
      <c r="N407" s="64" t="n">
        <v>4605.99</v>
      </c>
      <c r="O407" s="64" t="n">
        <v>4620.21</v>
      </c>
      <c r="P407" s="64" t="n">
        <v>4625.36</v>
      </c>
      <c r="Q407" s="64" t="n">
        <v>4650</v>
      </c>
      <c r="R407" s="64" t="n">
        <v>4652.52</v>
      </c>
      <c r="S407" s="64" t="n">
        <v>4623.83</v>
      </c>
      <c r="T407" s="64" t="n">
        <v>4615.22</v>
      </c>
      <c r="U407" s="64" t="n">
        <v>4581.02</v>
      </c>
      <c r="V407" s="64" t="n">
        <v>4587.39</v>
      </c>
      <c r="W407" s="64" t="n">
        <v>4519.56</v>
      </c>
      <c r="X407" s="64" t="n">
        <v>4466.68</v>
      </c>
      <c r="Y407" s="64" t="n">
        <v>4447.21</v>
      </c>
    </row>
    <row r="408" customFormat="false" ht="12.75" hidden="false" customHeight="false" outlineLevel="0" collapsed="false">
      <c r="A408" s="56" t="n">
        <v>24</v>
      </c>
      <c r="B408" s="64" t="n">
        <v>4613.12</v>
      </c>
      <c r="C408" s="64" t="n">
        <v>4615.31</v>
      </c>
      <c r="D408" s="64" t="n">
        <v>4636.61</v>
      </c>
      <c r="E408" s="64" t="n">
        <v>4643.01</v>
      </c>
      <c r="F408" s="64" t="n">
        <v>4654.93</v>
      </c>
      <c r="G408" s="64" t="n">
        <v>4730.27</v>
      </c>
      <c r="H408" s="64" t="n">
        <v>4739.1</v>
      </c>
      <c r="I408" s="64" t="n">
        <v>4752.13</v>
      </c>
      <c r="J408" s="64" t="n">
        <v>4723.59</v>
      </c>
      <c r="K408" s="64" t="n">
        <v>4707.69</v>
      </c>
      <c r="L408" s="64" t="n">
        <v>4702.16</v>
      </c>
      <c r="M408" s="64" t="n">
        <v>4724.02</v>
      </c>
      <c r="N408" s="64" t="n">
        <v>4723.53</v>
      </c>
      <c r="O408" s="64" t="n">
        <v>4723.55</v>
      </c>
      <c r="P408" s="64" t="n">
        <v>4770.69</v>
      </c>
      <c r="Q408" s="64" t="n">
        <v>4803.96</v>
      </c>
      <c r="R408" s="64" t="n">
        <v>4786.11</v>
      </c>
      <c r="S408" s="64" t="n">
        <v>4773.6</v>
      </c>
      <c r="T408" s="64" t="n">
        <v>4808.33</v>
      </c>
      <c r="U408" s="64" t="n">
        <v>4733.2</v>
      </c>
      <c r="V408" s="64" t="n">
        <v>4676.92</v>
      </c>
      <c r="W408" s="64" t="n">
        <v>4664.37</v>
      </c>
      <c r="X408" s="64" t="n">
        <v>4613.9</v>
      </c>
      <c r="Y408" s="64" t="n">
        <v>4583.06</v>
      </c>
    </row>
    <row r="409" customFormat="false" ht="12.75" hidden="false" customHeight="false" outlineLevel="0" collapsed="false">
      <c r="A409" s="56" t="n">
        <v>25</v>
      </c>
      <c r="B409" s="64" t="n">
        <v>4561.58</v>
      </c>
      <c r="C409" s="64" t="n">
        <v>4558.07</v>
      </c>
      <c r="D409" s="64" t="n">
        <v>4580.4</v>
      </c>
      <c r="E409" s="64" t="n">
        <v>4584.05</v>
      </c>
      <c r="F409" s="64" t="n">
        <v>4620.45</v>
      </c>
      <c r="G409" s="64" t="n">
        <v>4680.21</v>
      </c>
      <c r="H409" s="64" t="n">
        <v>4722.03</v>
      </c>
      <c r="I409" s="64" t="n">
        <v>4753.38</v>
      </c>
      <c r="J409" s="64" t="n">
        <v>4736.27</v>
      </c>
      <c r="K409" s="64" t="n">
        <v>4744.86</v>
      </c>
      <c r="L409" s="64" t="n">
        <v>4724.5</v>
      </c>
      <c r="M409" s="64" t="n">
        <v>4713.59</v>
      </c>
      <c r="N409" s="64" t="n">
        <v>4712.14</v>
      </c>
      <c r="O409" s="64" t="n">
        <v>4707.45</v>
      </c>
      <c r="P409" s="64" t="n">
        <v>4696.52</v>
      </c>
      <c r="Q409" s="64" t="n">
        <v>4705.57</v>
      </c>
      <c r="R409" s="64" t="n">
        <v>4692.61</v>
      </c>
      <c r="S409" s="64" t="n">
        <v>4771.2</v>
      </c>
      <c r="T409" s="64" t="n">
        <v>4809.81</v>
      </c>
      <c r="U409" s="64" t="n">
        <v>4759.13</v>
      </c>
      <c r="V409" s="64" t="n">
        <v>4706.57</v>
      </c>
      <c r="W409" s="64" t="n">
        <v>4653.49</v>
      </c>
      <c r="X409" s="64" t="n">
        <v>4601.51</v>
      </c>
      <c r="Y409" s="64" t="n">
        <v>4574.77</v>
      </c>
    </row>
    <row r="410" customFormat="false" ht="12.75" hidden="false" customHeight="false" outlineLevel="0" collapsed="false">
      <c r="A410" s="56" t="n">
        <v>26</v>
      </c>
      <c r="B410" s="64" t="n">
        <v>4447.34</v>
      </c>
      <c r="C410" s="64" t="n">
        <v>4428.5</v>
      </c>
      <c r="D410" s="64" t="n">
        <v>4459.98</v>
      </c>
      <c r="E410" s="64" t="n">
        <v>4469.36</v>
      </c>
      <c r="F410" s="64" t="n">
        <v>4481.9</v>
      </c>
      <c r="G410" s="64" t="n">
        <v>4528.37</v>
      </c>
      <c r="H410" s="64" t="n">
        <v>4559.34</v>
      </c>
      <c r="I410" s="64" t="n">
        <v>4577.3</v>
      </c>
      <c r="J410" s="64" t="n">
        <v>4566.97</v>
      </c>
      <c r="K410" s="64" t="n">
        <v>4544.58</v>
      </c>
      <c r="L410" s="64" t="n">
        <v>4538.5</v>
      </c>
      <c r="M410" s="64" t="n">
        <v>4520.68</v>
      </c>
      <c r="N410" s="64" t="n">
        <v>4528.52</v>
      </c>
      <c r="O410" s="64" t="n">
        <v>4526.96</v>
      </c>
      <c r="P410" s="64" t="n">
        <v>4544.78</v>
      </c>
      <c r="Q410" s="64" t="n">
        <v>4570.93</v>
      </c>
      <c r="R410" s="64" t="n">
        <v>4549.65</v>
      </c>
      <c r="S410" s="64" t="n">
        <v>4545.92</v>
      </c>
      <c r="T410" s="64" t="n">
        <v>4598.82</v>
      </c>
      <c r="U410" s="64" t="n">
        <v>4558.85</v>
      </c>
      <c r="V410" s="64" t="n">
        <v>4507.71</v>
      </c>
      <c r="W410" s="64" t="n">
        <v>4465.57</v>
      </c>
      <c r="X410" s="64" t="n">
        <v>4421.14</v>
      </c>
      <c r="Y410" s="64" t="n">
        <v>4385.36</v>
      </c>
    </row>
    <row r="411" customFormat="false" ht="12.75" hidden="false" customHeight="false" outlineLevel="0" collapsed="false">
      <c r="A411" s="56" t="n">
        <v>27</v>
      </c>
      <c r="B411" s="64" t="n">
        <v>4371.58</v>
      </c>
      <c r="C411" s="64" t="n">
        <v>4354.48</v>
      </c>
      <c r="D411" s="64" t="n">
        <v>4404.61</v>
      </c>
      <c r="E411" s="64" t="n">
        <v>4423.17</v>
      </c>
      <c r="F411" s="64" t="n">
        <v>4438.34</v>
      </c>
      <c r="G411" s="64" t="n">
        <v>4466.15</v>
      </c>
      <c r="H411" s="64" t="n">
        <v>4490.23</v>
      </c>
      <c r="I411" s="64" t="n">
        <v>4503.68</v>
      </c>
      <c r="J411" s="64" t="n">
        <v>4497.8</v>
      </c>
      <c r="K411" s="64" t="n">
        <v>4504.35</v>
      </c>
      <c r="L411" s="64" t="n">
        <v>4498.3</v>
      </c>
      <c r="M411" s="64" t="n">
        <v>4489.73</v>
      </c>
      <c r="N411" s="64" t="n">
        <v>4495.68</v>
      </c>
      <c r="O411" s="64" t="n">
        <v>4498.47</v>
      </c>
      <c r="P411" s="64" t="n">
        <v>4502.22</v>
      </c>
      <c r="Q411" s="64" t="n">
        <v>4530.99</v>
      </c>
      <c r="R411" s="64" t="n">
        <v>4507.41</v>
      </c>
      <c r="S411" s="64" t="n">
        <v>4547.84</v>
      </c>
      <c r="T411" s="64" t="n">
        <v>4582.52</v>
      </c>
      <c r="U411" s="64" t="n">
        <v>4564.6</v>
      </c>
      <c r="V411" s="64" t="n">
        <v>4531.11</v>
      </c>
      <c r="W411" s="64" t="n">
        <v>4479.89</v>
      </c>
      <c r="X411" s="64" t="n">
        <v>4428.42</v>
      </c>
      <c r="Y411" s="64" t="n">
        <v>4416.85</v>
      </c>
    </row>
    <row r="412" customFormat="false" ht="12.75" hidden="false" customHeight="false" outlineLevel="0" collapsed="false">
      <c r="A412" s="56" t="n">
        <v>28</v>
      </c>
      <c r="B412" s="64" t="n">
        <v>4402.84</v>
      </c>
      <c r="C412" s="64" t="n">
        <v>4398.93</v>
      </c>
      <c r="D412" s="64" t="n">
        <v>4470.7</v>
      </c>
      <c r="E412" s="64" t="n">
        <v>4496.08</v>
      </c>
      <c r="F412" s="64" t="n">
        <v>4501.14</v>
      </c>
      <c r="G412" s="64" t="n">
        <v>4547.4</v>
      </c>
      <c r="H412" s="64" t="n">
        <v>4566.75</v>
      </c>
      <c r="I412" s="64" t="n">
        <v>4573.85</v>
      </c>
      <c r="J412" s="64" t="n">
        <v>4560.66</v>
      </c>
      <c r="K412" s="64" t="n">
        <v>4558.43</v>
      </c>
      <c r="L412" s="64" t="n">
        <v>4552.75</v>
      </c>
      <c r="M412" s="64" t="n">
        <v>4548.16</v>
      </c>
      <c r="N412" s="64" t="n">
        <v>4548.18</v>
      </c>
      <c r="O412" s="64" t="n">
        <v>4549.59</v>
      </c>
      <c r="P412" s="64" t="n">
        <v>4555.33</v>
      </c>
      <c r="Q412" s="64" t="n">
        <v>4562.75</v>
      </c>
      <c r="R412" s="64" t="n">
        <v>4544.87</v>
      </c>
      <c r="S412" s="64" t="n">
        <v>4591.08</v>
      </c>
      <c r="T412" s="64" t="n">
        <v>4627.47</v>
      </c>
      <c r="U412" s="64" t="n">
        <v>4596.18</v>
      </c>
      <c r="V412" s="64" t="n">
        <v>4575.38</v>
      </c>
      <c r="W412" s="64" t="n">
        <v>4603.97</v>
      </c>
      <c r="X412" s="64" t="n">
        <v>4565.95</v>
      </c>
      <c r="Y412" s="64" t="n">
        <v>4534.92</v>
      </c>
    </row>
    <row r="413" customFormat="false" ht="12.75" hidden="false" customHeight="false" outlineLevel="0" collapsed="false">
      <c r="A413" s="56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</row>
    <row r="414" customFormat="false" ht="12.75" hidden="false" customHeight="false" outlineLevel="0" collapsed="false">
      <c r="A414" s="56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</row>
    <row r="415" s="16" customFormat="true" ht="15" hidden="false" customHeight="false" outlineLevel="0" collapsed="false">
      <c r="A415" s="56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1"/>
    </row>
    <row r="417" customFormat="false" ht="24" hidden="false" customHeight="true" outlineLevel="0" collapsed="false">
      <c r="A417" s="50"/>
      <c r="B417" s="51" t="s">
        <v>96</v>
      </c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</row>
    <row r="418" customFormat="false" ht="25.5" hidden="false" customHeight="false" outlineLevel="0" collapsed="false">
      <c r="A418" s="52" t="s">
        <v>71</v>
      </c>
      <c r="B418" s="51" t="s">
        <v>72</v>
      </c>
      <c r="C418" s="51" t="s">
        <v>73</v>
      </c>
      <c r="D418" s="51" t="s">
        <v>74</v>
      </c>
      <c r="E418" s="51" t="s">
        <v>75</v>
      </c>
      <c r="F418" s="51" t="s">
        <v>76</v>
      </c>
      <c r="G418" s="51" t="s">
        <v>77</v>
      </c>
      <c r="H418" s="51" t="s">
        <v>78</v>
      </c>
      <c r="I418" s="51" t="s">
        <v>79</v>
      </c>
      <c r="J418" s="51" t="s">
        <v>80</v>
      </c>
      <c r="K418" s="51" t="s">
        <v>81</v>
      </c>
      <c r="L418" s="51" t="s">
        <v>82</v>
      </c>
      <c r="M418" s="51" t="s">
        <v>83</v>
      </c>
      <c r="N418" s="51" t="s">
        <v>84</v>
      </c>
      <c r="O418" s="51" t="s">
        <v>85</v>
      </c>
      <c r="P418" s="51" t="s">
        <v>86</v>
      </c>
      <c r="Q418" s="51" t="s">
        <v>87</v>
      </c>
      <c r="R418" s="51" t="s">
        <v>88</v>
      </c>
      <c r="S418" s="51" t="s">
        <v>89</v>
      </c>
      <c r="T418" s="51" t="s">
        <v>90</v>
      </c>
      <c r="U418" s="51" t="s">
        <v>91</v>
      </c>
      <c r="V418" s="51" t="s">
        <v>92</v>
      </c>
      <c r="W418" s="51" t="s">
        <v>93</v>
      </c>
      <c r="X418" s="51" t="s">
        <v>94</v>
      </c>
      <c r="Y418" s="51" t="s">
        <v>95</v>
      </c>
    </row>
    <row r="419" customFormat="false" ht="12.75" hidden="false" customHeight="false" outlineLevel="0" collapsed="false">
      <c r="A419" s="56" t="n">
        <v>1</v>
      </c>
      <c r="B419" s="64" t="n">
        <v>5416.89</v>
      </c>
      <c r="C419" s="64" t="n">
        <v>5386.77</v>
      </c>
      <c r="D419" s="64" t="n">
        <v>5373.02</v>
      </c>
      <c r="E419" s="64" t="n">
        <v>5362.14</v>
      </c>
      <c r="F419" s="64" t="n">
        <v>5423.02</v>
      </c>
      <c r="G419" s="64" t="n">
        <v>5537.84</v>
      </c>
      <c r="H419" s="64" t="n">
        <v>5629.43</v>
      </c>
      <c r="I419" s="64" t="n">
        <v>5676.92</v>
      </c>
      <c r="J419" s="64" t="n">
        <v>5642.49</v>
      </c>
      <c r="K419" s="64" t="n">
        <v>5758.52</v>
      </c>
      <c r="L419" s="64" t="n">
        <v>5627.52</v>
      </c>
      <c r="M419" s="64" t="n">
        <v>5632.66</v>
      </c>
      <c r="N419" s="64" t="n">
        <v>5633.85</v>
      </c>
      <c r="O419" s="64" t="n">
        <v>5635.77</v>
      </c>
      <c r="P419" s="64" t="n">
        <v>5726.87</v>
      </c>
      <c r="Q419" s="64" t="n">
        <v>5714.24</v>
      </c>
      <c r="R419" s="64" t="n">
        <v>5709.77</v>
      </c>
      <c r="S419" s="64" t="n">
        <v>5694.79</v>
      </c>
      <c r="T419" s="64" t="n">
        <v>5681.55</v>
      </c>
      <c r="U419" s="64" t="n">
        <v>5674.98</v>
      </c>
      <c r="V419" s="64" t="n">
        <v>5617.77</v>
      </c>
      <c r="W419" s="64" t="n">
        <v>5445.77</v>
      </c>
      <c r="X419" s="64" t="n">
        <v>5387.15</v>
      </c>
      <c r="Y419" s="64" t="n">
        <v>5381.34</v>
      </c>
    </row>
    <row r="420" customFormat="false" ht="12.75" hidden="false" customHeight="false" outlineLevel="0" collapsed="false">
      <c r="A420" s="56" t="n">
        <v>2</v>
      </c>
      <c r="B420" s="64" t="n">
        <v>5374.43</v>
      </c>
      <c r="C420" s="64" t="n">
        <v>5357.34</v>
      </c>
      <c r="D420" s="64" t="n">
        <v>5353.43</v>
      </c>
      <c r="E420" s="64" t="n">
        <v>5306.06</v>
      </c>
      <c r="F420" s="64" t="n">
        <v>5389.69</v>
      </c>
      <c r="G420" s="64" t="n">
        <v>5487.06</v>
      </c>
      <c r="H420" s="64" t="n">
        <v>5600.18</v>
      </c>
      <c r="I420" s="64" t="n">
        <v>5654.18</v>
      </c>
      <c r="J420" s="64" t="n">
        <v>5703.48</v>
      </c>
      <c r="K420" s="64" t="n">
        <v>5667.53</v>
      </c>
      <c r="L420" s="64" t="n">
        <v>5742.85</v>
      </c>
      <c r="M420" s="64" t="n">
        <v>5741.5</v>
      </c>
      <c r="N420" s="64" t="n">
        <v>5741.23</v>
      </c>
      <c r="O420" s="64" t="n">
        <v>5745.52</v>
      </c>
      <c r="P420" s="64" t="n">
        <v>5729.5</v>
      </c>
      <c r="Q420" s="64" t="n">
        <v>5806.73</v>
      </c>
      <c r="R420" s="64" t="n">
        <v>5805.12</v>
      </c>
      <c r="S420" s="64" t="n">
        <v>5714.25</v>
      </c>
      <c r="T420" s="64" t="n">
        <v>5753.94</v>
      </c>
      <c r="U420" s="64" t="n">
        <v>5759.62</v>
      </c>
      <c r="V420" s="64" t="n">
        <v>5667.67</v>
      </c>
      <c r="W420" s="64" t="n">
        <v>5531.97</v>
      </c>
      <c r="X420" s="64" t="n">
        <v>5439.38</v>
      </c>
      <c r="Y420" s="64" t="n">
        <v>5382</v>
      </c>
      <c r="Z420" s="1" t="n">
        <v>1</v>
      </c>
    </row>
    <row r="421" customFormat="false" ht="12.75" hidden="false" customHeight="false" outlineLevel="0" collapsed="false">
      <c r="A421" s="56" t="n">
        <v>3</v>
      </c>
      <c r="B421" s="64" t="n">
        <v>5385.66</v>
      </c>
      <c r="C421" s="64" t="n">
        <v>5395.73</v>
      </c>
      <c r="D421" s="64" t="n">
        <v>5439.66</v>
      </c>
      <c r="E421" s="64" t="n">
        <v>5460.96</v>
      </c>
      <c r="F421" s="64" t="n">
        <v>5497.88</v>
      </c>
      <c r="G421" s="64" t="n">
        <v>5612.15</v>
      </c>
      <c r="H421" s="64" t="n">
        <v>5676.55</v>
      </c>
      <c r="I421" s="64" t="n">
        <v>5762.62</v>
      </c>
      <c r="J421" s="64" t="n">
        <v>5760.37</v>
      </c>
      <c r="K421" s="64" t="n">
        <v>5760.36</v>
      </c>
      <c r="L421" s="64" t="n">
        <v>5625.56</v>
      </c>
      <c r="M421" s="64" t="n">
        <v>5619.92</v>
      </c>
      <c r="N421" s="64" t="n">
        <v>5611.71</v>
      </c>
      <c r="O421" s="64" t="n">
        <v>5611.75</v>
      </c>
      <c r="P421" s="64" t="n">
        <v>5736.54</v>
      </c>
      <c r="Q421" s="64" t="n">
        <v>5722.88</v>
      </c>
      <c r="R421" s="64" t="n">
        <v>5722.34</v>
      </c>
      <c r="S421" s="64" t="n">
        <v>5713.46</v>
      </c>
      <c r="T421" s="64" t="n">
        <v>5692.07</v>
      </c>
      <c r="U421" s="64" t="n">
        <v>5616.22</v>
      </c>
      <c r="V421" s="64" t="n">
        <v>5594.14</v>
      </c>
      <c r="W421" s="64" t="n">
        <v>5406.87</v>
      </c>
      <c r="X421" s="64" t="n">
        <v>5332.12</v>
      </c>
      <c r="Y421" s="64" t="n">
        <v>5263.28</v>
      </c>
    </row>
    <row r="422" customFormat="false" ht="12.75" hidden="false" customHeight="false" outlineLevel="0" collapsed="false">
      <c r="A422" s="56" t="n">
        <v>4</v>
      </c>
      <c r="B422" s="64" t="n">
        <v>5263.85</v>
      </c>
      <c r="C422" s="64" t="n">
        <v>5250.16</v>
      </c>
      <c r="D422" s="64" t="n">
        <v>5288.21</v>
      </c>
      <c r="E422" s="64" t="n">
        <v>5303.49</v>
      </c>
      <c r="F422" s="64" t="n">
        <v>5334.71</v>
      </c>
      <c r="G422" s="64" t="n">
        <v>5452.79</v>
      </c>
      <c r="H422" s="64" t="n">
        <v>5556.93</v>
      </c>
      <c r="I422" s="64" t="n">
        <v>5586.9</v>
      </c>
      <c r="J422" s="64" t="n">
        <v>5587.65</v>
      </c>
      <c r="K422" s="64" t="n">
        <v>5582.97</v>
      </c>
      <c r="L422" s="64" t="n">
        <v>5572.44</v>
      </c>
      <c r="M422" s="64" t="n">
        <v>5566.68</v>
      </c>
      <c r="N422" s="64" t="n">
        <v>5568.28</v>
      </c>
      <c r="O422" s="64" t="n">
        <v>5579.52</v>
      </c>
      <c r="P422" s="64" t="n">
        <v>5572.58</v>
      </c>
      <c r="Q422" s="64" t="n">
        <v>5579.7</v>
      </c>
      <c r="R422" s="64" t="n">
        <v>5582.32</v>
      </c>
      <c r="S422" s="64" t="n">
        <v>5561.83</v>
      </c>
      <c r="T422" s="64" t="n">
        <v>5542.05</v>
      </c>
      <c r="U422" s="64" t="n">
        <v>5490.95</v>
      </c>
      <c r="V422" s="64" t="n">
        <v>5325.03</v>
      </c>
      <c r="W422" s="64" t="n">
        <v>5291.04</v>
      </c>
      <c r="X422" s="64" t="n">
        <v>5244.85</v>
      </c>
      <c r="Y422" s="64" t="n">
        <v>5296.38</v>
      </c>
    </row>
    <row r="423" customFormat="false" ht="12.75" hidden="false" customHeight="false" outlineLevel="0" collapsed="false">
      <c r="A423" s="56" t="n">
        <v>5</v>
      </c>
      <c r="B423" s="64" t="n">
        <v>5390.86</v>
      </c>
      <c r="C423" s="64" t="n">
        <v>5371.98</v>
      </c>
      <c r="D423" s="64" t="n">
        <v>5456.96</v>
      </c>
      <c r="E423" s="64" t="n">
        <v>5448.46</v>
      </c>
      <c r="F423" s="64" t="n">
        <v>5508.93</v>
      </c>
      <c r="G423" s="64" t="n">
        <v>5622.1</v>
      </c>
      <c r="H423" s="64" t="n">
        <v>5603.46</v>
      </c>
      <c r="I423" s="64" t="n">
        <v>5672.7</v>
      </c>
      <c r="J423" s="64" t="n">
        <v>5661.96</v>
      </c>
      <c r="K423" s="64" t="n">
        <v>5664.48</v>
      </c>
      <c r="L423" s="64" t="n">
        <v>5663.88</v>
      </c>
      <c r="M423" s="64" t="n">
        <v>5661.07</v>
      </c>
      <c r="N423" s="64" t="n">
        <v>5657.3</v>
      </c>
      <c r="O423" s="64" t="n">
        <v>5657.55</v>
      </c>
      <c r="P423" s="64" t="n">
        <v>5708.48</v>
      </c>
      <c r="Q423" s="64" t="n">
        <v>5634.85</v>
      </c>
      <c r="R423" s="64" t="n">
        <v>5629.91</v>
      </c>
      <c r="S423" s="64" t="n">
        <v>5629.11</v>
      </c>
      <c r="T423" s="64" t="n">
        <v>5651.31</v>
      </c>
      <c r="U423" s="64" t="n">
        <v>5592.09</v>
      </c>
      <c r="V423" s="64" t="n">
        <v>5590.93</v>
      </c>
      <c r="W423" s="64" t="n">
        <v>5523.47</v>
      </c>
      <c r="X423" s="64" t="n">
        <v>5464.77</v>
      </c>
      <c r="Y423" s="64" t="n">
        <v>5411.3</v>
      </c>
    </row>
    <row r="424" customFormat="false" ht="12.75" hidden="false" customHeight="false" outlineLevel="0" collapsed="false">
      <c r="A424" s="56" t="n">
        <v>6</v>
      </c>
      <c r="B424" s="64" t="n">
        <v>5359.72</v>
      </c>
      <c r="C424" s="64" t="n">
        <v>5359.88</v>
      </c>
      <c r="D424" s="64" t="n">
        <v>5472.15</v>
      </c>
      <c r="E424" s="64" t="n">
        <v>5457.86</v>
      </c>
      <c r="F424" s="64" t="n">
        <v>5525.64</v>
      </c>
      <c r="G424" s="64" t="n">
        <v>5731.33</v>
      </c>
      <c r="H424" s="64" t="n">
        <v>5748.44</v>
      </c>
      <c r="I424" s="64" t="n">
        <v>5750.58</v>
      </c>
      <c r="J424" s="64" t="n">
        <v>5749.07</v>
      </c>
      <c r="K424" s="64" t="n">
        <v>5748.69</v>
      </c>
      <c r="L424" s="64" t="n">
        <v>5747.33</v>
      </c>
      <c r="M424" s="64" t="n">
        <v>5744.61</v>
      </c>
      <c r="N424" s="64" t="n">
        <v>5799.02</v>
      </c>
      <c r="O424" s="64" t="n">
        <v>5789.98</v>
      </c>
      <c r="P424" s="64" t="n">
        <v>5867.88</v>
      </c>
      <c r="Q424" s="64" t="n">
        <v>5874.93</v>
      </c>
      <c r="R424" s="64" t="n">
        <v>5842.72</v>
      </c>
      <c r="S424" s="64" t="n">
        <v>5766.66</v>
      </c>
      <c r="T424" s="64" t="n">
        <v>5741.39</v>
      </c>
      <c r="U424" s="64" t="n">
        <v>5650.59</v>
      </c>
      <c r="V424" s="64" t="n">
        <v>5607.2</v>
      </c>
      <c r="W424" s="64" t="n">
        <v>5521.39</v>
      </c>
      <c r="X424" s="64" t="n">
        <v>5474.46</v>
      </c>
      <c r="Y424" s="64" t="n">
        <v>5396.69</v>
      </c>
    </row>
    <row r="425" customFormat="false" ht="12.75" hidden="false" customHeight="false" outlineLevel="0" collapsed="false">
      <c r="A425" s="56" t="n">
        <v>7</v>
      </c>
      <c r="B425" s="64" t="n">
        <v>5389.82</v>
      </c>
      <c r="C425" s="64" t="n">
        <v>5363.74</v>
      </c>
      <c r="D425" s="64" t="n">
        <v>5478.17</v>
      </c>
      <c r="E425" s="64" t="n">
        <v>5510.43</v>
      </c>
      <c r="F425" s="64" t="n">
        <v>5537.15</v>
      </c>
      <c r="G425" s="64" t="n">
        <v>5766.07</v>
      </c>
      <c r="H425" s="64" t="n">
        <v>5826.57</v>
      </c>
      <c r="I425" s="64" t="n">
        <v>5898.37</v>
      </c>
      <c r="J425" s="64" t="n">
        <v>5886.15</v>
      </c>
      <c r="K425" s="64" t="n">
        <v>5876.24</v>
      </c>
      <c r="L425" s="64" t="n">
        <v>5861.42</v>
      </c>
      <c r="M425" s="64" t="n">
        <v>5833.26</v>
      </c>
      <c r="N425" s="64" t="n">
        <v>5866.53</v>
      </c>
      <c r="O425" s="64" t="n">
        <v>5911.57</v>
      </c>
      <c r="P425" s="64" t="n">
        <v>5892.06</v>
      </c>
      <c r="Q425" s="64" t="n">
        <v>5874.18</v>
      </c>
      <c r="R425" s="64" t="n">
        <v>5850.6</v>
      </c>
      <c r="S425" s="64" t="n">
        <v>5861.3</v>
      </c>
      <c r="T425" s="64" t="n">
        <v>5873.18</v>
      </c>
      <c r="U425" s="64" t="n">
        <v>5622.29</v>
      </c>
      <c r="V425" s="64" t="n">
        <v>5696.69</v>
      </c>
      <c r="W425" s="64" t="n">
        <v>5591.2</v>
      </c>
      <c r="X425" s="64" t="n">
        <v>5494.91</v>
      </c>
      <c r="Y425" s="64" t="n">
        <v>5446.92</v>
      </c>
    </row>
    <row r="426" customFormat="false" ht="12.75" hidden="false" customHeight="false" outlineLevel="0" collapsed="false">
      <c r="A426" s="56" t="n">
        <v>8</v>
      </c>
      <c r="B426" s="64" t="n">
        <v>5388.83</v>
      </c>
      <c r="C426" s="64" t="n">
        <v>5361.04</v>
      </c>
      <c r="D426" s="64" t="n">
        <v>5368.44</v>
      </c>
      <c r="E426" s="64" t="n">
        <v>5336.98</v>
      </c>
      <c r="F426" s="64" t="n">
        <v>5406.91</v>
      </c>
      <c r="G426" s="64" t="n">
        <v>5443.8</v>
      </c>
      <c r="H426" s="64" t="n">
        <v>5579.55</v>
      </c>
      <c r="I426" s="64" t="n">
        <v>5590.48</v>
      </c>
      <c r="J426" s="64" t="n">
        <v>5658.73</v>
      </c>
      <c r="K426" s="64" t="n">
        <v>5650.54</v>
      </c>
      <c r="L426" s="64" t="n">
        <v>5649.22</v>
      </c>
      <c r="M426" s="64" t="n">
        <v>5647.31</v>
      </c>
      <c r="N426" s="64" t="n">
        <v>5646.54</v>
      </c>
      <c r="O426" s="64" t="n">
        <v>5670.61</v>
      </c>
      <c r="P426" s="64" t="n">
        <v>5738.9</v>
      </c>
      <c r="Q426" s="64" t="n">
        <v>5709.36</v>
      </c>
      <c r="R426" s="64" t="n">
        <v>5707.43</v>
      </c>
      <c r="S426" s="64" t="n">
        <v>5688.3</v>
      </c>
      <c r="T426" s="64" t="n">
        <v>5629.56</v>
      </c>
      <c r="U426" s="64" t="n">
        <v>5531.66</v>
      </c>
      <c r="V426" s="64" t="n">
        <v>5573.6</v>
      </c>
      <c r="W426" s="64" t="n">
        <v>5447.12</v>
      </c>
      <c r="X426" s="64" t="n">
        <v>5384.18</v>
      </c>
      <c r="Y426" s="64" t="n">
        <v>5313.83</v>
      </c>
    </row>
    <row r="427" customFormat="false" ht="12.75" hidden="false" customHeight="false" outlineLevel="0" collapsed="false">
      <c r="A427" s="56" t="n">
        <v>9</v>
      </c>
      <c r="B427" s="64" t="n">
        <v>5292.73</v>
      </c>
      <c r="C427" s="64" t="n">
        <v>5261.89</v>
      </c>
      <c r="D427" s="64" t="n">
        <v>5271.28</v>
      </c>
      <c r="E427" s="64" t="n">
        <v>5244.37</v>
      </c>
      <c r="F427" s="64" t="n">
        <v>5293.65</v>
      </c>
      <c r="G427" s="64" t="n">
        <v>5319.14</v>
      </c>
      <c r="H427" s="64" t="n">
        <v>5429.99</v>
      </c>
      <c r="I427" s="64" t="n">
        <v>5476.68</v>
      </c>
      <c r="J427" s="64" t="n">
        <v>5519.15</v>
      </c>
      <c r="K427" s="64" t="n">
        <v>5542.55</v>
      </c>
      <c r="L427" s="64" t="n">
        <v>5543.21</v>
      </c>
      <c r="M427" s="64" t="n">
        <v>5504.58</v>
      </c>
      <c r="N427" s="64" t="n">
        <v>5555.1</v>
      </c>
      <c r="O427" s="64" t="n">
        <v>5570.12</v>
      </c>
      <c r="P427" s="64" t="n">
        <v>5578.63</v>
      </c>
      <c r="Q427" s="64" t="n">
        <v>5584.73</v>
      </c>
      <c r="R427" s="64" t="n">
        <v>5580.65</v>
      </c>
      <c r="S427" s="64" t="n">
        <v>5564.56</v>
      </c>
      <c r="T427" s="64" t="n">
        <v>5545.42</v>
      </c>
      <c r="U427" s="64" t="n">
        <v>5479.58</v>
      </c>
      <c r="V427" s="64" t="n">
        <v>5495.43</v>
      </c>
      <c r="W427" s="64" t="n">
        <v>5415.21</v>
      </c>
      <c r="X427" s="64" t="n">
        <v>5333.59</v>
      </c>
      <c r="Y427" s="64" t="n">
        <v>5288.2</v>
      </c>
    </row>
    <row r="428" customFormat="false" ht="12.75" hidden="false" customHeight="false" outlineLevel="0" collapsed="false">
      <c r="A428" s="56" t="n">
        <v>10</v>
      </c>
      <c r="B428" s="64" t="n">
        <v>5338.37</v>
      </c>
      <c r="C428" s="64" t="n">
        <v>5314.58</v>
      </c>
      <c r="D428" s="64" t="n">
        <v>5352.13</v>
      </c>
      <c r="E428" s="64" t="n">
        <v>5369.03</v>
      </c>
      <c r="F428" s="64" t="n">
        <v>5411.75</v>
      </c>
      <c r="G428" s="64" t="n">
        <v>5471.12</v>
      </c>
      <c r="H428" s="64" t="n">
        <v>5547.7</v>
      </c>
      <c r="I428" s="64" t="n">
        <v>5560.28</v>
      </c>
      <c r="J428" s="64" t="n">
        <v>5557.55</v>
      </c>
      <c r="K428" s="64" t="n">
        <v>5551.85</v>
      </c>
      <c r="L428" s="64" t="n">
        <v>5541.37</v>
      </c>
      <c r="M428" s="64" t="n">
        <v>5534.13</v>
      </c>
      <c r="N428" s="64" t="n">
        <v>5547.21</v>
      </c>
      <c r="O428" s="64" t="n">
        <v>5574.25</v>
      </c>
      <c r="P428" s="64" t="n">
        <v>5712.1</v>
      </c>
      <c r="Q428" s="64" t="n">
        <v>5621.89</v>
      </c>
      <c r="R428" s="64" t="n">
        <v>5597.17</v>
      </c>
      <c r="S428" s="64" t="n">
        <v>5574.66</v>
      </c>
      <c r="T428" s="64" t="n">
        <v>5506.15</v>
      </c>
      <c r="U428" s="64" t="n">
        <v>5450.87</v>
      </c>
      <c r="V428" s="64" t="n">
        <v>5459.83</v>
      </c>
      <c r="W428" s="64" t="n">
        <v>5429.94</v>
      </c>
      <c r="X428" s="64" t="n">
        <v>5403.19</v>
      </c>
      <c r="Y428" s="64" t="n">
        <v>5354.54</v>
      </c>
    </row>
    <row r="429" customFormat="false" ht="12.75" hidden="false" customHeight="false" outlineLevel="0" collapsed="false">
      <c r="A429" s="56" t="n">
        <v>11</v>
      </c>
      <c r="B429" s="64" t="n">
        <v>5406.88</v>
      </c>
      <c r="C429" s="64" t="n">
        <v>5400.46</v>
      </c>
      <c r="D429" s="64" t="n">
        <v>5421.39</v>
      </c>
      <c r="E429" s="64" t="n">
        <v>5432.01</v>
      </c>
      <c r="F429" s="64" t="n">
        <v>5482.22</v>
      </c>
      <c r="G429" s="64" t="n">
        <v>5525.56</v>
      </c>
      <c r="H429" s="64" t="n">
        <v>5580.28</v>
      </c>
      <c r="I429" s="64" t="n">
        <v>5610.04</v>
      </c>
      <c r="J429" s="64" t="n">
        <v>5602.54</v>
      </c>
      <c r="K429" s="64" t="n">
        <v>5608.21</v>
      </c>
      <c r="L429" s="64" t="n">
        <v>5592.2</v>
      </c>
      <c r="M429" s="64" t="n">
        <v>5576.43</v>
      </c>
      <c r="N429" s="64" t="n">
        <v>5576.9</v>
      </c>
      <c r="O429" s="64" t="n">
        <v>5575.38</v>
      </c>
      <c r="P429" s="64" t="n">
        <v>5647.88</v>
      </c>
      <c r="Q429" s="64" t="n">
        <v>5662.82</v>
      </c>
      <c r="R429" s="64" t="n">
        <v>5642.59</v>
      </c>
      <c r="S429" s="64" t="n">
        <v>5565.55</v>
      </c>
      <c r="T429" s="64" t="n">
        <v>5549.23</v>
      </c>
      <c r="U429" s="64" t="n">
        <v>5503.21</v>
      </c>
      <c r="V429" s="64" t="n">
        <v>5504.27</v>
      </c>
      <c r="W429" s="64" t="n">
        <v>5467.88</v>
      </c>
      <c r="X429" s="64" t="n">
        <v>5441.42</v>
      </c>
      <c r="Y429" s="64" t="n">
        <v>5410.11</v>
      </c>
    </row>
    <row r="430" customFormat="false" ht="12.75" hidden="false" customHeight="false" outlineLevel="0" collapsed="false">
      <c r="A430" s="56" t="n">
        <v>12</v>
      </c>
      <c r="B430" s="64" t="n">
        <v>5390.01</v>
      </c>
      <c r="C430" s="64" t="n">
        <v>5400.4</v>
      </c>
      <c r="D430" s="64" t="n">
        <v>5445.01</v>
      </c>
      <c r="E430" s="64" t="n">
        <v>5463.34</v>
      </c>
      <c r="F430" s="64" t="n">
        <v>5486.73</v>
      </c>
      <c r="G430" s="64" t="n">
        <v>5544.89</v>
      </c>
      <c r="H430" s="64" t="n">
        <v>5602.63</v>
      </c>
      <c r="I430" s="64" t="n">
        <v>5619.71</v>
      </c>
      <c r="J430" s="64" t="n">
        <v>5617.1</v>
      </c>
      <c r="K430" s="64" t="n">
        <v>5614.79</v>
      </c>
      <c r="L430" s="64" t="n">
        <v>5604.88</v>
      </c>
      <c r="M430" s="64" t="n">
        <v>5605.93</v>
      </c>
      <c r="N430" s="64" t="n">
        <v>5601.16</v>
      </c>
      <c r="O430" s="64" t="n">
        <v>5605.88</v>
      </c>
      <c r="P430" s="64" t="n">
        <v>5664.98</v>
      </c>
      <c r="Q430" s="64" t="n">
        <v>5670.64</v>
      </c>
      <c r="R430" s="64" t="n">
        <v>5657.47</v>
      </c>
      <c r="S430" s="64" t="n">
        <v>5620.56</v>
      </c>
      <c r="T430" s="64" t="n">
        <v>5571.57</v>
      </c>
      <c r="U430" s="64" t="n">
        <v>5524.52</v>
      </c>
      <c r="V430" s="64" t="n">
        <v>5532.55</v>
      </c>
      <c r="W430" s="64" t="n">
        <v>5492.96</v>
      </c>
      <c r="X430" s="64" t="n">
        <v>5454.5</v>
      </c>
      <c r="Y430" s="64" t="n">
        <v>5403.65</v>
      </c>
    </row>
    <row r="431" customFormat="false" ht="12.75" hidden="false" customHeight="false" outlineLevel="0" collapsed="false">
      <c r="A431" s="56" t="n">
        <v>13</v>
      </c>
      <c r="B431" s="64" t="n">
        <v>5420.04</v>
      </c>
      <c r="C431" s="64" t="n">
        <v>5420.85</v>
      </c>
      <c r="D431" s="64" t="n">
        <v>5474.56</v>
      </c>
      <c r="E431" s="64" t="n">
        <v>5482.19</v>
      </c>
      <c r="F431" s="64" t="n">
        <v>5537.37</v>
      </c>
      <c r="G431" s="64" t="n">
        <v>5596.08</v>
      </c>
      <c r="H431" s="64" t="n">
        <v>5686.58</v>
      </c>
      <c r="I431" s="64" t="n">
        <v>5686.07</v>
      </c>
      <c r="J431" s="64" t="n">
        <v>5693.63</v>
      </c>
      <c r="K431" s="64" t="n">
        <v>5687.21</v>
      </c>
      <c r="L431" s="64" t="n">
        <v>5669.87</v>
      </c>
      <c r="M431" s="64" t="n">
        <v>5692.91</v>
      </c>
      <c r="N431" s="64" t="n">
        <v>5688.8</v>
      </c>
      <c r="O431" s="64" t="n">
        <v>5668.7</v>
      </c>
      <c r="P431" s="64" t="n">
        <v>5785.19</v>
      </c>
      <c r="Q431" s="64" t="n">
        <v>5787.29</v>
      </c>
      <c r="R431" s="64" t="n">
        <v>5800.18</v>
      </c>
      <c r="S431" s="64" t="n">
        <v>5725.72</v>
      </c>
      <c r="T431" s="64" t="n">
        <v>5659.48</v>
      </c>
      <c r="U431" s="64" t="n">
        <v>5601.69</v>
      </c>
      <c r="V431" s="64" t="n">
        <v>5553.34</v>
      </c>
      <c r="W431" s="64" t="n">
        <v>5549.83</v>
      </c>
      <c r="X431" s="64" t="n">
        <v>5511.3</v>
      </c>
      <c r="Y431" s="64" t="n">
        <v>5491.69</v>
      </c>
    </row>
    <row r="432" customFormat="false" ht="12.75" hidden="false" customHeight="false" outlineLevel="0" collapsed="false">
      <c r="A432" s="56" t="n">
        <v>14</v>
      </c>
      <c r="B432" s="64" t="n">
        <v>5447.75</v>
      </c>
      <c r="C432" s="64" t="n">
        <v>5448.27</v>
      </c>
      <c r="D432" s="64" t="n">
        <v>5468.12</v>
      </c>
      <c r="E432" s="64" t="n">
        <v>5482.6</v>
      </c>
      <c r="F432" s="64" t="n">
        <v>5518.23</v>
      </c>
      <c r="G432" s="64" t="n">
        <v>5568.41</v>
      </c>
      <c r="H432" s="64" t="n">
        <v>5629.54</v>
      </c>
      <c r="I432" s="64" t="n">
        <v>5659.23</v>
      </c>
      <c r="J432" s="64" t="n">
        <v>5659.91</v>
      </c>
      <c r="K432" s="64" t="n">
        <v>5658.71</v>
      </c>
      <c r="L432" s="64" t="n">
        <v>5649.18</v>
      </c>
      <c r="M432" s="64" t="n">
        <v>5646.87</v>
      </c>
      <c r="N432" s="64" t="n">
        <v>5618.88</v>
      </c>
      <c r="O432" s="64" t="n">
        <v>5695.98</v>
      </c>
      <c r="P432" s="64" t="n">
        <v>5690.72</v>
      </c>
      <c r="Q432" s="64" t="n">
        <v>5692.29</v>
      </c>
      <c r="R432" s="64" t="n">
        <v>5686.93</v>
      </c>
      <c r="S432" s="64" t="n">
        <v>5607.81</v>
      </c>
      <c r="T432" s="64" t="n">
        <v>5593.64</v>
      </c>
      <c r="U432" s="64" t="n">
        <v>5542.44</v>
      </c>
      <c r="V432" s="64" t="n">
        <v>5544.07</v>
      </c>
      <c r="W432" s="64" t="n">
        <v>5536.8</v>
      </c>
      <c r="X432" s="64" t="n">
        <v>5504.14</v>
      </c>
      <c r="Y432" s="64" t="n">
        <v>5495.08</v>
      </c>
    </row>
    <row r="433" customFormat="false" ht="12.75" hidden="false" customHeight="false" outlineLevel="0" collapsed="false">
      <c r="A433" s="56" t="n">
        <v>15</v>
      </c>
      <c r="B433" s="64" t="n">
        <v>5567.97</v>
      </c>
      <c r="C433" s="64" t="n">
        <v>5565.26</v>
      </c>
      <c r="D433" s="64" t="n">
        <v>5553.52</v>
      </c>
      <c r="E433" s="64" t="n">
        <v>5548.73</v>
      </c>
      <c r="F433" s="64" t="n">
        <v>5583.98</v>
      </c>
      <c r="G433" s="64" t="n">
        <v>5632.4</v>
      </c>
      <c r="H433" s="64" t="n">
        <v>5695.62</v>
      </c>
      <c r="I433" s="64" t="n">
        <v>5772.84</v>
      </c>
      <c r="J433" s="64" t="n">
        <v>5804.64</v>
      </c>
      <c r="K433" s="64" t="n">
        <v>5798.7</v>
      </c>
      <c r="L433" s="64" t="n">
        <v>5784.34</v>
      </c>
      <c r="M433" s="64" t="n">
        <v>5776.07</v>
      </c>
      <c r="N433" s="64" t="n">
        <v>5786.33</v>
      </c>
      <c r="O433" s="64" t="n">
        <v>5799.15</v>
      </c>
      <c r="P433" s="64" t="n">
        <v>5812.07</v>
      </c>
      <c r="Q433" s="64" t="n">
        <v>5819.61</v>
      </c>
      <c r="R433" s="64" t="n">
        <v>5800.26</v>
      </c>
      <c r="S433" s="64" t="n">
        <v>5782.92</v>
      </c>
      <c r="T433" s="64" t="n">
        <v>5762.32</v>
      </c>
      <c r="U433" s="64" t="n">
        <v>5625.81</v>
      </c>
      <c r="V433" s="64" t="n">
        <v>5725.74</v>
      </c>
      <c r="W433" s="64" t="n">
        <v>5580.49</v>
      </c>
      <c r="X433" s="64" t="n">
        <v>5565.87</v>
      </c>
      <c r="Y433" s="64" t="n">
        <v>5550.76</v>
      </c>
    </row>
    <row r="434" customFormat="false" ht="12.75" hidden="false" customHeight="false" outlineLevel="0" collapsed="false">
      <c r="A434" s="56" t="n">
        <v>16</v>
      </c>
      <c r="B434" s="64" t="n">
        <v>5522.48</v>
      </c>
      <c r="C434" s="64" t="n">
        <v>5514.62</v>
      </c>
      <c r="D434" s="64" t="n">
        <v>5493.99</v>
      </c>
      <c r="E434" s="64" t="n">
        <v>5481</v>
      </c>
      <c r="F434" s="64" t="n">
        <v>5522.48</v>
      </c>
      <c r="G434" s="64" t="n">
        <v>5531.85</v>
      </c>
      <c r="H434" s="64" t="n">
        <v>5595.97</v>
      </c>
      <c r="I434" s="64" t="n">
        <v>5654.26</v>
      </c>
      <c r="J434" s="64" t="n">
        <v>5726.58</v>
      </c>
      <c r="K434" s="64" t="n">
        <v>5701.28</v>
      </c>
      <c r="L434" s="64" t="n">
        <v>5722.7</v>
      </c>
      <c r="M434" s="64" t="n">
        <v>5731.99</v>
      </c>
      <c r="N434" s="64" t="n">
        <v>5741.02</v>
      </c>
      <c r="O434" s="64" t="n">
        <v>5787.56</v>
      </c>
      <c r="P434" s="64" t="n">
        <v>5781.49</v>
      </c>
      <c r="Q434" s="64" t="n">
        <v>5781.6</v>
      </c>
      <c r="R434" s="64" t="n">
        <v>5815.44</v>
      </c>
      <c r="S434" s="64" t="n">
        <v>5751.73</v>
      </c>
      <c r="T434" s="64" t="n">
        <v>5714.44</v>
      </c>
      <c r="U434" s="64" t="n">
        <v>5662.94</v>
      </c>
      <c r="V434" s="64" t="n">
        <v>5652.6</v>
      </c>
      <c r="W434" s="64" t="n">
        <v>5536.49</v>
      </c>
      <c r="X434" s="64" t="n">
        <v>5521.36</v>
      </c>
      <c r="Y434" s="64" t="n">
        <v>5514.96</v>
      </c>
    </row>
    <row r="435" customFormat="false" ht="12.75" hidden="false" customHeight="false" outlineLevel="0" collapsed="false">
      <c r="A435" s="56" t="n">
        <v>17</v>
      </c>
      <c r="B435" s="64" t="n">
        <v>5449.78</v>
      </c>
      <c r="C435" s="64" t="n">
        <v>5450.52</v>
      </c>
      <c r="D435" s="64" t="n">
        <v>5441.24</v>
      </c>
      <c r="E435" s="64" t="n">
        <v>5442.13</v>
      </c>
      <c r="F435" s="64" t="n">
        <v>5490.3</v>
      </c>
      <c r="G435" s="64" t="n">
        <v>5549.51</v>
      </c>
      <c r="H435" s="64" t="n">
        <v>5579.85</v>
      </c>
      <c r="I435" s="64" t="n">
        <v>5590.49</v>
      </c>
      <c r="J435" s="64" t="n">
        <v>5614.33</v>
      </c>
      <c r="K435" s="64" t="n">
        <v>5589.87</v>
      </c>
      <c r="L435" s="64" t="n">
        <v>5567.28</v>
      </c>
      <c r="M435" s="64" t="n">
        <v>5565.06</v>
      </c>
      <c r="N435" s="64" t="n">
        <v>5579.91</v>
      </c>
      <c r="O435" s="64" t="n">
        <v>5730.83</v>
      </c>
      <c r="P435" s="64" t="n">
        <v>5759.84</v>
      </c>
      <c r="Q435" s="64" t="n">
        <v>5772.18</v>
      </c>
      <c r="R435" s="64" t="n">
        <v>5755.02</v>
      </c>
      <c r="S435" s="64" t="n">
        <v>5706.55</v>
      </c>
      <c r="T435" s="64" t="n">
        <v>5506.6</v>
      </c>
      <c r="U435" s="64" t="n">
        <v>5459.73</v>
      </c>
      <c r="V435" s="64" t="n">
        <v>5450.21</v>
      </c>
      <c r="W435" s="64" t="n">
        <v>5409.15</v>
      </c>
      <c r="X435" s="64" t="n">
        <v>5352.79</v>
      </c>
      <c r="Y435" s="64" t="n">
        <v>5314.42</v>
      </c>
    </row>
    <row r="436" customFormat="false" ht="12.75" hidden="false" customHeight="false" outlineLevel="0" collapsed="false">
      <c r="A436" s="56" t="n">
        <v>18</v>
      </c>
      <c r="B436" s="64" t="n">
        <v>5301.66</v>
      </c>
      <c r="C436" s="64" t="n">
        <v>5279.15</v>
      </c>
      <c r="D436" s="64" t="n">
        <v>5332.59</v>
      </c>
      <c r="E436" s="64" t="n">
        <v>5359.96</v>
      </c>
      <c r="F436" s="64" t="n">
        <v>5389.36</v>
      </c>
      <c r="G436" s="64" t="n">
        <v>5452.76</v>
      </c>
      <c r="H436" s="64" t="n">
        <v>5514.39</v>
      </c>
      <c r="I436" s="64" t="n">
        <v>5566.68</v>
      </c>
      <c r="J436" s="64" t="n">
        <v>5541.23</v>
      </c>
      <c r="K436" s="64" t="n">
        <v>5533.81</v>
      </c>
      <c r="L436" s="64" t="n">
        <v>5554.86</v>
      </c>
      <c r="M436" s="64" t="n">
        <v>5558.6</v>
      </c>
      <c r="N436" s="64" t="n">
        <v>5541.32</v>
      </c>
      <c r="O436" s="64" t="n">
        <v>5565.64</v>
      </c>
      <c r="P436" s="64" t="n">
        <v>5608.5</v>
      </c>
      <c r="Q436" s="64" t="n">
        <v>5657.42</v>
      </c>
      <c r="R436" s="64" t="n">
        <v>5597.36</v>
      </c>
      <c r="S436" s="64" t="n">
        <v>5562.33</v>
      </c>
      <c r="T436" s="64" t="n">
        <v>5551.37</v>
      </c>
      <c r="U436" s="64" t="n">
        <v>5507.36</v>
      </c>
      <c r="V436" s="64" t="n">
        <v>5508.98</v>
      </c>
      <c r="W436" s="64" t="n">
        <v>5360.62</v>
      </c>
      <c r="X436" s="64" t="n">
        <v>5340.72</v>
      </c>
      <c r="Y436" s="64" t="n">
        <v>5345.06</v>
      </c>
    </row>
    <row r="437" customFormat="false" ht="12.75" hidden="false" customHeight="false" outlineLevel="0" collapsed="false">
      <c r="A437" s="56" t="n">
        <v>19</v>
      </c>
      <c r="B437" s="64" t="n">
        <v>5351.3</v>
      </c>
      <c r="C437" s="64" t="n">
        <v>5348.59</v>
      </c>
      <c r="D437" s="64" t="n">
        <v>5416.42</v>
      </c>
      <c r="E437" s="64" t="n">
        <v>5429.56</v>
      </c>
      <c r="F437" s="64" t="n">
        <v>5484.79</v>
      </c>
      <c r="G437" s="64" t="n">
        <v>5493.25</v>
      </c>
      <c r="H437" s="64" t="n">
        <v>5568.8</v>
      </c>
      <c r="I437" s="64" t="n">
        <v>5631.53</v>
      </c>
      <c r="J437" s="64" t="n">
        <v>5607.3</v>
      </c>
      <c r="K437" s="64" t="n">
        <v>5596.33</v>
      </c>
      <c r="L437" s="64" t="n">
        <v>5634.99</v>
      </c>
      <c r="M437" s="64" t="n">
        <v>5621.33</v>
      </c>
      <c r="N437" s="64" t="n">
        <v>5610.67</v>
      </c>
      <c r="O437" s="64" t="n">
        <v>5646.62</v>
      </c>
      <c r="P437" s="64" t="n">
        <v>5710.79</v>
      </c>
      <c r="Q437" s="64" t="n">
        <v>5724.01</v>
      </c>
      <c r="R437" s="64" t="n">
        <v>5711.1</v>
      </c>
      <c r="S437" s="64" t="n">
        <v>5632.56</v>
      </c>
      <c r="T437" s="64" t="n">
        <v>5612.5</v>
      </c>
      <c r="U437" s="64" t="n">
        <v>5541.54</v>
      </c>
      <c r="V437" s="64" t="n">
        <v>5547.85</v>
      </c>
      <c r="W437" s="64" t="n">
        <v>5471.67</v>
      </c>
      <c r="X437" s="64" t="n">
        <v>5438.68</v>
      </c>
      <c r="Y437" s="64" t="n">
        <v>5414.79</v>
      </c>
    </row>
    <row r="438" customFormat="false" ht="12.75" hidden="false" customHeight="false" outlineLevel="0" collapsed="false">
      <c r="A438" s="56" t="n">
        <v>20</v>
      </c>
      <c r="B438" s="64" t="n">
        <v>5394.02</v>
      </c>
      <c r="C438" s="64" t="n">
        <v>5382.54</v>
      </c>
      <c r="D438" s="64" t="n">
        <v>5388.79</v>
      </c>
      <c r="E438" s="64" t="n">
        <v>5413.44</v>
      </c>
      <c r="F438" s="64" t="n">
        <v>5471.55</v>
      </c>
      <c r="G438" s="64" t="n">
        <v>5481.24</v>
      </c>
      <c r="H438" s="64" t="n">
        <v>5531.42</v>
      </c>
      <c r="I438" s="64" t="n">
        <v>5581.82</v>
      </c>
      <c r="J438" s="64" t="n">
        <v>5559.02</v>
      </c>
      <c r="K438" s="64" t="n">
        <v>5515.24</v>
      </c>
      <c r="L438" s="64" t="n">
        <v>5558.52</v>
      </c>
      <c r="M438" s="64" t="n">
        <v>5557.16</v>
      </c>
      <c r="N438" s="64" t="n">
        <v>5564.06</v>
      </c>
      <c r="O438" s="64" t="n">
        <v>5556.6</v>
      </c>
      <c r="P438" s="64" t="n">
        <v>5572.36</v>
      </c>
      <c r="Q438" s="64" t="n">
        <v>5606.63</v>
      </c>
      <c r="R438" s="64" t="n">
        <v>5587.38</v>
      </c>
      <c r="S438" s="64" t="n">
        <v>5540.39</v>
      </c>
      <c r="T438" s="64" t="n">
        <v>5519.05</v>
      </c>
      <c r="U438" s="64" t="n">
        <v>5481.96</v>
      </c>
      <c r="V438" s="64" t="n">
        <v>5493.25</v>
      </c>
      <c r="W438" s="64" t="n">
        <v>5451.61</v>
      </c>
      <c r="X438" s="64" t="n">
        <v>5394.33</v>
      </c>
      <c r="Y438" s="64" t="n">
        <v>5389.37</v>
      </c>
    </row>
    <row r="439" customFormat="false" ht="12.75" hidden="false" customHeight="false" outlineLevel="0" collapsed="false">
      <c r="A439" s="56" t="n">
        <v>21</v>
      </c>
      <c r="B439" s="64" t="n">
        <v>5311.69</v>
      </c>
      <c r="C439" s="64" t="n">
        <v>5307.66</v>
      </c>
      <c r="D439" s="64" t="n">
        <v>5386.54</v>
      </c>
      <c r="E439" s="64" t="n">
        <v>5390.61</v>
      </c>
      <c r="F439" s="64" t="n">
        <v>5438.22</v>
      </c>
      <c r="G439" s="64" t="n">
        <v>5503.72</v>
      </c>
      <c r="H439" s="64" t="n">
        <v>5556.76</v>
      </c>
      <c r="I439" s="64" t="n">
        <v>5563.55</v>
      </c>
      <c r="J439" s="64" t="n">
        <v>5560.64</v>
      </c>
      <c r="K439" s="64" t="n">
        <v>5546.61</v>
      </c>
      <c r="L439" s="64" t="n">
        <v>5576.29</v>
      </c>
      <c r="M439" s="64" t="n">
        <v>5550.53</v>
      </c>
      <c r="N439" s="64" t="n">
        <v>5554.69</v>
      </c>
      <c r="O439" s="64" t="n">
        <v>5558.95</v>
      </c>
      <c r="P439" s="64" t="n">
        <v>5572.52</v>
      </c>
      <c r="Q439" s="64" t="n">
        <v>5594.63</v>
      </c>
      <c r="R439" s="64" t="n">
        <v>5585.71</v>
      </c>
      <c r="S439" s="64" t="n">
        <v>5565.94</v>
      </c>
      <c r="T439" s="64" t="n">
        <v>5529.06</v>
      </c>
      <c r="U439" s="64" t="n">
        <v>5502.98</v>
      </c>
      <c r="V439" s="64" t="n">
        <v>5520.73</v>
      </c>
      <c r="W439" s="64" t="n">
        <v>5452.48</v>
      </c>
      <c r="X439" s="64" t="n">
        <v>5389.44</v>
      </c>
      <c r="Y439" s="64" t="n">
        <v>5344.45</v>
      </c>
    </row>
    <row r="440" customFormat="false" ht="12.75" hidden="false" customHeight="false" outlineLevel="0" collapsed="false">
      <c r="A440" s="56" t="n">
        <v>22</v>
      </c>
      <c r="B440" s="64" t="n">
        <v>5443.69</v>
      </c>
      <c r="C440" s="64" t="n">
        <v>5430.58</v>
      </c>
      <c r="D440" s="64" t="n">
        <v>5427.79</v>
      </c>
      <c r="E440" s="64" t="n">
        <v>5419.43</v>
      </c>
      <c r="F440" s="64" t="n">
        <v>5406.42</v>
      </c>
      <c r="G440" s="64" t="n">
        <v>5482.65</v>
      </c>
      <c r="H440" s="64" t="n">
        <v>5505.89</v>
      </c>
      <c r="I440" s="64" t="n">
        <v>5532.71</v>
      </c>
      <c r="J440" s="64" t="n">
        <v>5568.55</v>
      </c>
      <c r="K440" s="64" t="n">
        <v>5561.5</v>
      </c>
      <c r="L440" s="64" t="n">
        <v>5588.89</v>
      </c>
      <c r="M440" s="64" t="n">
        <v>5587.3</v>
      </c>
      <c r="N440" s="64" t="n">
        <v>5593.21</v>
      </c>
      <c r="O440" s="64" t="n">
        <v>5605.45</v>
      </c>
      <c r="P440" s="64" t="n">
        <v>5648.9</v>
      </c>
      <c r="Q440" s="64" t="n">
        <v>5690.76</v>
      </c>
      <c r="R440" s="64" t="n">
        <v>5683.89</v>
      </c>
      <c r="S440" s="64" t="n">
        <v>5616.42</v>
      </c>
      <c r="T440" s="64" t="n">
        <v>5579.2</v>
      </c>
      <c r="U440" s="64" t="n">
        <v>5531.28</v>
      </c>
      <c r="V440" s="64" t="n">
        <v>5539.58</v>
      </c>
      <c r="W440" s="64" t="n">
        <v>5493.85</v>
      </c>
      <c r="X440" s="64" t="n">
        <v>5410.07</v>
      </c>
      <c r="Y440" s="64" t="n">
        <v>5403.8</v>
      </c>
    </row>
    <row r="441" customFormat="false" ht="12.75" hidden="false" customHeight="false" outlineLevel="0" collapsed="false">
      <c r="A441" s="56" t="n">
        <v>23</v>
      </c>
      <c r="B441" s="64" t="n">
        <v>5368.97</v>
      </c>
      <c r="C441" s="64" t="n">
        <v>5341.83</v>
      </c>
      <c r="D441" s="64" t="n">
        <v>5339.64</v>
      </c>
      <c r="E441" s="64" t="n">
        <v>5336.1</v>
      </c>
      <c r="F441" s="64" t="n">
        <v>5357.08</v>
      </c>
      <c r="G441" s="64" t="n">
        <v>5383.49</v>
      </c>
      <c r="H441" s="64" t="n">
        <v>5420.31</v>
      </c>
      <c r="I441" s="64" t="n">
        <v>5489.61</v>
      </c>
      <c r="J441" s="64" t="n">
        <v>5505.01</v>
      </c>
      <c r="K441" s="64" t="n">
        <v>5508.09</v>
      </c>
      <c r="L441" s="64" t="n">
        <v>5544.56</v>
      </c>
      <c r="M441" s="64" t="n">
        <v>5538.91</v>
      </c>
      <c r="N441" s="64" t="n">
        <v>5545.11</v>
      </c>
      <c r="O441" s="64" t="n">
        <v>5559.33</v>
      </c>
      <c r="P441" s="64" t="n">
        <v>5564.48</v>
      </c>
      <c r="Q441" s="64" t="n">
        <v>5589.12</v>
      </c>
      <c r="R441" s="64" t="n">
        <v>5591.64</v>
      </c>
      <c r="S441" s="64" t="n">
        <v>5562.95</v>
      </c>
      <c r="T441" s="64" t="n">
        <v>5554.34</v>
      </c>
      <c r="U441" s="64" t="n">
        <v>5520.14</v>
      </c>
      <c r="V441" s="64" t="n">
        <v>5526.51</v>
      </c>
      <c r="W441" s="64" t="n">
        <v>5458.68</v>
      </c>
      <c r="X441" s="64" t="n">
        <v>5405.8</v>
      </c>
      <c r="Y441" s="64" t="n">
        <v>5386.33</v>
      </c>
    </row>
    <row r="442" customFormat="false" ht="12.75" hidden="false" customHeight="false" outlineLevel="0" collapsed="false">
      <c r="A442" s="56" t="n">
        <v>24</v>
      </c>
      <c r="B442" s="64" t="n">
        <v>5552.24</v>
      </c>
      <c r="C442" s="64" t="n">
        <v>5554.43</v>
      </c>
      <c r="D442" s="64" t="n">
        <v>5575.73</v>
      </c>
      <c r="E442" s="64" t="n">
        <v>5582.13</v>
      </c>
      <c r="F442" s="64" t="n">
        <v>5594.05</v>
      </c>
      <c r="G442" s="64" t="n">
        <v>5669.39</v>
      </c>
      <c r="H442" s="64" t="n">
        <v>5678.22</v>
      </c>
      <c r="I442" s="64" t="n">
        <v>5691.25</v>
      </c>
      <c r="J442" s="64" t="n">
        <v>5662.71</v>
      </c>
      <c r="K442" s="64" t="n">
        <v>5646.81</v>
      </c>
      <c r="L442" s="64" t="n">
        <v>5641.28</v>
      </c>
      <c r="M442" s="64" t="n">
        <v>5663.14</v>
      </c>
      <c r="N442" s="64" t="n">
        <v>5662.65</v>
      </c>
      <c r="O442" s="64" t="n">
        <v>5662.67</v>
      </c>
      <c r="P442" s="64" t="n">
        <v>5709.81</v>
      </c>
      <c r="Q442" s="64" t="n">
        <v>5743.08</v>
      </c>
      <c r="R442" s="64" t="n">
        <v>5725.23</v>
      </c>
      <c r="S442" s="64" t="n">
        <v>5712.72</v>
      </c>
      <c r="T442" s="64" t="n">
        <v>5747.45</v>
      </c>
      <c r="U442" s="64" t="n">
        <v>5672.32</v>
      </c>
      <c r="V442" s="64" t="n">
        <v>5616.04</v>
      </c>
      <c r="W442" s="64" t="n">
        <v>5603.49</v>
      </c>
      <c r="X442" s="64" t="n">
        <v>5553.02</v>
      </c>
      <c r="Y442" s="64" t="n">
        <v>5522.18</v>
      </c>
    </row>
    <row r="443" customFormat="false" ht="12.75" hidden="false" customHeight="false" outlineLevel="0" collapsed="false">
      <c r="A443" s="56" t="n">
        <v>25</v>
      </c>
      <c r="B443" s="64" t="n">
        <v>5500.7</v>
      </c>
      <c r="C443" s="64" t="n">
        <v>5497.19</v>
      </c>
      <c r="D443" s="64" t="n">
        <v>5519.52</v>
      </c>
      <c r="E443" s="64" t="n">
        <v>5523.17</v>
      </c>
      <c r="F443" s="64" t="n">
        <v>5559.57</v>
      </c>
      <c r="G443" s="64" t="n">
        <v>5619.33</v>
      </c>
      <c r="H443" s="64" t="n">
        <v>5661.15</v>
      </c>
      <c r="I443" s="64" t="n">
        <v>5692.5</v>
      </c>
      <c r="J443" s="64" t="n">
        <v>5675.39</v>
      </c>
      <c r="K443" s="64" t="n">
        <v>5683.98</v>
      </c>
      <c r="L443" s="64" t="n">
        <v>5663.62</v>
      </c>
      <c r="M443" s="64" t="n">
        <v>5652.71</v>
      </c>
      <c r="N443" s="64" t="n">
        <v>5651.26</v>
      </c>
      <c r="O443" s="64" t="n">
        <v>5646.57</v>
      </c>
      <c r="P443" s="64" t="n">
        <v>5635.64</v>
      </c>
      <c r="Q443" s="64" t="n">
        <v>5644.69</v>
      </c>
      <c r="R443" s="64" t="n">
        <v>5631.73</v>
      </c>
      <c r="S443" s="64" t="n">
        <v>5710.32</v>
      </c>
      <c r="T443" s="64" t="n">
        <v>5748.93</v>
      </c>
      <c r="U443" s="64" t="n">
        <v>5698.25</v>
      </c>
      <c r="V443" s="64" t="n">
        <v>5645.69</v>
      </c>
      <c r="W443" s="64" t="n">
        <v>5592.61</v>
      </c>
      <c r="X443" s="64" t="n">
        <v>5540.63</v>
      </c>
      <c r="Y443" s="64" t="n">
        <v>5513.89</v>
      </c>
    </row>
    <row r="444" customFormat="false" ht="12.75" hidden="false" customHeight="false" outlineLevel="0" collapsed="false">
      <c r="A444" s="56" t="n">
        <v>26</v>
      </c>
      <c r="B444" s="64" t="n">
        <v>5386.46</v>
      </c>
      <c r="C444" s="64" t="n">
        <v>5367.62</v>
      </c>
      <c r="D444" s="64" t="n">
        <v>5399.1</v>
      </c>
      <c r="E444" s="64" t="n">
        <v>5408.48</v>
      </c>
      <c r="F444" s="64" t="n">
        <v>5421.02</v>
      </c>
      <c r="G444" s="64" t="n">
        <v>5467.49</v>
      </c>
      <c r="H444" s="64" t="n">
        <v>5498.46</v>
      </c>
      <c r="I444" s="64" t="n">
        <v>5516.42</v>
      </c>
      <c r="J444" s="64" t="n">
        <v>5506.09</v>
      </c>
      <c r="K444" s="64" t="n">
        <v>5483.7</v>
      </c>
      <c r="L444" s="64" t="n">
        <v>5477.62</v>
      </c>
      <c r="M444" s="64" t="n">
        <v>5459.8</v>
      </c>
      <c r="N444" s="64" t="n">
        <v>5467.64</v>
      </c>
      <c r="O444" s="64" t="n">
        <v>5466.08</v>
      </c>
      <c r="P444" s="64" t="n">
        <v>5483.9</v>
      </c>
      <c r="Q444" s="64" t="n">
        <v>5510.05</v>
      </c>
      <c r="R444" s="64" t="n">
        <v>5488.77</v>
      </c>
      <c r="S444" s="64" t="n">
        <v>5485.04</v>
      </c>
      <c r="T444" s="64" t="n">
        <v>5537.94</v>
      </c>
      <c r="U444" s="64" t="n">
        <v>5497.97</v>
      </c>
      <c r="V444" s="64" t="n">
        <v>5446.83</v>
      </c>
      <c r="W444" s="64" t="n">
        <v>5404.69</v>
      </c>
      <c r="X444" s="64" t="n">
        <v>5360.26</v>
      </c>
      <c r="Y444" s="64" t="n">
        <v>5324.48</v>
      </c>
    </row>
    <row r="445" customFormat="false" ht="12.75" hidden="false" customHeight="false" outlineLevel="0" collapsed="false">
      <c r="A445" s="56" t="n">
        <v>27</v>
      </c>
      <c r="B445" s="64" t="n">
        <v>5310.7</v>
      </c>
      <c r="C445" s="64" t="n">
        <v>5293.6</v>
      </c>
      <c r="D445" s="64" t="n">
        <v>5343.73</v>
      </c>
      <c r="E445" s="64" t="n">
        <v>5362.29</v>
      </c>
      <c r="F445" s="64" t="n">
        <v>5377.46</v>
      </c>
      <c r="G445" s="64" t="n">
        <v>5405.27</v>
      </c>
      <c r="H445" s="64" t="n">
        <v>5429.35</v>
      </c>
      <c r="I445" s="64" t="n">
        <v>5442.8</v>
      </c>
      <c r="J445" s="64" t="n">
        <v>5436.92</v>
      </c>
      <c r="K445" s="64" t="n">
        <v>5443.47</v>
      </c>
      <c r="L445" s="64" t="n">
        <v>5437.42</v>
      </c>
      <c r="M445" s="64" t="n">
        <v>5428.85</v>
      </c>
      <c r="N445" s="64" t="n">
        <v>5434.8</v>
      </c>
      <c r="O445" s="64" t="n">
        <v>5437.59</v>
      </c>
      <c r="P445" s="64" t="n">
        <v>5441.34</v>
      </c>
      <c r="Q445" s="64" t="n">
        <v>5470.11</v>
      </c>
      <c r="R445" s="64" t="n">
        <v>5446.53</v>
      </c>
      <c r="S445" s="64" t="n">
        <v>5486.96</v>
      </c>
      <c r="T445" s="64" t="n">
        <v>5521.64</v>
      </c>
      <c r="U445" s="64" t="n">
        <v>5503.72</v>
      </c>
      <c r="V445" s="64" t="n">
        <v>5470.23</v>
      </c>
      <c r="W445" s="64" t="n">
        <v>5419.01</v>
      </c>
      <c r="X445" s="64" t="n">
        <v>5367.54</v>
      </c>
      <c r="Y445" s="64" t="n">
        <v>5355.97</v>
      </c>
    </row>
    <row r="446" customFormat="false" ht="12.75" hidden="false" customHeight="false" outlineLevel="0" collapsed="false">
      <c r="A446" s="56" t="n">
        <v>28</v>
      </c>
      <c r="B446" s="64" t="n">
        <v>5341.96</v>
      </c>
      <c r="C446" s="64" t="n">
        <v>5338.05</v>
      </c>
      <c r="D446" s="64" t="n">
        <v>5409.82</v>
      </c>
      <c r="E446" s="64" t="n">
        <v>5435.2</v>
      </c>
      <c r="F446" s="64" t="n">
        <v>5440.26</v>
      </c>
      <c r="G446" s="64" t="n">
        <v>5486.52</v>
      </c>
      <c r="H446" s="64" t="n">
        <v>5505.87</v>
      </c>
      <c r="I446" s="64" t="n">
        <v>5512.97</v>
      </c>
      <c r="J446" s="64" t="n">
        <v>5499.78</v>
      </c>
      <c r="K446" s="64" t="n">
        <v>5497.55</v>
      </c>
      <c r="L446" s="64" t="n">
        <v>5491.87</v>
      </c>
      <c r="M446" s="64" t="n">
        <v>5487.28</v>
      </c>
      <c r="N446" s="64" t="n">
        <v>5487.3</v>
      </c>
      <c r="O446" s="64" t="n">
        <v>5488.71</v>
      </c>
      <c r="P446" s="64" t="n">
        <v>5494.45</v>
      </c>
      <c r="Q446" s="64" t="n">
        <v>5501.87</v>
      </c>
      <c r="R446" s="64" t="n">
        <v>5483.99</v>
      </c>
      <c r="S446" s="64" t="n">
        <v>5530.2</v>
      </c>
      <c r="T446" s="64" t="n">
        <v>5566.59</v>
      </c>
      <c r="U446" s="64" t="n">
        <v>5535.3</v>
      </c>
      <c r="V446" s="64" t="n">
        <v>5514.5</v>
      </c>
      <c r="W446" s="64" t="n">
        <v>5543.09</v>
      </c>
      <c r="X446" s="64" t="n">
        <v>5505.07</v>
      </c>
      <c r="Y446" s="64" t="n">
        <v>5474.04</v>
      </c>
    </row>
    <row r="447" customFormat="false" ht="12.75" hidden="false" customHeight="false" outlineLevel="0" collapsed="false">
      <c r="A447" s="56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</row>
    <row r="448" customFormat="false" ht="12.75" hidden="false" customHeight="false" outlineLevel="0" collapsed="false">
      <c r="A448" s="56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</row>
    <row r="449" s="16" customFormat="true" ht="15" hidden="false" customHeight="false" outlineLevel="0" collapsed="false">
      <c r="A449" s="56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1"/>
    </row>
    <row r="451" customFormat="false" ht="30" hidden="false" customHeight="true" outlineLevel="0" collapsed="false">
      <c r="A451" s="50"/>
      <c r="B451" s="51" t="s">
        <v>97</v>
      </c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</row>
    <row r="452" customFormat="false" ht="25.5" hidden="false" customHeight="false" outlineLevel="0" collapsed="false">
      <c r="A452" s="52" t="s">
        <v>71</v>
      </c>
      <c r="B452" s="51" t="s">
        <v>72</v>
      </c>
      <c r="C452" s="51" t="s">
        <v>73</v>
      </c>
      <c r="D452" s="51" t="s">
        <v>74</v>
      </c>
      <c r="E452" s="51" t="s">
        <v>75</v>
      </c>
      <c r="F452" s="51" t="s">
        <v>76</v>
      </c>
      <c r="G452" s="51" t="s">
        <v>77</v>
      </c>
      <c r="H452" s="51" t="s">
        <v>78</v>
      </c>
      <c r="I452" s="51" t="s">
        <v>79</v>
      </c>
      <c r="J452" s="51" t="s">
        <v>80</v>
      </c>
      <c r="K452" s="51" t="s">
        <v>81</v>
      </c>
      <c r="L452" s="51" t="s">
        <v>82</v>
      </c>
      <c r="M452" s="51" t="s">
        <v>83</v>
      </c>
      <c r="N452" s="51" t="s">
        <v>84</v>
      </c>
      <c r="O452" s="51" t="s">
        <v>85</v>
      </c>
      <c r="P452" s="51" t="s">
        <v>86</v>
      </c>
      <c r="Q452" s="51" t="s">
        <v>87</v>
      </c>
      <c r="R452" s="51" t="s">
        <v>88</v>
      </c>
      <c r="S452" s="51" t="s">
        <v>89</v>
      </c>
      <c r="T452" s="51" t="s">
        <v>90</v>
      </c>
      <c r="U452" s="51" t="s">
        <v>91</v>
      </c>
      <c r="V452" s="51" t="s">
        <v>92</v>
      </c>
      <c r="W452" s="51" t="s">
        <v>93</v>
      </c>
      <c r="X452" s="51" t="s">
        <v>94</v>
      </c>
      <c r="Y452" s="51" t="s">
        <v>95</v>
      </c>
    </row>
    <row r="453" customFormat="false" ht="12.75" hidden="false" customHeight="false" outlineLevel="0" collapsed="false">
      <c r="A453" s="56" t="n">
        <v>1</v>
      </c>
      <c r="B453" s="64" t="n">
        <v>6555.79</v>
      </c>
      <c r="C453" s="64" t="n">
        <v>6525.67</v>
      </c>
      <c r="D453" s="64" t="n">
        <v>6511.92</v>
      </c>
      <c r="E453" s="64" t="n">
        <v>6501.04</v>
      </c>
      <c r="F453" s="64" t="n">
        <v>6561.92</v>
      </c>
      <c r="G453" s="64" t="n">
        <v>6676.74</v>
      </c>
      <c r="H453" s="64" t="n">
        <v>6768.33</v>
      </c>
      <c r="I453" s="64" t="n">
        <v>6815.82</v>
      </c>
      <c r="J453" s="64" t="n">
        <v>6781.39</v>
      </c>
      <c r="K453" s="64" t="n">
        <v>6897.42</v>
      </c>
      <c r="L453" s="64" t="n">
        <v>6766.42</v>
      </c>
      <c r="M453" s="64" t="n">
        <v>6771.56</v>
      </c>
      <c r="N453" s="64" t="n">
        <v>6772.75</v>
      </c>
      <c r="O453" s="64" t="n">
        <v>6774.67</v>
      </c>
      <c r="P453" s="64" t="n">
        <v>6865.77</v>
      </c>
      <c r="Q453" s="64" t="n">
        <v>6853.14</v>
      </c>
      <c r="R453" s="64" t="n">
        <v>6848.67</v>
      </c>
      <c r="S453" s="64" t="n">
        <v>6833.69</v>
      </c>
      <c r="T453" s="64" t="n">
        <v>6820.45</v>
      </c>
      <c r="U453" s="64" t="n">
        <v>6813.88</v>
      </c>
      <c r="V453" s="64" t="n">
        <v>6756.67</v>
      </c>
      <c r="W453" s="64" t="n">
        <v>6584.67</v>
      </c>
      <c r="X453" s="64" t="n">
        <v>6526.05</v>
      </c>
      <c r="Y453" s="64" t="n">
        <v>6520.24</v>
      </c>
      <c r="Z453" s="1" t="n">
        <v>1</v>
      </c>
    </row>
    <row r="454" customFormat="false" ht="12.75" hidden="false" customHeight="false" outlineLevel="0" collapsed="false">
      <c r="A454" s="56" t="n">
        <v>2</v>
      </c>
      <c r="B454" s="64" t="n">
        <v>6513.33</v>
      </c>
      <c r="C454" s="64" t="n">
        <v>6496.24</v>
      </c>
      <c r="D454" s="64" t="n">
        <v>6492.33</v>
      </c>
      <c r="E454" s="64" t="n">
        <v>6444.96</v>
      </c>
      <c r="F454" s="64" t="n">
        <v>6528.59</v>
      </c>
      <c r="G454" s="64" t="n">
        <v>6625.96</v>
      </c>
      <c r="H454" s="64" t="n">
        <v>6739.08</v>
      </c>
      <c r="I454" s="64" t="n">
        <v>6793.08</v>
      </c>
      <c r="J454" s="64" t="n">
        <v>6842.38</v>
      </c>
      <c r="K454" s="64" t="n">
        <v>6806.43</v>
      </c>
      <c r="L454" s="64" t="n">
        <v>6881.75</v>
      </c>
      <c r="M454" s="64" t="n">
        <v>6880.4</v>
      </c>
      <c r="N454" s="64" t="n">
        <v>6880.13</v>
      </c>
      <c r="O454" s="64" t="n">
        <v>6884.42</v>
      </c>
      <c r="P454" s="64" t="n">
        <v>6868.4</v>
      </c>
      <c r="Q454" s="64" t="n">
        <v>6945.63</v>
      </c>
      <c r="R454" s="64" t="n">
        <v>6944.02</v>
      </c>
      <c r="S454" s="64" t="n">
        <v>6853.15</v>
      </c>
      <c r="T454" s="64" t="n">
        <v>6892.84</v>
      </c>
      <c r="U454" s="64" t="n">
        <v>6898.52</v>
      </c>
      <c r="V454" s="64" t="n">
        <v>6806.57</v>
      </c>
      <c r="W454" s="64" t="n">
        <v>6670.87</v>
      </c>
      <c r="X454" s="64" t="n">
        <v>6578.28</v>
      </c>
      <c r="Y454" s="64" t="n">
        <v>6520.9</v>
      </c>
    </row>
    <row r="455" customFormat="false" ht="12.75" hidden="false" customHeight="false" outlineLevel="0" collapsed="false">
      <c r="A455" s="56" t="n">
        <v>3</v>
      </c>
      <c r="B455" s="64" t="n">
        <v>6524.56</v>
      </c>
      <c r="C455" s="64" t="n">
        <v>6534.63</v>
      </c>
      <c r="D455" s="64" t="n">
        <v>6578.56</v>
      </c>
      <c r="E455" s="64" t="n">
        <v>6599.86</v>
      </c>
      <c r="F455" s="64" t="n">
        <v>6636.78</v>
      </c>
      <c r="G455" s="64" t="n">
        <v>6751.05</v>
      </c>
      <c r="H455" s="64" t="n">
        <v>6815.45</v>
      </c>
      <c r="I455" s="64" t="n">
        <v>6901.52</v>
      </c>
      <c r="J455" s="64" t="n">
        <v>6899.27</v>
      </c>
      <c r="K455" s="64" t="n">
        <v>6899.26</v>
      </c>
      <c r="L455" s="64" t="n">
        <v>6764.46</v>
      </c>
      <c r="M455" s="64" t="n">
        <v>6758.82</v>
      </c>
      <c r="N455" s="64" t="n">
        <v>6750.61</v>
      </c>
      <c r="O455" s="64" t="n">
        <v>6750.65</v>
      </c>
      <c r="P455" s="64" t="n">
        <v>6875.44</v>
      </c>
      <c r="Q455" s="64" t="n">
        <v>6861.78</v>
      </c>
      <c r="R455" s="64" t="n">
        <v>6861.24</v>
      </c>
      <c r="S455" s="64" t="n">
        <v>6852.36</v>
      </c>
      <c r="T455" s="64" t="n">
        <v>6830.97</v>
      </c>
      <c r="U455" s="64" t="n">
        <v>6755.12</v>
      </c>
      <c r="V455" s="64" t="n">
        <v>6733.04</v>
      </c>
      <c r="W455" s="64" t="n">
        <v>6545.77</v>
      </c>
      <c r="X455" s="64" t="n">
        <v>6471.02</v>
      </c>
      <c r="Y455" s="64" t="n">
        <v>6402.18</v>
      </c>
    </row>
    <row r="456" customFormat="false" ht="12.75" hidden="false" customHeight="false" outlineLevel="0" collapsed="false">
      <c r="A456" s="56" t="n">
        <v>4</v>
      </c>
      <c r="B456" s="64" t="n">
        <v>6402.75</v>
      </c>
      <c r="C456" s="64" t="n">
        <v>6389.06</v>
      </c>
      <c r="D456" s="64" t="n">
        <v>6427.11</v>
      </c>
      <c r="E456" s="64" t="n">
        <v>6442.39</v>
      </c>
      <c r="F456" s="64" t="n">
        <v>6473.61</v>
      </c>
      <c r="G456" s="64" t="n">
        <v>6591.69</v>
      </c>
      <c r="H456" s="64" t="n">
        <v>6695.83</v>
      </c>
      <c r="I456" s="64" t="n">
        <v>6725.8</v>
      </c>
      <c r="J456" s="64" t="n">
        <v>6726.55</v>
      </c>
      <c r="K456" s="64" t="n">
        <v>6721.87</v>
      </c>
      <c r="L456" s="64" t="n">
        <v>6711.34</v>
      </c>
      <c r="M456" s="64" t="n">
        <v>6705.58</v>
      </c>
      <c r="N456" s="64" t="n">
        <v>6707.18</v>
      </c>
      <c r="O456" s="64" t="n">
        <v>6718.42</v>
      </c>
      <c r="P456" s="64" t="n">
        <v>6711.48</v>
      </c>
      <c r="Q456" s="64" t="n">
        <v>6718.6</v>
      </c>
      <c r="R456" s="64" t="n">
        <v>6721.22</v>
      </c>
      <c r="S456" s="64" t="n">
        <v>6700.73</v>
      </c>
      <c r="T456" s="64" t="n">
        <v>6680.95</v>
      </c>
      <c r="U456" s="64" t="n">
        <v>6629.85</v>
      </c>
      <c r="V456" s="64" t="n">
        <v>6463.93</v>
      </c>
      <c r="W456" s="64" t="n">
        <v>6429.94</v>
      </c>
      <c r="X456" s="64" t="n">
        <v>6383.75</v>
      </c>
      <c r="Y456" s="64" t="n">
        <v>6435.28</v>
      </c>
    </row>
    <row r="457" customFormat="false" ht="12.75" hidden="false" customHeight="false" outlineLevel="0" collapsed="false">
      <c r="A457" s="56" t="n">
        <v>5</v>
      </c>
      <c r="B457" s="64" t="n">
        <v>6529.76</v>
      </c>
      <c r="C457" s="64" t="n">
        <v>6510.88</v>
      </c>
      <c r="D457" s="64" t="n">
        <v>6595.86</v>
      </c>
      <c r="E457" s="64" t="n">
        <v>6587.36</v>
      </c>
      <c r="F457" s="64" t="n">
        <v>6647.83</v>
      </c>
      <c r="G457" s="64" t="n">
        <v>6761</v>
      </c>
      <c r="H457" s="64" t="n">
        <v>6742.36</v>
      </c>
      <c r="I457" s="64" t="n">
        <v>6811.6</v>
      </c>
      <c r="J457" s="64" t="n">
        <v>6800.86</v>
      </c>
      <c r="K457" s="64" t="n">
        <v>6803.38</v>
      </c>
      <c r="L457" s="64" t="n">
        <v>6802.78</v>
      </c>
      <c r="M457" s="64" t="n">
        <v>6799.97</v>
      </c>
      <c r="N457" s="64" t="n">
        <v>6796.2</v>
      </c>
      <c r="O457" s="64" t="n">
        <v>6796.45</v>
      </c>
      <c r="P457" s="64" t="n">
        <v>6847.38</v>
      </c>
      <c r="Q457" s="64" t="n">
        <v>6773.75</v>
      </c>
      <c r="R457" s="64" t="n">
        <v>6768.81</v>
      </c>
      <c r="S457" s="64" t="n">
        <v>6768.01</v>
      </c>
      <c r="T457" s="64" t="n">
        <v>6790.21</v>
      </c>
      <c r="U457" s="64" t="n">
        <v>6730.99</v>
      </c>
      <c r="V457" s="64" t="n">
        <v>6729.83</v>
      </c>
      <c r="W457" s="64" t="n">
        <v>6662.37</v>
      </c>
      <c r="X457" s="64" t="n">
        <v>6603.67</v>
      </c>
      <c r="Y457" s="64" t="n">
        <v>6550.2</v>
      </c>
    </row>
    <row r="458" customFormat="false" ht="12.75" hidden="false" customHeight="false" outlineLevel="0" collapsed="false">
      <c r="A458" s="56" t="n">
        <v>6</v>
      </c>
      <c r="B458" s="64" t="n">
        <v>6498.62</v>
      </c>
      <c r="C458" s="64" t="n">
        <v>6498.78</v>
      </c>
      <c r="D458" s="64" t="n">
        <v>6611.05</v>
      </c>
      <c r="E458" s="64" t="n">
        <v>6596.76</v>
      </c>
      <c r="F458" s="64" t="n">
        <v>6664.54</v>
      </c>
      <c r="G458" s="64" t="n">
        <v>6870.23</v>
      </c>
      <c r="H458" s="64" t="n">
        <v>6887.34</v>
      </c>
      <c r="I458" s="64" t="n">
        <v>6889.48</v>
      </c>
      <c r="J458" s="64" t="n">
        <v>6887.97</v>
      </c>
      <c r="K458" s="64" t="n">
        <v>6887.59</v>
      </c>
      <c r="L458" s="64" t="n">
        <v>6886.23</v>
      </c>
      <c r="M458" s="64" t="n">
        <v>6883.51</v>
      </c>
      <c r="N458" s="64" t="n">
        <v>6937.92</v>
      </c>
      <c r="O458" s="64" t="n">
        <v>6928.88</v>
      </c>
      <c r="P458" s="64" t="n">
        <v>7006.78</v>
      </c>
      <c r="Q458" s="64" t="n">
        <v>7013.83</v>
      </c>
      <c r="R458" s="64" t="n">
        <v>6981.62</v>
      </c>
      <c r="S458" s="64" t="n">
        <v>6905.56</v>
      </c>
      <c r="T458" s="64" t="n">
        <v>6880.29</v>
      </c>
      <c r="U458" s="64" t="n">
        <v>6789.49</v>
      </c>
      <c r="V458" s="64" t="n">
        <v>6746.1</v>
      </c>
      <c r="W458" s="64" t="n">
        <v>6660.29</v>
      </c>
      <c r="X458" s="64" t="n">
        <v>6613.36</v>
      </c>
      <c r="Y458" s="64" t="n">
        <v>6535.59</v>
      </c>
    </row>
    <row r="459" customFormat="false" ht="12.75" hidden="false" customHeight="false" outlineLevel="0" collapsed="false">
      <c r="A459" s="56" t="n">
        <v>7</v>
      </c>
      <c r="B459" s="64" t="n">
        <v>6528.72</v>
      </c>
      <c r="C459" s="64" t="n">
        <v>6502.64</v>
      </c>
      <c r="D459" s="64" t="n">
        <v>6617.07</v>
      </c>
      <c r="E459" s="64" t="n">
        <v>6649.33</v>
      </c>
      <c r="F459" s="64" t="n">
        <v>6676.05</v>
      </c>
      <c r="G459" s="64" t="n">
        <v>6904.97</v>
      </c>
      <c r="H459" s="64" t="n">
        <v>6965.47</v>
      </c>
      <c r="I459" s="64" t="n">
        <v>7037.27</v>
      </c>
      <c r="J459" s="64" t="n">
        <v>7025.05</v>
      </c>
      <c r="K459" s="64" t="n">
        <v>7015.14</v>
      </c>
      <c r="L459" s="64" t="n">
        <v>7000.32</v>
      </c>
      <c r="M459" s="64" t="n">
        <v>6972.16</v>
      </c>
      <c r="N459" s="64" t="n">
        <v>7005.43</v>
      </c>
      <c r="O459" s="64" t="n">
        <v>7050.47</v>
      </c>
      <c r="P459" s="64" t="n">
        <v>7030.96</v>
      </c>
      <c r="Q459" s="64" t="n">
        <v>7013.08</v>
      </c>
      <c r="R459" s="64" t="n">
        <v>6989.5</v>
      </c>
      <c r="S459" s="64" t="n">
        <v>7000.2</v>
      </c>
      <c r="T459" s="64" t="n">
        <v>7012.08</v>
      </c>
      <c r="U459" s="64" t="n">
        <v>6761.19</v>
      </c>
      <c r="V459" s="64" t="n">
        <v>6835.59</v>
      </c>
      <c r="W459" s="64" t="n">
        <v>6730.1</v>
      </c>
      <c r="X459" s="64" t="n">
        <v>6633.81</v>
      </c>
      <c r="Y459" s="64" t="n">
        <v>6585.82</v>
      </c>
    </row>
    <row r="460" customFormat="false" ht="12.75" hidden="false" customHeight="false" outlineLevel="0" collapsed="false">
      <c r="A460" s="56" t="n">
        <v>8</v>
      </c>
      <c r="B460" s="64" t="n">
        <v>6527.73</v>
      </c>
      <c r="C460" s="64" t="n">
        <v>6499.94</v>
      </c>
      <c r="D460" s="64" t="n">
        <v>6507.34</v>
      </c>
      <c r="E460" s="64" t="n">
        <v>6475.88</v>
      </c>
      <c r="F460" s="64" t="n">
        <v>6545.81</v>
      </c>
      <c r="G460" s="64" t="n">
        <v>6582.7</v>
      </c>
      <c r="H460" s="64" t="n">
        <v>6718.45</v>
      </c>
      <c r="I460" s="64" t="n">
        <v>6729.38</v>
      </c>
      <c r="J460" s="64" t="n">
        <v>6797.63</v>
      </c>
      <c r="K460" s="64" t="n">
        <v>6789.44</v>
      </c>
      <c r="L460" s="64" t="n">
        <v>6788.12</v>
      </c>
      <c r="M460" s="64" t="n">
        <v>6786.21</v>
      </c>
      <c r="N460" s="64" t="n">
        <v>6785.44</v>
      </c>
      <c r="O460" s="64" t="n">
        <v>6809.51</v>
      </c>
      <c r="P460" s="64" t="n">
        <v>6877.8</v>
      </c>
      <c r="Q460" s="64" t="n">
        <v>6848.26</v>
      </c>
      <c r="R460" s="64" t="n">
        <v>6846.33</v>
      </c>
      <c r="S460" s="64" t="n">
        <v>6827.2</v>
      </c>
      <c r="T460" s="64" t="n">
        <v>6768.46</v>
      </c>
      <c r="U460" s="64" t="n">
        <v>6670.56</v>
      </c>
      <c r="V460" s="64" t="n">
        <v>6712.5</v>
      </c>
      <c r="W460" s="64" t="n">
        <v>6586.02</v>
      </c>
      <c r="X460" s="64" t="n">
        <v>6523.08</v>
      </c>
      <c r="Y460" s="64" t="n">
        <v>6452.73</v>
      </c>
    </row>
    <row r="461" customFormat="false" ht="12.75" hidden="false" customHeight="false" outlineLevel="0" collapsed="false">
      <c r="A461" s="56" t="n">
        <v>9</v>
      </c>
      <c r="B461" s="64" t="n">
        <v>6431.63</v>
      </c>
      <c r="C461" s="64" t="n">
        <v>6400.79</v>
      </c>
      <c r="D461" s="64" t="n">
        <v>6410.18</v>
      </c>
      <c r="E461" s="64" t="n">
        <v>6383.27</v>
      </c>
      <c r="F461" s="64" t="n">
        <v>6432.55</v>
      </c>
      <c r="G461" s="64" t="n">
        <v>6458.04</v>
      </c>
      <c r="H461" s="64" t="n">
        <v>6568.89</v>
      </c>
      <c r="I461" s="64" t="n">
        <v>6615.58</v>
      </c>
      <c r="J461" s="64" t="n">
        <v>6658.05</v>
      </c>
      <c r="K461" s="64" t="n">
        <v>6681.45</v>
      </c>
      <c r="L461" s="64" t="n">
        <v>6682.11</v>
      </c>
      <c r="M461" s="64" t="n">
        <v>6643.48</v>
      </c>
      <c r="N461" s="64" t="n">
        <v>6694</v>
      </c>
      <c r="O461" s="64" t="n">
        <v>6709.02</v>
      </c>
      <c r="P461" s="64" t="n">
        <v>6717.53</v>
      </c>
      <c r="Q461" s="64" t="n">
        <v>6723.63</v>
      </c>
      <c r="R461" s="64" t="n">
        <v>6719.55</v>
      </c>
      <c r="S461" s="64" t="n">
        <v>6703.46</v>
      </c>
      <c r="T461" s="64" t="n">
        <v>6684.32</v>
      </c>
      <c r="U461" s="64" t="n">
        <v>6618.48</v>
      </c>
      <c r="V461" s="64" t="n">
        <v>6634.33</v>
      </c>
      <c r="W461" s="64" t="n">
        <v>6554.11</v>
      </c>
      <c r="X461" s="64" t="n">
        <v>6472.49</v>
      </c>
      <c r="Y461" s="64" t="n">
        <v>6427.1</v>
      </c>
    </row>
    <row r="462" customFormat="false" ht="12.75" hidden="false" customHeight="false" outlineLevel="0" collapsed="false">
      <c r="A462" s="56" t="n">
        <v>10</v>
      </c>
      <c r="B462" s="64" t="n">
        <v>6477.27</v>
      </c>
      <c r="C462" s="64" t="n">
        <v>6453.48</v>
      </c>
      <c r="D462" s="64" t="n">
        <v>6491.03</v>
      </c>
      <c r="E462" s="64" t="n">
        <v>6507.93</v>
      </c>
      <c r="F462" s="64" t="n">
        <v>6550.65</v>
      </c>
      <c r="G462" s="64" t="n">
        <v>6610.02</v>
      </c>
      <c r="H462" s="64" t="n">
        <v>6686.6</v>
      </c>
      <c r="I462" s="64" t="n">
        <v>6699.18</v>
      </c>
      <c r="J462" s="64" t="n">
        <v>6696.45</v>
      </c>
      <c r="K462" s="64" t="n">
        <v>6690.75</v>
      </c>
      <c r="L462" s="64" t="n">
        <v>6680.27</v>
      </c>
      <c r="M462" s="64" t="n">
        <v>6673.03</v>
      </c>
      <c r="N462" s="64" t="n">
        <v>6686.11</v>
      </c>
      <c r="O462" s="64" t="n">
        <v>6713.15</v>
      </c>
      <c r="P462" s="64" t="n">
        <v>6851</v>
      </c>
      <c r="Q462" s="64" t="n">
        <v>6760.79</v>
      </c>
      <c r="R462" s="64" t="n">
        <v>6736.07</v>
      </c>
      <c r="S462" s="64" t="n">
        <v>6713.56</v>
      </c>
      <c r="T462" s="64" t="n">
        <v>6645.05</v>
      </c>
      <c r="U462" s="64" t="n">
        <v>6589.77</v>
      </c>
      <c r="V462" s="64" t="n">
        <v>6598.73</v>
      </c>
      <c r="W462" s="64" t="n">
        <v>6568.84</v>
      </c>
      <c r="X462" s="64" t="n">
        <v>6542.09</v>
      </c>
      <c r="Y462" s="64" t="n">
        <v>6493.44</v>
      </c>
    </row>
    <row r="463" customFormat="false" ht="12.75" hidden="false" customHeight="false" outlineLevel="0" collapsed="false">
      <c r="A463" s="56" t="n">
        <v>11</v>
      </c>
      <c r="B463" s="64" t="n">
        <v>6545.78</v>
      </c>
      <c r="C463" s="64" t="n">
        <v>6539.36</v>
      </c>
      <c r="D463" s="64" t="n">
        <v>6560.29</v>
      </c>
      <c r="E463" s="64" t="n">
        <v>6570.91</v>
      </c>
      <c r="F463" s="64" t="n">
        <v>6621.12</v>
      </c>
      <c r="G463" s="64" t="n">
        <v>6664.46</v>
      </c>
      <c r="H463" s="64" t="n">
        <v>6719.18</v>
      </c>
      <c r="I463" s="64" t="n">
        <v>6748.94</v>
      </c>
      <c r="J463" s="64" t="n">
        <v>6741.44</v>
      </c>
      <c r="K463" s="64" t="n">
        <v>6747.11</v>
      </c>
      <c r="L463" s="64" t="n">
        <v>6731.1</v>
      </c>
      <c r="M463" s="64" t="n">
        <v>6715.33</v>
      </c>
      <c r="N463" s="64" t="n">
        <v>6715.8</v>
      </c>
      <c r="O463" s="64" t="n">
        <v>6714.28</v>
      </c>
      <c r="P463" s="64" t="n">
        <v>6786.78</v>
      </c>
      <c r="Q463" s="64" t="n">
        <v>6801.72</v>
      </c>
      <c r="R463" s="64" t="n">
        <v>6781.49</v>
      </c>
      <c r="S463" s="64" t="n">
        <v>6704.45</v>
      </c>
      <c r="T463" s="64" t="n">
        <v>6688.13</v>
      </c>
      <c r="U463" s="64" t="n">
        <v>6642.11</v>
      </c>
      <c r="V463" s="64" t="n">
        <v>6643.17</v>
      </c>
      <c r="W463" s="64" t="n">
        <v>6606.78</v>
      </c>
      <c r="X463" s="64" t="n">
        <v>6580.32</v>
      </c>
      <c r="Y463" s="64" t="n">
        <v>6549.01</v>
      </c>
    </row>
    <row r="464" customFormat="false" ht="12.75" hidden="false" customHeight="false" outlineLevel="0" collapsed="false">
      <c r="A464" s="56" t="n">
        <v>12</v>
      </c>
      <c r="B464" s="64" t="n">
        <v>6528.91</v>
      </c>
      <c r="C464" s="64" t="n">
        <v>6539.3</v>
      </c>
      <c r="D464" s="64" t="n">
        <v>6583.91</v>
      </c>
      <c r="E464" s="64" t="n">
        <v>6602.24</v>
      </c>
      <c r="F464" s="64" t="n">
        <v>6625.63</v>
      </c>
      <c r="G464" s="64" t="n">
        <v>6683.79</v>
      </c>
      <c r="H464" s="64" t="n">
        <v>6741.53</v>
      </c>
      <c r="I464" s="64" t="n">
        <v>6758.61</v>
      </c>
      <c r="J464" s="64" t="n">
        <v>6756</v>
      </c>
      <c r="K464" s="64" t="n">
        <v>6753.69</v>
      </c>
      <c r="L464" s="64" t="n">
        <v>6743.78</v>
      </c>
      <c r="M464" s="64" t="n">
        <v>6744.83</v>
      </c>
      <c r="N464" s="64" t="n">
        <v>6740.06</v>
      </c>
      <c r="O464" s="64" t="n">
        <v>6744.78</v>
      </c>
      <c r="P464" s="64" t="n">
        <v>6803.88</v>
      </c>
      <c r="Q464" s="64" t="n">
        <v>6809.54</v>
      </c>
      <c r="R464" s="64" t="n">
        <v>6796.37</v>
      </c>
      <c r="S464" s="64" t="n">
        <v>6759.46</v>
      </c>
      <c r="T464" s="64" t="n">
        <v>6710.47</v>
      </c>
      <c r="U464" s="64" t="n">
        <v>6663.42</v>
      </c>
      <c r="V464" s="64" t="n">
        <v>6671.45</v>
      </c>
      <c r="W464" s="64" t="n">
        <v>6631.86</v>
      </c>
      <c r="X464" s="64" t="n">
        <v>6593.4</v>
      </c>
      <c r="Y464" s="64" t="n">
        <v>6542.55</v>
      </c>
    </row>
    <row r="465" customFormat="false" ht="12.75" hidden="false" customHeight="false" outlineLevel="0" collapsed="false">
      <c r="A465" s="56" t="n">
        <v>13</v>
      </c>
      <c r="B465" s="64" t="n">
        <v>6558.94</v>
      </c>
      <c r="C465" s="64" t="n">
        <v>6559.75</v>
      </c>
      <c r="D465" s="64" t="n">
        <v>6613.46</v>
      </c>
      <c r="E465" s="64" t="n">
        <v>6621.09</v>
      </c>
      <c r="F465" s="64" t="n">
        <v>6676.27</v>
      </c>
      <c r="G465" s="64" t="n">
        <v>6734.98</v>
      </c>
      <c r="H465" s="64" t="n">
        <v>6825.48</v>
      </c>
      <c r="I465" s="64" t="n">
        <v>6824.97</v>
      </c>
      <c r="J465" s="64" t="n">
        <v>6832.53</v>
      </c>
      <c r="K465" s="64" t="n">
        <v>6826.11</v>
      </c>
      <c r="L465" s="64" t="n">
        <v>6808.77</v>
      </c>
      <c r="M465" s="64" t="n">
        <v>6831.81</v>
      </c>
      <c r="N465" s="64" t="n">
        <v>6827.7</v>
      </c>
      <c r="O465" s="64" t="n">
        <v>6807.6</v>
      </c>
      <c r="P465" s="64" t="n">
        <v>6924.09</v>
      </c>
      <c r="Q465" s="64" t="n">
        <v>6926.19</v>
      </c>
      <c r="R465" s="64" t="n">
        <v>6939.08</v>
      </c>
      <c r="S465" s="64" t="n">
        <v>6864.62</v>
      </c>
      <c r="T465" s="64" t="n">
        <v>6798.38</v>
      </c>
      <c r="U465" s="64" t="n">
        <v>6740.59</v>
      </c>
      <c r="V465" s="64" t="n">
        <v>6692.24</v>
      </c>
      <c r="W465" s="64" t="n">
        <v>6688.73</v>
      </c>
      <c r="X465" s="64" t="n">
        <v>6650.2</v>
      </c>
      <c r="Y465" s="64" t="n">
        <v>6630.59</v>
      </c>
    </row>
    <row r="466" customFormat="false" ht="12.75" hidden="false" customHeight="false" outlineLevel="0" collapsed="false">
      <c r="A466" s="56" t="n">
        <v>14</v>
      </c>
      <c r="B466" s="64" t="n">
        <v>6586.65</v>
      </c>
      <c r="C466" s="64" t="n">
        <v>6587.17</v>
      </c>
      <c r="D466" s="64" t="n">
        <v>6607.02</v>
      </c>
      <c r="E466" s="64" t="n">
        <v>6621.5</v>
      </c>
      <c r="F466" s="64" t="n">
        <v>6657.13</v>
      </c>
      <c r="G466" s="64" t="n">
        <v>6707.31</v>
      </c>
      <c r="H466" s="64" t="n">
        <v>6768.44</v>
      </c>
      <c r="I466" s="64" t="n">
        <v>6798.13</v>
      </c>
      <c r="J466" s="64" t="n">
        <v>6798.81</v>
      </c>
      <c r="K466" s="64" t="n">
        <v>6797.61</v>
      </c>
      <c r="L466" s="64" t="n">
        <v>6788.08</v>
      </c>
      <c r="M466" s="64" t="n">
        <v>6785.77</v>
      </c>
      <c r="N466" s="64" t="n">
        <v>6757.78</v>
      </c>
      <c r="O466" s="64" t="n">
        <v>6834.88</v>
      </c>
      <c r="P466" s="64" t="n">
        <v>6829.62</v>
      </c>
      <c r="Q466" s="64" t="n">
        <v>6831.19</v>
      </c>
      <c r="R466" s="64" t="n">
        <v>6825.83</v>
      </c>
      <c r="S466" s="64" t="n">
        <v>6746.71</v>
      </c>
      <c r="T466" s="64" t="n">
        <v>6732.54</v>
      </c>
      <c r="U466" s="64" t="n">
        <v>6681.34</v>
      </c>
      <c r="V466" s="64" t="n">
        <v>6682.97</v>
      </c>
      <c r="W466" s="64" t="n">
        <v>6675.7</v>
      </c>
      <c r="X466" s="64" t="n">
        <v>6643.04</v>
      </c>
      <c r="Y466" s="64" t="n">
        <v>6633.98</v>
      </c>
    </row>
    <row r="467" customFormat="false" ht="12.75" hidden="false" customHeight="false" outlineLevel="0" collapsed="false">
      <c r="A467" s="56" t="n">
        <v>15</v>
      </c>
      <c r="B467" s="64" t="n">
        <v>6706.87</v>
      </c>
      <c r="C467" s="64" t="n">
        <v>6704.16</v>
      </c>
      <c r="D467" s="64" t="n">
        <v>6692.42</v>
      </c>
      <c r="E467" s="64" t="n">
        <v>6687.63</v>
      </c>
      <c r="F467" s="64" t="n">
        <v>6722.88</v>
      </c>
      <c r="G467" s="64" t="n">
        <v>6771.3</v>
      </c>
      <c r="H467" s="64" t="n">
        <v>6834.52</v>
      </c>
      <c r="I467" s="64" t="n">
        <v>6911.74</v>
      </c>
      <c r="J467" s="64" t="n">
        <v>6943.54</v>
      </c>
      <c r="K467" s="64" t="n">
        <v>6937.6</v>
      </c>
      <c r="L467" s="64" t="n">
        <v>6923.24</v>
      </c>
      <c r="M467" s="64" t="n">
        <v>6914.97</v>
      </c>
      <c r="N467" s="64" t="n">
        <v>6925.23</v>
      </c>
      <c r="O467" s="64" t="n">
        <v>6938.05</v>
      </c>
      <c r="P467" s="64" t="n">
        <v>6950.97</v>
      </c>
      <c r="Q467" s="64" t="n">
        <v>6958.51</v>
      </c>
      <c r="R467" s="64" t="n">
        <v>6939.16</v>
      </c>
      <c r="S467" s="64" t="n">
        <v>6921.82</v>
      </c>
      <c r="T467" s="64" t="n">
        <v>6901.22</v>
      </c>
      <c r="U467" s="64" t="n">
        <v>6764.71</v>
      </c>
      <c r="V467" s="64" t="n">
        <v>6864.64</v>
      </c>
      <c r="W467" s="64" t="n">
        <v>6719.39</v>
      </c>
      <c r="X467" s="64" t="n">
        <v>6704.77</v>
      </c>
      <c r="Y467" s="64" t="n">
        <v>6689.66</v>
      </c>
    </row>
    <row r="468" customFormat="false" ht="12.75" hidden="false" customHeight="false" outlineLevel="0" collapsed="false">
      <c r="A468" s="56" t="n">
        <v>16</v>
      </c>
      <c r="B468" s="64" t="n">
        <v>6661.38</v>
      </c>
      <c r="C468" s="64" t="n">
        <v>6653.52</v>
      </c>
      <c r="D468" s="64" t="n">
        <v>6632.89</v>
      </c>
      <c r="E468" s="64" t="n">
        <v>6619.9</v>
      </c>
      <c r="F468" s="64" t="n">
        <v>6661.38</v>
      </c>
      <c r="G468" s="64" t="n">
        <v>6670.75</v>
      </c>
      <c r="H468" s="64" t="n">
        <v>6734.87</v>
      </c>
      <c r="I468" s="64" t="n">
        <v>6793.16</v>
      </c>
      <c r="J468" s="64" t="n">
        <v>6865.48</v>
      </c>
      <c r="K468" s="64" t="n">
        <v>6840.18</v>
      </c>
      <c r="L468" s="64" t="n">
        <v>6861.6</v>
      </c>
      <c r="M468" s="64" t="n">
        <v>6870.89</v>
      </c>
      <c r="N468" s="64" t="n">
        <v>6879.92</v>
      </c>
      <c r="O468" s="64" t="n">
        <v>6926.46</v>
      </c>
      <c r="P468" s="64" t="n">
        <v>6920.39</v>
      </c>
      <c r="Q468" s="64" t="n">
        <v>6920.5</v>
      </c>
      <c r="R468" s="64" t="n">
        <v>6954.34</v>
      </c>
      <c r="S468" s="64" t="n">
        <v>6890.63</v>
      </c>
      <c r="T468" s="64" t="n">
        <v>6853.34</v>
      </c>
      <c r="U468" s="64" t="n">
        <v>6801.84</v>
      </c>
      <c r="V468" s="64" t="n">
        <v>6791.5</v>
      </c>
      <c r="W468" s="64" t="n">
        <v>6675.39</v>
      </c>
      <c r="X468" s="64" t="n">
        <v>6660.26</v>
      </c>
      <c r="Y468" s="64" t="n">
        <v>6653.86</v>
      </c>
    </row>
    <row r="469" customFormat="false" ht="12.75" hidden="false" customHeight="false" outlineLevel="0" collapsed="false">
      <c r="A469" s="56" t="n">
        <v>17</v>
      </c>
      <c r="B469" s="64" t="n">
        <v>6588.68</v>
      </c>
      <c r="C469" s="64" t="n">
        <v>6589.42</v>
      </c>
      <c r="D469" s="64" t="n">
        <v>6580.14</v>
      </c>
      <c r="E469" s="64" t="n">
        <v>6581.03</v>
      </c>
      <c r="F469" s="64" t="n">
        <v>6629.2</v>
      </c>
      <c r="G469" s="64" t="n">
        <v>6688.41</v>
      </c>
      <c r="H469" s="64" t="n">
        <v>6718.75</v>
      </c>
      <c r="I469" s="64" t="n">
        <v>6729.39</v>
      </c>
      <c r="J469" s="64" t="n">
        <v>6753.23</v>
      </c>
      <c r="K469" s="64" t="n">
        <v>6728.77</v>
      </c>
      <c r="L469" s="64" t="n">
        <v>6706.18</v>
      </c>
      <c r="M469" s="64" t="n">
        <v>6703.96</v>
      </c>
      <c r="N469" s="64" t="n">
        <v>6718.81</v>
      </c>
      <c r="O469" s="64" t="n">
        <v>6869.73</v>
      </c>
      <c r="P469" s="64" t="n">
        <v>6898.74</v>
      </c>
      <c r="Q469" s="64" t="n">
        <v>6911.08</v>
      </c>
      <c r="R469" s="64" t="n">
        <v>6893.92</v>
      </c>
      <c r="S469" s="64" t="n">
        <v>6845.45</v>
      </c>
      <c r="T469" s="64" t="n">
        <v>6645.5</v>
      </c>
      <c r="U469" s="64" t="n">
        <v>6598.63</v>
      </c>
      <c r="V469" s="64" t="n">
        <v>6589.11</v>
      </c>
      <c r="W469" s="64" t="n">
        <v>6548.05</v>
      </c>
      <c r="X469" s="64" t="n">
        <v>6491.69</v>
      </c>
      <c r="Y469" s="64" t="n">
        <v>6453.32</v>
      </c>
    </row>
    <row r="470" customFormat="false" ht="12.75" hidden="false" customHeight="false" outlineLevel="0" collapsed="false">
      <c r="A470" s="56" t="n">
        <v>18</v>
      </c>
      <c r="B470" s="64" t="n">
        <v>6440.56</v>
      </c>
      <c r="C470" s="64" t="n">
        <v>6418.05</v>
      </c>
      <c r="D470" s="64" t="n">
        <v>6471.49</v>
      </c>
      <c r="E470" s="64" t="n">
        <v>6498.86</v>
      </c>
      <c r="F470" s="64" t="n">
        <v>6528.26</v>
      </c>
      <c r="G470" s="64" t="n">
        <v>6591.66</v>
      </c>
      <c r="H470" s="64" t="n">
        <v>6653.29</v>
      </c>
      <c r="I470" s="64" t="n">
        <v>6705.58</v>
      </c>
      <c r="J470" s="64" t="n">
        <v>6680.13</v>
      </c>
      <c r="K470" s="64" t="n">
        <v>6672.71</v>
      </c>
      <c r="L470" s="64" t="n">
        <v>6693.76</v>
      </c>
      <c r="M470" s="64" t="n">
        <v>6697.5</v>
      </c>
      <c r="N470" s="64" t="n">
        <v>6680.22</v>
      </c>
      <c r="O470" s="64" t="n">
        <v>6704.54</v>
      </c>
      <c r="P470" s="64" t="n">
        <v>6747.4</v>
      </c>
      <c r="Q470" s="64" t="n">
        <v>6796.32</v>
      </c>
      <c r="R470" s="64" t="n">
        <v>6736.26</v>
      </c>
      <c r="S470" s="64" t="n">
        <v>6701.23</v>
      </c>
      <c r="T470" s="64" t="n">
        <v>6690.27</v>
      </c>
      <c r="U470" s="64" t="n">
        <v>6646.26</v>
      </c>
      <c r="V470" s="64" t="n">
        <v>6647.88</v>
      </c>
      <c r="W470" s="64" t="n">
        <v>6499.52</v>
      </c>
      <c r="X470" s="64" t="n">
        <v>6479.62</v>
      </c>
      <c r="Y470" s="64" t="n">
        <v>6483.96</v>
      </c>
    </row>
    <row r="471" customFormat="false" ht="12.75" hidden="false" customHeight="false" outlineLevel="0" collapsed="false">
      <c r="A471" s="56" t="n">
        <v>19</v>
      </c>
      <c r="B471" s="64" t="n">
        <v>6490.2</v>
      </c>
      <c r="C471" s="64" t="n">
        <v>6487.49</v>
      </c>
      <c r="D471" s="64" t="n">
        <v>6555.32</v>
      </c>
      <c r="E471" s="64" t="n">
        <v>6568.46</v>
      </c>
      <c r="F471" s="64" t="n">
        <v>6623.69</v>
      </c>
      <c r="G471" s="64" t="n">
        <v>6632.15</v>
      </c>
      <c r="H471" s="64" t="n">
        <v>6707.7</v>
      </c>
      <c r="I471" s="64" t="n">
        <v>6770.43</v>
      </c>
      <c r="J471" s="64" t="n">
        <v>6746.2</v>
      </c>
      <c r="K471" s="64" t="n">
        <v>6735.23</v>
      </c>
      <c r="L471" s="64" t="n">
        <v>6773.89</v>
      </c>
      <c r="M471" s="64" t="n">
        <v>6760.23</v>
      </c>
      <c r="N471" s="64" t="n">
        <v>6749.57</v>
      </c>
      <c r="O471" s="64" t="n">
        <v>6785.52</v>
      </c>
      <c r="P471" s="64" t="n">
        <v>6849.69</v>
      </c>
      <c r="Q471" s="64" t="n">
        <v>6862.91</v>
      </c>
      <c r="R471" s="64" t="n">
        <v>6850</v>
      </c>
      <c r="S471" s="64" t="n">
        <v>6771.46</v>
      </c>
      <c r="T471" s="64" t="n">
        <v>6751.4</v>
      </c>
      <c r="U471" s="64" t="n">
        <v>6680.44</v>
      </c>
      <c r="V471" s="64" t="n">
        <v>6686.75</v>
      </c>
      <c r="W471" s="64" t="n">
        <v>6610.57</v>
      </c>
      <c r="X471" s="64" t="n">
        <v>6577.58</v>
      </c>
      <c r="Y471" s="64" t="n">
        <v>6553.69</v>
      </c>
    </row>
    <row r="472" customFormat="false" ht="12.75" hidden="false" customHeight="false" outlineLevel="0" collapsed="false">
      <c r="A472" s="56" t="n">
        <v>20</v>
      </c>
      <c r="B472" s="64" t="n">
        <v>6532.92</v>
      </c>
      <c r="C472" s="64" t="n">
        <v>6521.44</v>
      </c>
      <c r="D472" s="64" t="n">
        <v>6527.69</v>
      </c>
      <c r="E472" s="64" t="n">
        <v>6552.34</v>
      </c>
      <c r="F472" s="64" t="n">
        <v>6610.45</v>
      </c>
      <c r="G472" s="64" t="n">
        <v>6620.14</v>
      </c>
      <c r="H472" s="64" t="n">
        <v>6670.32</v>
      </c>
      <c r="I472" s="64" t="n">
        <v>6720.72</v>
      </c>
      <c r="J472" s="64" t="n">
        <v>6697.92</v>
      </c>
      <c r="K472" s="64" t="n">
        <v>6654.14</v>
      </c>
      <c r="L472" s="64" t="n">
        <v>6697.42</v>
      </c>
      <c r="M472" s="64" t="n">
        <v>6696.06</v>
      </c>
      <c r="N472" s="64" t="n">
        <v>6702.96</v>
      </c>
      <c r="O472" s="64" t="n">
        <v>6695.5</v>
      </c>
      <c r="P472" s="64" t="n">
        <v>6711.26</v>
      </c>
      <c r="Q472" s="64" t="n">
        <v>6745.53</v>
      </c>
      <c r="R472" s="64" t="n">
        <v>6726.28</v>
      </c>
      <c r="S472" s="64" t="n">
        <v>6679.29</v>
      </c>
      <c r="T472" s="64" t="n">
        <v>6657.95</v>
      </c>
      <c r="U472" s="64" t="n">
        <v>6620.86</v>
      </c>
      <c r="V472" s="64" t="n">
        <v>6632.15</v>
      </c>
      <c r="W472" s="64" t="n">
        <v>6590.51</v>
      </c>
      <c r="X472" s="64" t="n">
        <v>6533.23</v>
      </c>
      <c r="Y472" s="64" t="n">
        <v>6528.27</v>
      </c>
    </row>
    <row r="473" customFormat="false" ht="12.75" hidden="false" customHeight="false" outlineLevel="0" collapsed="false">
      <c r="A473" s="56" t="n">
        <v>21</v>
      </c>
      <c r="B473" s="64" t="n">
        <v>6450.59</v>
      </c>
      <c r="C473" s="64" t="n">
        <v>6446.56</v>
      </c>
      <c r="D473" s="64" t="n">
        <v>6525.44</v>
      </c>
      <c r="E473" s="64" t="n">
        <v>6529.51</v>
      </c>
      <c r="F473" s="64" t="n">
        <v>6577.12</v>
      </c>
      <c r="G473" s="64" t="n">
        <v>6642.62</v>
      </c>
      <c r="H473" s="64" t="n">
        <v>6695.66</v>
      </c>
      <c r="I473" s="64" t="n">
        <v>6702.45</v>
      </c>
      <c r="J473" s="64" t="n">
        <v>6699.54</v>
      </c>
      <c r="K473" s="64" t="n">
        <v>6685.51</v>
      </c>
      <c r="L473" s="64" t="n">
        <v>6715.19</v>
      </c>
      <c r="M473" s="64" t="n">
        <v>6689.43</v>
      </c>
      <c r="N473" s="64" t="n">
        <v>6693.59</v>
      </c>
      <c r="O473" s="64" t="n">
        <v>6697.85</v>
      </c>
      <c r="P473" s="64" t="n">
        <v>6711.42</v>
      </c>
      <c r="Q473" s="64" t="n">
        <v>6733.53</v>
      </c>
      <c r="R473" s="64" t="n">
        <v>6724.61</v>
      </c>
      <c r="S473" s="64" t="n">
        <v>6704.84</v>
      </c>
      <c r="T473" s="64" t="n">
        <v>6667.96</v>
      </c>
      <c r="U473" s="64" t="n">
        <v>6641.88</v>
      </c>
      <c r="V473" s="64" t="n">
        <v>6659.63</v>
      </c>
      <c r="W473" s="64" t="n">
        <v>6591.38</v>
      </c>
      <c r="X473" s="64" t="n">
        <v>6528.34</v>
      </c>
      <c r="Y473" s="64" t="n">
        <v>6483.35</v>
      </c>
    </row>
    <row r="474" customFormat="false" ht="12.75" hidden="false" customHeight="false" outlineLevel="0" collapsed="false">
      <c r="A474" s="56" t="n">
        <v>22</v>
      </c>
      <c r="B474" s="64" t="n">
        <v>6582.59</v>
      </c>
      <c r="C474" s="64" t="n">
        <v>6569.48</v>
      </c>
      <c r="D474" s="64" t="n">
        <v>6566.69</v>
      </c>
      <c r="E474" s="64" t="n">
        <v>6558.33</v>
      </c>
      <c r="F474" s="64" t="n">
        <v>6545.32</v>
      </c>
      <c r="G474" s="64" t="n">
        <v>6621.55</v>
      </c>
      <c r="H474" s="64" t="n">
        <v>6644.79</v>
      </c>
      <c r="I474" s="64" t="n">
        <v>6671.61</v>
      </c>
      <c r="J474" s="64" t="n">
        <v>6707.45</v>
      </c>
      <c r="K474" s="64" t="n">
        <v>6700.4</v>
      </c>
      <c r="L474" s="64" t="n">
        <v>6727.79</v>
      </c>
      <c r="M474" s="64" t="n">
        <v>6726.2</v>
      </c>
      <c r="N474" s="64" t="n">
        <v>6732.11</v>
      </c>
      <c r="O474" s="64" t="n">
        <v>6744.35</v>
      </c>
      <c r="P474" s="64" t="n">
        <v>6787.8</v>
      </c>
      <c r="Q474" s="64" t="n">
        <v>6829.66</v>
      </c>
      <c r="R474" s="64" t="n">
        <v>6822.79</v>
      </c>
      <c r="S474" s="64" t="n">
        <v>6755.32</v>
      </c>
      <c r="T474" s="64" t="n">
        <v>6718.1</v>
      </c>
      <c r="U474" s="64" t="n">
        <v>6670.18</v>
      </c>
      <c r="V474" s="64" t="n">
        <v>6678.48</v>
      </c>
      <c r="W474" s="64" t="n">
        <v>6632.75</v>
      </c>
      <c r="X474" s="64" t="n">
        <v>6548.97</v>
      </c>
      <c r="Y474" s="64" t="n">
        <v>6542.7</v>
      </c>
    </row>
    <row r="475" customFormat="false" ht="12.75" hidden="false" customHeight="false" outlineLevel="0" collapsed="false">
      <c r="A475" s="56" t="n">
        <v>23</v>
      </c>
      <c r="B475" s="64" t="n">
        <v>6507.87</v>
      </c>
      <c r="C475" s="64" t="n">
        <v>6480.73</v>
      </c>
      <c r="D475" s="64" t="n">
        <v>6478.54</v>
      </c>
      <c r="E475" s="64" t="n">
        <v>6475</v>
      </c>
      <c r="F475" s="64" t="n">
        <v>6495.98</v>
      </c>
      <c r="G475" s="64" t="n">
        <v>6522.39</v>
      </c>
      <c r="H475" s="64" t="n">
        <v>6559.21</v>
      </c>
      <c r="I475" s="64" t="n">
        <v>6628.51</v>
      </c>
      <c r="J475" s="64" t="n">
        <v>6643.91</v>
      </c>
      <c r="K475" s="64" t="n">
        <v>6646.99</v>
      </c>
      <c r="L475" s="64" t="n">
        <v>6683.46</v>
      </c>
      <c r="M475" s="64" t="n">
        <v>6677.81</v>
      </c>
      <c r="N475" s="64" t="n">
        <v>6684.01</v>
      </c>
      <c r="O475" s="64" t="n">
        <v>6698.23</v>
      </c>
      <c r="P475" s="64" t="n">
        <v>6703.38</v>
      </c>
      <c r="Q475" s="64" t="n">
        <v>6728.02</v>
      </c>
      <c r="R475" s="64" t="n">
        <v>6730.54</v>
      </c>
      <c r="S475" s="64" t="n">
        <v>6701.85</v>
      </c>
      <c r="T475" s="64" t="n">
        <v>6693.24</v>
      </c>
      <c r="U475" s="64" t="n">
        <v>6659.04</v>
      </c>
      <c r="V475" s="64" t="n">
        <v>6665.41</v>
      </c>
      <c r="W475" s="64" t="n">
        <v>6597.58</v>
      </c>
      <c r="X475" s="64" t="n">
        <v>6544.7</v>
      </c>
      <c r="Y475" s="64" t="n">
        <v>6525.23</v>
      </c>
    </row>
    <row r="476" customFormat="false" ht="12.75" hidden="false" customHeight="false" outlineLevel="0" collapsed="false">
      <c r="A476" s="56" t="n">
        <v>24</v>
      </c>
      <c r="B476" s="64" t="n">
        <v>6691.14</v>
      </c>
      <c r="C476" s="64" t="n">
        <v>6693.33</v>
      </c>
      <c r="D476" s="64" t="n">
        <v>6714.63</v>
      </c>
      <c r="E476" s="64" t="n">
        <v>6721.03</v>
      </c>
      <c r="F476" s="64" t="n">
        <v>6732.95</v>
      </c>
      <c r="G476" s="64" t="n">
        <v>6808.29</v>
      </c>
      <c r="H476" s="64" t="n">
        <v>6817.12</v>
      </c>
      <c r="I476" s="64" t="n">
        <v>6830.15</v>
      </c>
      <c r="J476" s="64" t="n">
        <v>6801.61</v>
      </c>
      <c r="K476" s="64" t="n">
        <v>6785.71</v>
      </c>
      <c r="L476" s="64" t="n">
        <v>6780.18</v>
      </c>
      <c r="M476" s="64" t="n">
        <v>6802.04</v>
      </c>
      <c r="N476" s="64" t="n">
        <v>6801.55</v>
      </c>
      <c r="O476" s="64" t="n">
        <v>6801.57</v>
      </c>
      <c r="P476" s="64" t="n">
        <v>6848.71</v>
      </c>
      <c r="Q476" s="64" t="n">
        <v>6881.98</v>
      </c>
      <c r="R476" s="64" t="n">
        <v>6864.13</v>
      </c>
      <c r="S476" s="64" t="n">
        <v>6851.62</v>
      </c>
      <c r="T476" s="64" t="n">
        <v>6886.35</v>
      </c>
      <c r="U476" s="64" t="n">
        <v>6811.22</v>
      </c>
      <c r="V476" s="64" t="n">
        <v>6754.94</v>
      </c>
      <c r="W476" s="64" t="n">
        <v>6742.39</v>
      </c>
      <c r="X476" s="64" t="n">
        <v>6691.92</v>
      </c>
      <c r="Y476" s="64" t="n">
        <v>6661.08</v>
      </c>
    </row>
    <row r="477" customFormat="false" ht="12.75" hidden="false" customHeight="false" outlineLevel="0" collapsed="false">
      <c r="A477" s="56" t="n">
        <v>25</v>
      </c>
      <c r="B477" s="64" t="n">
        <v>6639.6</v>
      </c>
      <c r="C477" s="64" t="n">
        <v>6636.09</v>
      </c>
      <c r="D477" s="64" t="n">
        <v>6658.42</v>
      </c>
      <c r="E477" s="64" t="n">
        <v>6662.07</v>
      </c>
      <c r="F477" s="64" t="n">
        <v>6698.47</v>
      </c>
      <c r="G477" s="64" t="n">
        <v>6758.23</v>
      </c>
      <c r="H477" s="64" t="n">
        <v>6800.05</v>
      </c>
      <c r="I477" s="64" t="n">
        <v>6831.4</v>
      </c>
      <c r="J477" s="64" t="n">
        <v>6814.29</v>
      </c>
      <c r="K477" s="64" t="n">
        <v>6822.88</v>
      </c>
      <c r="L477" s="64" t="n">
        <v>6802.52</v>
      </c>
      <c r="M477" s="64" t="n">
        <v>6791.61</v>
      </c>
      <c r="N477" s="64" t="n">
        <v>6790.16</v>
      </c>
      <c r="O477" s="64" t="n">
        <v>6785.47</v>
      </c>
      <c r="P477" s="64" t="n">
        <v>6774.54</v>
      </c>
      <c r="Q477" s="64" t="n">
        <v>6783.59</v>
      </c>
      <c r="R477" s="64" t="n">
        <v>6770.63</v>
      </c>
      <c r="S477" s="64" t="n">
        <v>6849.22</v>
      </c>
      <c r="T477" s="64" t="n">
        <v>6887.83</v>
      </c>
      <c r="U477" s="64" t="n">
        <v>6837.15</v>
      </c>
      <c r="V477" s="64" t="n">
        <v>6784.59</v>
      </c>
      <c r="W477" s="64" t="n">
        <v>6731.51</v>
      </c>
      <c r="X477" s="64" t="n">
        <v>6679.53</v>
      </c>
      <c r="Y477" s="64" t="n">
        <v>6652.79</v>
      </c>
    </row>
    <row r="478" customFormat="false" ht="12.75" hidden="false" customHeight="false" outlineLevel="0" collapsed="false">
      <c r="A478" s="56" t="n">
        <v>26</v>
      </c>
      <c r="B478" s="64" t="n">
        <v>6525.36</v>
      </c>
      <c r="C478" s="64" t="n">
        <v>6506.52</v>
      </c>
      <c r="D478" s="64" t="n">
        <v>6538</v>
      </c>
      <c r="E478" s="64" t="n">
        <v>6547.38</v>
      </c>
      <c r="F478" s="64" t="n">
        <v>6559.92</v>
      </c>
      <c r="G478" s="64" t="n">
        <v>6606.39</v>
      </c>
      <c r="H478" s="64" t="n">
        <v>6637.36</v>
      </c>
      <c r="I478" s="64" t="n">
        <v>6655.32</v>
      </c>
      <c r="J478" s="64" t="n">
        <v>6644.99</v>
      </c>
      <c r="K478" s="64" t="n">
        <v>6622.6</v>
      </c>
      <c r="L478" s="64" t="n">
        <v>6616.52</v>
      </c>
      <c r="M478" s="64" t="n">
        <v>6598.7</v>
      </c>
      <c r="N478" s="64" t="n">
        <v>6606.54</v>
      </c>
      <c r="O478" s="64" t="n">
        <v>6604.98</v>
      </c>
      <c r="P478" s="64" t="n">
        <v>6622.8</v>
      </c>
      <c r="Q478" s="64" t="n">
        <v>6648.95</v>
      </c>
      <c r="R478" s="64" t="n">
        <v>6627.67</v>
      </c>
      <c r="S478" s="64" t="n">
        <v>6623.94</v>
      </c>
      <c r="T478" s="64" t="n">
        <v>6676.84</v>
      </c>
      <c r="U478" s="64" t="n">
        <v>6636.87</v>
      </c>
      <c r="V478" s="64" t="n">
        <v>6585.73</v>
      </c>
      <c r="W478" s="64" t="n">
        <v>6543.59</v>
      </c>
      <c r="X478" s="64" t="n">
        <v>6499.16</v>
      </c>
      <c r="Y478" s="64" t="n">
        <v>6463.38</v>
      </c>
    </row>
    <row r="479" customFormat="false" ht="12.75" hidden="false" customHeight="false" outlineLevel="0" collapsed="false">
      <c r="A479" s="56" t="n">
        <v>27</v>
      </c>
      <c r="B479" s="64" t="n">
        <v>6449.6</v>
      </c>
      <c r="C479" s="64" t="n">
        <v>6432.5</v>
      </c>
      <c r="D479" s="64" t="n">
        <v>6482.63</v>
      </c>
      <c r="E479" s="64" t="n">
        <v>6501.19</v>
      </c>
      <c r="F479" s="64" t="n">
        <v>6516.36</v>
      </c>
      <c r="G479" s="64" t="n">
        <v>6544.17</v>
      </c>
      <c r="H479" s="64" t="n">
        <v>6568.25</v>
      </c>
      <c r="I479" s="64" t="n">
        <v>6581.7</v>
      </c>
      <c r="J479" s="64" t="n">
        <v>6575.82</v>
      </c>
      <c r="K479" s="64" t="n">
        <v>6582.37</v>
      </c>
      <c r="L479" s="64" t="n">
        <v>6576.32</v>
      </c>
      <c r="M479" s="64" t="n">
        <v>6567.75</v>
      </c>
      <c r="N479" s="64" t="n">
        <v>6573.7</v>
      </c>
      <c r="O479" s="64" t="n">
        <v>6576.49</v>
      </c>
      <c r="P479" s="64" t="n">
        <v>6580.24</v>
      </c>
      <c r="Q479" s="64" t="n">
        <v>6609.01</v>
      </c>
      <c r="R479" s="64" t="n">
        <v>6585.43</v>
      </c>
      <c r="S479" s="64" t="n">
        <v>6625.86</v>
      </c>
      <c r="T479" s="64" t="n">
        <v>6660.54</v>
      </c>
      <c r="U479" s="64" t="n">
        <v>6642.62</v>
      </c>
      <c r="V479" s="64" t="n">
        <v>6609.13</v>
      </c>
      <c r="W479" s="64" t="n">
        <v>6557.91</v>
      </c>
      <c r="X479" s="64" t="n">
        <v>6506.44</v>
      </c>
      <c r="Y479" s="64" t="n">
        <v>6494.87</v>
      </c>
    </row>
    <row r="480" customFormat="false" ht="12.75" hidden="false" customHeight="false" outlineLevel="0" collapsed="false">
      <c r="A480" s="56" t="n">
        <v>28</v>
      </c>
      <c r="B480" s="64" t="n">
        <v>6480.86</v>
      </c>
      <c r="C480" s="64" t="n">
        <v>6476.95</v>
      </c>
      <c r="D480" s="64" t="n">
        <v>6548.72</v>
      </c>
      <c r="E480" s="64" t="n">
        <v>6574.1</v>
      </c>
      <c r="F480" s="64" t="n">
        <v>6579.16</v>
      </c>
      <c r="G480" s="64" t="n">
        <v>6625.42</v>
      </c>
      <c r="H480" s="64" t="n">
        <v>6644.77</v>
      </c>
      <c r="I480" s="64" t="n">
        <v>6651.87</v>
      </c>
      <c r="J480" s="64" t="n">
        <v>6638.68</v>
      </c>
      <c r="K480" s="64" t="n">
        <v>6636.45</v>
      </c>
      <c r="L480" s="64" t="n">
        <v>6630.77</v>
      </c>
      <c r="M480" s="64" t="n">
        <v>6626.18</v>
      </c>
      <c r="N480" s="64" t="n">
        <v>6626.2</v>
      </c>
      <c r="O480" s="64" t="n">
        <v>6627.61</v>
      </c>
      <c r="P480" s="64" t="n">
        <v>6633.35</v>
      </c>
      <c r="Q480" s="64" t="n">
        <v>6640.77</v>
      </c>
      <c r="R480" s="64" t="n">
        <v>6622.89</v>
      </c>
      <c r="S480" s="64" t="n">
        <v>6669.1</v>
      </c>
      <c r="T480" s="64" t="n">
        <v>6705.49</v>
      </c>
      <c r="U480" s="64" t="n">
        <v>6674.2</v>
      </c>
      <c r="V480" s="64" t="n">
        <v>6653.4</v>
      </c>
      <c r="W480" s="64" t="n">
        <v>6681.99</v>
      </c>
      <c r="X480" s="64" t="n">
        <v>6643.97</v>
      </c>
      <c r="Y480" s="64" t="n">
        <v>6612.94</v>
      </c>
    </row>
    <row r="481" customFormat="false" ht="12.75" hidden="false" customHeight="false" outlineLevel="0" collapsed="false">
      <c r="A481" s="56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</row>
    <row r="482" customFormat="false" ht="12.75" hidden="false" customHeight="false" outlineLevel="0" collapsed="false">
      <c r="A482" s="56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</row>
    <row r="483" s="16" customFormat="true" ht="15" hidden="false" customHeight="false" outlineLevel="0" collapsed="false">
      <c r="A483" s="56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1"/>
    </row>
    <row r="485" customFormat="false" ht="27" hidden="false" customHeight="true" outlineLevel="0" collapsed="false">
      <c r="A485" s="50"/>
      <c r="B485" s="51" t="s">
        <v>98</v>
      </c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</row>
    <row r="486" customFormat="false" ht="25.5" hidden="false" customHeight="false" outlineLevel="0" collapsed="false">
      <c r="A486" s="52" t="s">
        <v>71</v>
      </c>
      <c r="B486" s="53" t="s">
        <v>72</v>
      </c>
      <c r="C486" s="51" t="s">
        <v>73</v>
      </c>
      <c r="D486" s="51" t="s">
        <v>74</v>
      </c>
      <c r="E486" s="51" t="s">
        <v>75</v>
      </c>
      <c r="F486" s="51" t="s">
        <v>76</v>
      </c>
      <c r="G486" s="51" t="s">
        <v>77</v>
      </c>
      <c r="H486" s="51" t="s">
        <v>78</v>
      </c>
      <c r="I486" s="51" t="s">
        <v>79</v>
      </c>
      <c r="J486" s="51" t="s">
        <v>80</v>
      </c>
      <c r="K486" s="51" t="s">
        <v>81</v>
      </c>
      <c r="L486" s="51" t="s">
        <v>82</v>
      </c>
      <c r="M486" s="51" t="s">
        <v>83</v>
      </c>
      <c r="N486" s="51" t="s">
        <v>84</v>
      </c>
      <c r="O486" s="51" t="s">
        <v>85</v>
      </c>
      <c r="P486" s="51" t="s">
        <v>86</v>
      </c>
      <c r="Q486" s="51" t="s">
        <v>87</v>
      </c>
      <c r="R486" s="51" t="s">
        <v>88</v>
      </c>
      <c r="S486" s="51" t="s">
        <v>89</v>
      </c>
      <c r="T486" s="51" t="s">
        <v>90</v>
      </c>
      <c r="U486" s="51" t="s">
        <v>91</v>
      </c>
      <c r="V486" s="51" t="s">
        <v>92</v>
      </c>
      <c r="W486" s="51" t="s">
        <v>93</v>
      </c>
      <c r="X486" s="51" t="s">
        <v>94</v>
      </c>
      <c r="Y486" s="51" t="s">
        <v>95</v>
      </c>
    </row>
    <row r="487" customFormat="false" ht="12.75" hidden="false" customHeight="false" outlineLevel="0" collapsed="false">
      <c r="A487" s="54" t="n">
        <v>1</v>
      </c>
      <c r="B487" s="64" t="n">
        <v>7083.01</v>
      </c>
      <c r="C487" s="64" t="n">
        <v>7052.89</v>
      </c>
      <c r="D487" s="64" t="n">
        <v>7039.14</v>
      </c>
      <c r="E487" s="64" t="n">
        <v>7028.26</v>
      </c>
      <c r="F487" s="64" t="n">
        <v>7089.14</v>
      </c>
      <c r="G487" s="64" t="n">
        <v>7203.96</v>
      </c>
      <c r="H487" s="64" t="n">
        <v>7295.55</v>
      </c>
      <c r="I487" s="64" t="n">
        <v>7343.04</v>
      </c>
      <c r="J487" s="64" t="n">
        <v>7308.61</v>
      </c>
      <c r="K487" s="64" t="n">
        <v>7424.64</v>
      </c>
      <c r="L487" s="64" t="n">
        <v>7293.64</v>
      </c>
      <c r="M487" s="64" t="n">
        <v>7298.78</v>
      </c>
      <c r="N487" s="64" t="n">
        <v>7299.97</v>
      </c>
      <c r="O487" s="64" t="n">
        <v>7301.89</v>
      </c>
      <c r="P487" s="64" t="n">
        <v>7392.99</v>
      </c>
      <c r="Q487" s="64" t="n">
        <v>7380.36</v>
      </c>
      <c r="R487" s="64" t="n">
        <v>7375.89</v>
      </c>
      <c r="S487" s="64" t="n">
        <v>7360.91</v>
      </c>
      <c r="T487" s="64" t="n">
        <v>7347.67</v>
      </c>
      <c r="U487" s="64" t="n">
        <v>7341.1</v>
      </c>
      <c r="V487" s="64" t="n">
        <v>7283.89</v>
      </c>
      <c r="W487" s="64" t="n">
        <v>7111.89</v>
      </c>
      <c r="X487" s="64" t="n">
        <v>7053.27</v>
      </c>
      <c r="Y487" s="64" t="n">
        <v>7047.46</v>
      </c>
      <c r="Z487" s="1" t="n">
        <v>1</v>
      </c>
    </row>
    <row r="488" customFormat="false" ht="12.75" hidden="false" customHeight="false" outlineLevel="0" collapsed="false">
      <c r="A488" s="56" t="n">
        <v>2</v>
      </c>
      <c r="B488" s="64" t="n">
        <v>7040.55</v>
      </c>
      <c r="C488" s="64" t="n">
        <v>7023.46</v>
      </c>
      <c r="D488" s="64" t="n">
        <v>7019.55</v>
      </c>
      <c r="E488" s="64" t="n">
        <v>6972.18</v>
      </c>
      <c r="F488" s="64" t="n">
        <v>7055.81</v>
      </c>
      <c r="G488" s="64" t="n">
        <v>7153.18</v>
      </c>
      <c r="H488" s="64" t="n">
        <v>7266.3</v>
      </c>
      <c r="I488" s="64" t="n">
        <v>7320.3</v>
      </c>
      <c r="J488" s="64" t="n">
        <v>7369.6</v>
      </c>
      <c r="K488" s="64" t="n">
        <v>7333.65</v>
      </c>
      <c r="L488" s="64" t="n">
        <v>7408.97</v>
      </c>
      <c r="M488" s="64" t="n">
        <v>7407.62</v>
      </c>
      <c r="N488" s="64" t="n">
        <v>7407.35</v>
      </c>
      <c r="O488" s="64" t="n">
        <v>7411.64</v>
      </c>
      <c r="P488" s="64" t="n">
        <v>7395.62</v>
      </c>
      <c r="Q488" s="64" t="n">
        <v>7472.85</v>
      </c>
      <c r="R488" s="64" t="n">
        <v>7471.24</v>
      </c>
      <c r="S488" s="64" t="n">
        <v>7380.37</v>
      </c>
      <c r="T488" s="64" t="n">
        <v>7420.06</v>
      </c>
      <c r="U488" s="64" t="n">
        <v>7425.74</v>
      </c>
      <c r="V488" s="64" t="n">
        <v>7333.79</v>
      </c>
      <c r="W488" s="64" t="n">
        <v>7198.09</v>
      </c>
      <c r="X488" s="64" t="n">
        <v>7105.5</v>
      </c>
      <c r="Y488" s="64" t="n">
        <v>7048.12</v>
      </c>
    </row>
    <row r="489" customFormat="false" ht="12.75" hidden="false" customHeight="false" outlineLevel="0" collapsed="false">
      <c r="A489" s="56" t="n">
        <v>3</v>
      </c>
      <c r="B489" s="64" t="n">
        <v>7051.78</v>
      </c>
      <c r="C489" s="64" t="n">
        <v>7061.85</v>
      </c>
      <c r="D489" s="64" t="n">
        <v>7105.78</v>
      </c>
      <c r="E489" s="64" t="n">
        <v>7127.08</v>
      </c>
      <c r="F489" s="64" t="n">
        <v>7164</v>
      </c>
      <c r="G489" s="64" t="n">
        <v>7278.27</v>
      </c>
      <c r="H489" s="64" t="n">
        <v>7342.67</v>
      </c>
      <c r="I489" s="64" t="n">
        <v>7428.74</v>
      </c>
      <c r="J489" s="64" t="n">
        <v>7426.49</v>
      </c>
      <c r="K489" s="64" t="n">
        <v>7426.48</v>
      </c>
      <c r="L489" s="64" t="n">
        <v>7291.68</v>
      </c>
      <c r="M489" s="64" t="n">
        <v>7286.04</v>
      </c>
      <c r="N489" s="64" t="n">
        <v>7277.83</v>
      </c>
      <c r="O489" s="64" t="n">
        <v>7277.87</v>
      </c>
      <c r="P489" s="64" t="n">
        <v>7402.66</v>
      </c>
      <c r="Q489" s="64" t="n">
        <v>7389</v>
      </c>
      <c r="R489" s="64" t="n">
        <v>7388.46</v>
      </c>
      <c r="S489" s="64" t="n">
        <v>7379.58</v>
      </c>
      <c r="T489" s="64" t="n">
        <v>7358.19</v>
      </c>
      <c r="U489" s="64" t="n">
        <v>7282.34</v>
      </c>
      <c r="V489" s="64" t="n">
        <v>7260.26</v>
      </c>
      <c r="W489" s="64" t="n">
        <v>7072.99</v>
      </c>
      <c r="X489" s="64" t="n">
        <v>6998.24</v>
      </c>
      <c r="Y489" s="64" t="n">
        <v>6929.4</v>
      </c>
    </row>
    <row r="490" customFormat="false" ht="12.75" hidden="false" customHeight="false" outlineLevel="0" collapsed="false">
      <c r="A490" s="56" t="n">
        <v>4</v>
      </c>
      <c r="B490" s="64" t="n">
        <v>6929.97</v>
      </c>
      <c r="C490" s="64" t="n">
        <v>6916.28</v>
      </c>
      <c r="D490" s="64" t="n">
        <v>6954.33</v>
      </c>
      <c r="E490" s="64" t="n">
        <v>6969.61</v>
      </c>
      <c r="F490" s="64" t="n">
        <v>7000.83</v>
      </c>
      <c r="G490" s="64" t="n">
        <v>7118.91</v>
      </c>
      <c r="H490" s="64" t="n">
        <v>7223.05</v>
      </c>
      <c r="I490" s="64" t="n">
        <v>7253.02</v>
      </c>
      <c r="J490" s="64" t="n">
        <v>7253.77</v>
      </c>
      <c r="K490" s="64" t="n">
        <v>7249.09</v>
      </c>
      <c r="L490" s="64" t="n">
        <v>7238.56</v>
      </c>
      <c r="M490" s="64" t="n">
        <v>7232.8</v>
      </c>
      <c r="N490" s="64" t="n">
        <v>7234.4</v>
      </c>
      <c r="O490" s="64" t="n">
        <v>7245.64</v>
      </c>
      <c r="P490" s="64" t="n">
        <v>7238.7</v>
      </c>
      <c r="Q490" s="64" t="n">
        <v>7245.82</v>
      </c>
      <c r="R490" s="64" t="n">
        <v>7248.44</v>
      </c>
      <c r="S490" s="64" t="n">
        <v>7227.95</v>
      </c>
      <c r="T490" s="64" t="n">
        <v>7208.17</v>
      </c>
      <c r="U490" s="64" t="n">
        <v>7157.07</v>
      </c>
      <c r="V490" s="64" t="n">
        <v>6991.15</v>
      </c>
      <c r="W490" s="64" t="n">
        <v>6957.16</v>
      </c>
      <c r="X490" s="64" t="n">
        <v>6910.97</v>
      </c>
      <c r="Y490" s="64" t="n">
        <v>6962.5</v>
      </c>
    </row>
    <row r="491" customFormat="false" ht="12.75" hidden="false" customHeight="false" outlineLevel="0" collapsed="false">
      <c r="A491" s="56" t="n">
        <v>5</v>
      </c>
      <c r="B491" s="64" t="n">
        <v>7056.98</v>
      </c>
      <c r="C491" s="64" t="n">
        <v>7038.1</v>
      </c>
      <c r="D491" s="64" t="n">
        <v>7123.08</v>
      </c>
      <c r="E491" s="64" t="n">
        <v>7114.58</v>
      </c>
      <c r="F491" s="64" t="n">
        <v>7175.05</v>
      </c>
      <c r="G491" s="64" t="n">
        <v>7288.22</v>
      </c>
      <c r="H491" s="64" t="n">
        <v>7269.58</v>
      </c>
      <c r="I491" s="64" t="n">
        <v>7338.82</v>
      </c>
      <c r="J491" s="64" t="n">
        <v>7328.08</v>
      </c>
      <c r="K491" s="64" t="n">
        <v>7330.6</v>
      </c>
      <c r="L491" s="64" t="n">
        <v>7330</v>
      </c>
      <c r="M491" s="64" t="n">
        <v>7327.19</v>
      </c>
      <c r="N491" s="64" t="n">
        <v>7323.42</v>
      </c>
      <c r="O491" s="64" t="n">
        <v>7323.67</v>
      </c>
      <c r="P491" s="64" t="n">
        <v>7374.6</v>
      </c>
      <c r="Q491" s="64" t="n">
        <v>7300.97</v>
      </c>
      <c r="R491" s="64" t="n">
        <v>7296.03</v>
      </c>
      <c r="S491" s="64" t="n">
        <v>7295.23</v>
      </c>
      <c r="T491" s="64" t="n">
        <v>7317.43</v>
      </c>
      <c r="U491" s="64" t="n">
        <v>7258.21</v>
      </c>
      <c r="V491" s="64" t="n">
        <v>7257.05</v>
      </c>
      <c r="W491" s="64" t="n">
        <v>7189.59</v>
      </c>
      <c r="X491" s="64" t="n">
        <v>7130.89</v>
      </c>
      <c r="Y491" s="64" t="n">
        <v>7077.42</v>
      </c>
    </row>
    <row r="492" customFormat="false" ht="12.75" hidden="false" customHeight="false" outlineLevel="0" collapsed="false">
      <c r="A492" s="56" t="n">
        <v>6</v>
      </c>
      <c r="B492" s="64" t="n">
        <v>7025.84</v>
      </c>
      <c r="C492" s="64" t="n">
        <v>7026</v>
      </c>
      <c r="D492" s="64" t="n">
        <v>7138.27</v>
      </c>
      <c r="E492" s="64" t="n">
        <v>7123.98</v>
      </c>
      <c r="F492" s="64" t="n">
        <v>7191.76</v>
      </c>
      <c r="G492" s="64" t="n">
        <v>7397.45</v>
      </c>
      <c r="H492" s="64" t="n">
        <v>7414.56</v>
      </c>
      <c r="I492" s="64" t="n">
        <v>7416.7</v>
      </c>
      <c r="J492" s="64" t="n">
        <v>7415.19</v>
      </c>
      <c r="K492" s="64" t="n">
        <v>7414.81</v>
      </c>
      <c r="L492" s="64" t="n">
        <v>7413.45</v>
      </c>
      <c r="M492" s="64" t="n">
        <v>7410.73</v>
      </c>
      <c r="N492" s="64" t="n">
        <v>7465.14</v>
      </c>
      <c r="O492" s="64" t="n">
        <v>7456.1</v>
      </c>
      <c r="P492" s="64" t="n">
        <v>7534</v>
      </c>
      <c r="Q492" s="64" t="n">
        <v>7541.05</v>
      </c>
      <c r="R492" s="64" t="n">
        <v>7508.84</v>
      </c>
      <c r="S492" s="64" t="n">
        <v>7432.78</v>
      </c>
      <c r="T492" s="64" t="n">
        <v>7407.51</v>
      </c>
      <c r="U492" s="64" t="n">
        <v>7316.71</v>
      </c>
      <c r="V492" s="64" t="n">
        <v>7273.32</v>
      </c>
      <c r="W492" s="64" t="n">
        <v>7187.51</v>
      </c>
      <c r="X492" s="64" t="n">
        <v>7140.58</v>
      </c>
      <c r="Y492" s="64" t="n">
        <v>7062.81</v>
      </c>
    </row>
    <row r="493" customFormat="false" ht="12.75" hidden="false" customHeight="false" outlineLevel="0" collapsed="false">
      <c r="A493" s="56" t="n">
        <v>7</v>
      </c>
      <c r="B493" s="64" t="n">
        <v>7055.94</v>
      </c>
      <c r="C493" s="64" t="n">
        <v>7029.86</v>
      </c>
      <c r="D493" s="64" t="n">
        <v>7144.29</v>
      </c>
      <c r="E493" s="64" t="n">
        <v>7176.55</v>
      </c>
      <c r="F493" s="64" t="n">
        <v>7203.27</v>
      </c>
      <c r="G493" s="64" t="n">
        <v>7432.19</v>
      </c>
      <c r="H493" s="64" t="n">
        <v>7492.69</v>
      </c>
      <c r="I493" s="64" t="n">
        <v>7564.49</v>
      </c>
      <c r="J493" s="64" t="n">
        <v>7552.27</v>
      </c>
      <c r="K493" s="64" t="n">
        <v>7542.36</v>
      </c>
      <c r="L493" s="64" t="n">
        <v>7527.54</v>
      </c>
      <c r="M493" s="64" t="n">
        <v>7499.38</v>
      </c>
      <c r="N493" s="64" t="n">
        <v>7532.65</v>
      </c>
      <c r="O493" s="64" t="n">
        <v>7577.69</v>
      </c>
      <c r="P493" s="64" t="n">
        <v>7558.18</v>
      </c>
      <c r="Q493" s="64" t="n">
        <v>7540.3</v>
      </c>
      <c r="R493" s="64" t="n">
        <v>7516.72</v>
      </c>
      <c r="S493" s="64" t="n">
        <v>7527.42</v>
      </c>
      <c r="T493" s="64" t="n">
        <v>7539.3</v>
      </c>
      <c r="U493" s="64" t="n">
        <v>7288.41</v>
      </c>
      <c r="V493" s="64" t="n">
        <v>7362.81</v>
      </c>
      <c r="W493" s="64" t="n">
        <v>7257.32</v>
      </c>
      <c r="X493" s="64" t="n">
        <v>7161.03</v>
      </c>
      <c r="Y493" s="64" t="n">
        <v>7113.04</v>
      </c>
    </row>
    <row r="494" customFormat="false" ht="12.75" hidden="false" customHeight="false" outlineLevel="0" collapsed="false">
      <c r="A494" s="56" t="n">
        <v>8</v>
      </c>
      <c r="B494" s="64" t="n">
        <v>7054.95</v>
      </c>
      <c r="C494" s="64" t="n">
        <v>7027.16</v>
      </c>
      <c r="D494" s="64" t="n">
        <v>7034.56</v>
      </c>
      <c r="E494" s="64" t="n">
        <v>7003.1</v>
      </c>
      <c r="F494" s="64" t="n">
        <v>7073.03</v>
      </c>
      <c r="G494" s="64" t="n">
        <v>7109.92</v>
      </c>
      <c r="H494" s="64" t="n">
        <v>7245.67</v>
      </c>
      <c r="I494" s="64" t="n">
        <v>7256.6</v>
      </c>
      <c r="J494" s="64" t="n">
        <v>7324.85</v>
      </c>
      <c r="K494" s="64" t="n">
        <v>7316.66</v>
      </c>
      <c r="L494" s="64" t="n">
        <v>7315.34</v>
      </c>
      <c r="M494" s="64" t="n">
        <v>7313.43</v>
      </c>
      <c r="N494" s="64" t="n">
        <v>7312.66</v>
      </c>
      <c r="O494" s="64" t="n">
        <v>7336.73</v>
      </c>
      <c r="P494" s="64" t="n">
        <v>7405.02</v>
      </c>
      <c r="Q494" s="64" t="n">
        <v>7375.48</v>
      </c>
      <c r="R494" s="64" t="n">
        <v>7373.55</v>
      </c>
      <c r="S494" s="64" t="n">
        <v>7354.42</v>
      </c>
      <c r="T494" s="64" t="n">
        <v>7295.68</v>
      </c>
      <c r="U494" s="64" t="n">
        <v>7197.78</v>
      </c>
      <c r="V494" s="64" t="n">
        <v>7239.72</v>
      </c>
      <c r="W494" s="64" t="n">
        <v>7113.24</v>
      </c>
      <c r="X494" s="64" t="n">
        <v>7050.3</v>
      </c>
      <c r="Y494" s="64" t="n">
        <v>6979.95</v>
      </c>
    </row>
    <row r="495" customFormat="false" ht="12.75" hidden="false" customHeight="false" outlineLevel="0" collapsed="false">
      <c r="A495" s="56" t="n">
        <v>9</v>
      </c>
      <c r="B495" s="64" t="n">
        <v>6958.85</v>
      </c>
      <c r="C495" s="64" t="n">
        <v>6928.01</v>
      </c>
      <c r="D495" s="64" t="n">
        <v>6937.4</v>
      </c>
      <c r="E495" s="64" t="n">
        <v>6910.49</v>
      </c>
      <c r="F495" s="64" t="n">
        <v>6959.77</v>
      </c>
      <c r="G495" s="64" t="n">
        <v>6985.26</v>
      </c>
      <c r="H495" s="64" t="n">
        <v>7096.11</v>
      </c>
      <c r="I495" s="64" t="n">
        <v>7142.8</v>
      </c>
      <c r="J495" s="64" t="n">
        <v>7185.27</v>
      </c>
      <c r="K495" s="64" t="n">
        <v>7208.67</v>
      </c>
      <c r="L495" s="64" t="n">
        <v>7209.33</v>
      </c>
      <c r="M495" s="64" t="n">
        <v>7170.7</v>
      </c>
      <c r="N495" s="64" t="n">
        <v>7221.22</v>
      </c>
      <c r="O495" s="64" t="n">
        <v>7236.24</v>
      </c>
      <c r="P495" s="64" t="n">
        <v>7244.75</v>
      </c>
      <c r="Q495" s="64" t="n">
        <v>7250.85</v>
      </c>
      <c r="R495" s="64" t="n">
        <v>7246.77</v>
      </c>
      <c r="S495" s="64" t="n">
        <v>7230.68</v>
      </c>
      <c r="T495" s="64" t="n">
        <v>7211.54</v>
      </c>
      <c r="U495" s="64" t="n">
        <v>7145.7</v>
      </c>
      <c r="V495" s="64" t="n">
        <v>7161.55</v>
      </c>
      <c r="W495" s="64" t="n">
        <v>7081.33</v>
      </c>
      <c r="X495" s="64" t="n">
        <v>6999.71</v>
      </c>
      <c r="Y495" s="64" t="n">
        <v>6954.32</v>
      </c>
    </row>
    <row r="496" customFormat="false" ht="12.75" hidden="false" customHeight="false" outlineLevel="0" collapsed="false">
      <c r="A496" s="56" t="n">
        <v>10</v>
      </c>
      <c r="B496" s="64" t="n">
        <v>7004.49</v>
      </c>
      <c r="C496" s="64" t="n">
        <v>6980.7</v>
      </c>
      <c r="D496" s="64" t="n">
        <v>7018.25</v>
      </c>
      <c r="E496" s="64" t="n">
        <v>7035.15</v>
      </c>
      <c r="F496" s="64" t="n">
        <v>7077.87</v>
      </c>
      <c r="G496" s="64" t="n">
        <v>7137.24</v>
      </c>
      <c r="H496" s="64" t="n">
        <v>7213.82</v>
      </c>
      <c r="I496" s="64" t="n">
        <v>7226.4</v>
      </c>
      <c r="J496" s="64" t="n">
        <v>7223.67</v>
      </c>
      <c r="K496" s="64" t="n">
        <v>7217.97</v>
      </c>
      <c r="L496" s="64" t="n">
        <v>7207.49</v>
      </c>
      <c r="M496" s="64" t="n">
        <v>7200.25</v>
      </c>
      <c r="N496" s="64" t="n">
        <v>7213.33</v>
      </c>
      <c r="O496" s="64" t="n">
        <v>7240.37</v>
      </c>
      <c r="P496" s="64" t="n">
        <v>7378.22</v>
      </c>
      <c r="Q496" s="64" t="n">
        <v>7288.01</v>
      </c>
      <c r="R496" s="64" t="n">
        <v>7263.29</v>
      </c>
      <c r="S496" s="64" t="n">
        <v>7240.78</v>
      </c>
      <c r="T496" s="64" t="n">
        <v>7172.27</v>
      </c>
      <c r="U496" s="64" t="n">
        <v>7116.99</v>
      </c>
      <c r="V496" s="64" t="n">
        <v>7125.95</v>
      </c>
      <c r="W496" s="64" t="n">
        <v>7096.06</v>
      </c>
      <c r="X496" s="64" t="n">
        <v>7069.31</v>
      </c>
      <c r="Y496" s="64" t="n">
        <v>7020.66</v>
      </c>
    </row>
    <row r="497" customFormat="false" ht="12.75" hidden="false" customHeight="false" outlineLevel="0" collapsed="false">
      <c r="A497" s="56" t="n">
        <v>11</v>
      </c>
      <c r="B497" s="64" t="n">
        <v>7073</v>
      </c>
      <c r="C497" s="64" t="n">
        <v>7066.58</v>
      </c>
      <c r="D497" s="64" t="n">
        <v>7087.51</v>
      </c>
      <c r="E497" s="64" t="n">
        <v>7098.13</v>
      </c>
      <c r="F497" s="64" t="n">
        <v>7148.34</v>
      </c>
      <c r="G497" s="64" t="n">
        <v>7191.68</v>
      </c>
      <c r="H497" s="64" t="n">
        <v>7246.4</v>
      </c>
      <c r="I497" s="64" t="n">
        <v>7276.16</v>
      </c>
      <c r="J497" s="64" t="n">
        <v>7268.66</v>
      </c>
      <c r="K497" s="64" t="n">
        <v>7274.33</v>
      </c>
      <c r="L497" s="64" t="n">
        <v>7258.32</v>
      </c>
      <c r="M497" s="64" t="n">
        <v>7242.55</v>
      </c>
      <c r="N497" s="64" t="n">
        <v>7243.02</v>
      </c>
      <c r="O497" s="64" t="n">
        <v>7241.5</v>
      </c>
      <c r="P497" s="64" t="n">
        <v>7314</v>
      </c>
      <c r="Q497" s="64" t="n">
        <v>7328.94</v>
      </c>
      <c r="R497" s="64" t="n">
        <v>7308.71</v>
      </c>
      <c r="S497" s="64" t="n">
        <v>7231.67</v>
      </c>
      <c r="T497" s="64" t="n">
        <v>7215.35</v>
      </c>
      <c r="U497" s="64" t="n">
        <v>7169.33</v>
      </c>
      <c r="V497" s="64" t="n">
        <v>7170.39</v>
      </c>
      <c r="W497" s="64" t="n">
        <v>7134</v>
      </c>
      <c r="X497" s="64" t="n">
        <v>7107.54</v>
      </c>
      <c r="Y497" s="64" t="n">
        <v>7076.23</v>
      </c>
    </row>
    <row r="498" customFormat="false" ht="12.75" hidden="false" customHeight="false" outlineLevel="0" collapsed="false">
      <c r="A498" s="56" t="n">
        <v>12</v>
      </c>
      <c r="B498" s="64" t="n">
        <v>7056.13</v>
      </c>
      <c r="C498" s="64" t="n">
        <v>7066.52</v>
      </c>
      <c r="D498" s="64" t="n">
        <v>7111.13</v>
      </c>
      <c r="E498" s="64" t="n">
        <v>7129.46</v>
      </c>
      <c r="F498" s="64" t="n">
        <v>7152.85</v>
      </c>
      <c r="G498" s="64" t="n">
        <v>7211.01</v>
      </c>
      <c r="H498" s="64" t="n">
        <v>7268.75</v>
      </c>
      <c r="I498" s="64" t="n">
        <v>7285.83</v>
      </c>
      <c r="J498" s="64" t="n">
        <v>7283.22</v>
      </c>
      <c r="K498" s="64" t="n">
        <v>7280.91</v>
      </c>
      <c r="L498" s="64" t="n">
        <v>7271</v>
      </c>
      <c r="M498" s="64" t="n">
        <v>7272.05</v>
      </c>
      <c r="N498" s="64" t="n">
        <v>7267.28</v>
      </c>
      <c r="O498" s="64" t="n">
        <v>7272</v>
      </c>
      <c r="P498" s="64" t="n">
        <v>7331.1</v>
      </c>
      <c r="Q498" s="64" t="n">
        <v>7336.76</v>
      </c>
      <c r="R498" s="64" t="n">
        <v>7323.59</v>
      </c>
      <c r="S498" s="64" t="n">
        <v>7286.68</v>
      </c>
      <c r="T498" s="64" t="n">
        <v>7237.69</v>
      </c>
      <c r="U498" s="64" t="n">
        <v>7190.64</v>
      </c>
      <c r="V498" s="64" t="n">
        <v>7198.67</v>
      </c>
      <c r="W498" s="64" t="n">
        <v>7159.08</v>
      </c>
      <c r="X498" s="64" t="n">
        <v>7120.62</v>
      </c>
      <c r="Y498" s="64" t="n">
        <v>7069.77</v>
      </c>
    </row>
    <row r="499" customFormat="false" ht="12.75" hidden="false" customHeight="false" outlineLevel="0" collapsed="false">
      <c r="A499" s="56" t="n">
        <v>13</v>
      </c>
      <c r="B499" s="64" t="n">
        <v>7086.16</v>
      </c>
      <c r="C499" s="64" t="n">
        <v>7086.97</v>
      </c>
      <c r="D499" s="64" t="n">
        <v>7140.68</v>
      </c>
      <c r="E499" s="64" t="n">
        <v>7148.31</v>
      </c>
      <c r="F499" s="64" t="n">
        <v>7203.49</v>
      </c>
      <c r="G499" s="64" t="n">
        <v>7262.2</v>
      </c>
      <c r="H499" s="64" t="n">
        <v>7352.7</v>
      </c>
      <c r="I499" s="64" t="n">
        <v>7352.19</v>
      </c>
      <c r="J499" s="64" t="n">
        <v>7359.75</v>
      </c>
      <c r="K499" s="64" t="n">
        <v>7353.33</v>
      </c>
      <c r="L499" s="64" t="n">
        <v>7335.99</v>
      </c>
      <c r="M499" s="64" t="n">
        <v>7359.03</v>
      </c>
      <c r="N499" s="64" t="n">
        <v>7354.92</v>
      </c>
      <c r="O499" s="64" t="n">
        <v>7334.82</v>
      </c>
      <c r="P499" s="64" t="n">
        <v>7451.31</v>
      </c>
      <c r="Q499" s="64" t="n">
        <v>7453.41</v>
      </c>
      <c r="R499" s="64" t="n">
        <v>7466.3</v>
      </c>
      <c r="S499" s="64" t="n">
        <v>7391.84</v>
      </c>
      <c r="T499" s="64" t="n">
        <v>7325.6</v>
      </c>
      <c r="U499" s="64" t="n">
        <v>7267.81</v>
      </c>
      <c r="V499" s="64" t="n">
        <v>7219.46</v>
      </c>
      <c r="W499" s="64" t="n">
        <v>7215.95</v>
      </c>
      <c r="X499" s="64" t="n">
        <v>7177.42</v>
      </c>
      <c r="Y499" s="64" t="n">
        <v>7157.81</v>
      </c>
    </row>
    <row r="500" customFormat="false" ht="12.75" hidden="false" customHeight="false" outlineLevel="0" collapsed="false">
      <c r="A500" s="56" t="n">
        <v>14</v>
      </c>
      <c r="B500" s="64" t="n">
        <v>7113.87</v>
      </c>
      <c r="C500" s="64" t="n">
        <v>7114.39</v>
      </c>
      <c r="D500" s="64" t="n">
        <v>7134.24</v>
      </c>
      <c r="E500" s="64" t="n">
        <v>7148.72</v>
      </c>
      <c r="F500" s="64" t="n">
        <v>7184.35</v>
      </c>
      <c r="G500" s="64" t="n">
        <v>7234.53</v>
      </c>
      <c r="H500" s="64" t="n">
        <v>7295.66</v>
      </c>
      <c r="I500" s="64" t="n">
        <v>7325.35</v>
      </c>
      <c r="J500" s="64" t="n">
        <v>7326.03</v>
      </c>
      <c r="K500" s="64" t="n">
        <v>7324.83</v>
      </c>
      <c r="L500" s="64" t="n">
        <v>7315.3</v>
      </c>
      <c r="M500" s="64" t="n">
        <v>7312.99</v>
      </c>
      <c r="N500" s="64" t="n">
        <v>7285</v>
      </c>
      <c r="O500" s="64" t="n">
        <v>7362.1</v>
      </c>
      <c r="P500" s="64" t="n">
        <v>7356.84</v>
      </c>
      <c r="Q500" s="64" t="n">
        <v>7358.41</v>
      </c>
      <c r="R500" s="64" t="n">
        <v>7353.05</v>
      </c>
      <c r="S500" s="64" t="n">
        <v>7273.93</v>
      </c>
      <c r="T500" s="64" t="n">
        <v>7259.76</v>
      </c>
      <c r="U500" s="64" t="n">
        <v>7208.56</v>
      </c>
      <c r="V500" s="64" t="n">
        <v>7210.19</v>
      </c>
      <c r="W500" s="64" t="n">
        <v>7202.92</v>
      </c>
      <c r="X500" s="64" t="n">
        <v>7170.26</v>
      </c>
      <c r="Y500" s="64" t="n">
        <v>7161.2</v>
      </c>
    </row>
    <row r="501" customFormat="false" ht="12.75" hidden="false" customHeight="false" outlineLevel="0" collapsed="false">
      <c r="A501" s="56" t="n">
        <v>15</v>
      </c>
      <c r="B501" s="64" t="n">
        <v>7234.09</v>
      </c>
      <c r="C501" s="64" t="n">
        <v>7231.38</v>
      </c>
      <c r="D501" s="64" t="n">
        <v>7219.64</v>
      </c>
      <c r="E501" s="64" t="n">
        <v>7214.85</v>
      </c>
      <c r="F501" s="64" t="n">
        <v>7250.1</v>
      </c>
      <c r="G501" s="64" t="n">
        <v>7298.52</v>
      </c>
      <c r="H501" s="64" t="n">
        <v>7361.74</v>
      </c>
      <c r="I501" s="64" t="n">
        <v>7438.96</v>
      </c>
      <c r="J501" s="64" t="n">
        <v>7470.76</v>
      </c>
      <c r="K501" s="64" t="n">
        <v>7464.82</v>
      </c>
      <c r="L501" s="64" t="n">
        <v>7450.46</v>
      </c>
      <c r="M501" s="64" t="n">
        <v>7442.19</v>
      </c>
      <c r="N501" s="64" t="n">
        <v>7452.45</v>
      </c>
      <c r="O501" s="64" t="n">
        <v>7465.27</v>
      </c>
      <c r="P501" s="64" t="n">
        <v>7478.19</v>
      </c>
      <c r="Q501" s="64" t="n">
        <v>7485.73</v>
      </c>
      <c r="R501" s="64" t="n">
        <v>7466.38</v>
      </c>
      <c r="S501" s="64" t="n">
        <v>7449.04</v>
      </c>
      <c r="T501" s="64" t="n">
        <v>7428.44</v>
      </c>
      <c r="U501" s="64" t="n">
        <v>7291.93</v>
      </c>
      <c r="V501" s="64" t="n">
        <v>7391.86</v>
      </c>
      <c r="W501" s="64" t="n">
        <v>7246.61</v>
      </c>
      <c r="X501" s="64" t="n">
        <v>7231.99</v>
      </c>
      <c r="Y501" s="64" t="n">
        <v>7216.88</v>
      </c>
    </row>
    <row r="502" customFormat="false" ht="12.75" hidden="false" customHeight="false" outlineLevel="0" collapsed="false">
      <c r="A502" s="56" t="n">
        <v>16</v>
      </c>
      <c r="B502" s="64" t="n">
        <v>7188.6</v>
      </c>
      <c r="C502" s="64" t="n">
        <v>7180.74</v>
      </c>
      <c r="D502" s="64" t="n">
        <v>7160.11</v>
      </c>
      <c r="E502" s="64" t="n">
        <v>7147.12</v>
      </c>
      <c r="F502" s="64" t="n">
        <v>7188.6</v>
      </c>
      <c r="G502" s="64" t="n">
        <v>7197.97</v>
      </c>
      <c r="H502" s="64" t="n">
        <v>7262.09</v>
      </c>
      <c r="I502" s="64" t="n">
        <v>7320.38</v>
      </c>
      <c r="J502" s="64" t="n">
        <v>7392.7</v>
      </c>
      <c r="K502" s="64" t="n">
        <v>7367.4</v>
      </c>
      <c r="L502" s="64" t="n">
        <v>7388.82</v>
      </c>
      <c r="M502" s="64" t="n">
        <v>7398.11</v>
      </c>
      <c r="N502" s="64" t="n">
        <v>7407.14</v>
      </c>
      <c r="O502" s="64" t="n">
        <v>7453.68</v>
      </c>
      <c r="P502" s="64" t="n">
        <v>7447.61</v>
      </c>
      <c r="Q502" s="64" t="n">
        <v>7447.72</v>
      </c>
      <c r="R502" s="64" t="n">
        <v>7481.56</v>
      </c>
      <c r="S502" s="64" t="n">
        <v>7417.85</v>
      </c>
      <c r="T502" s="64" t="n">
        <v>7380.56</v>
      </c>
      <c r="U502" s="64" t="n">
        <v>7329.06</v>
      </c>
      <c r="V502" s="64" t="n">
        <v>7318.72</v>
      </c>
      <c r="W502" s="64" t="n">
        <v>7202.61</v>
      </c>
      <c r="X502" s="64" t="n">
        <v>7187.48</v>
      </c>
      <c r="Y502" s="64" t="n">
        <v>7181.08</v>
      </c>
    </row>
    <row r="503" customFormat="false" ht="12.75" hidden="false" customHeight="false" outlineLevel="0" collapsed="false">
      <c r="A503" s="56" t="n">
        <v>17</v>
      </c>
      <c r="B503" s="64" t="n">
        <v>7115.9</v>
      </c>
      <c r="C503" s="64" t="n">
        <v>7116.64</v>
      </c>
      <c r="D503" s="64" t="n">
        <v>7107.36</v>
      </c>
      <c r="E503" s="64" t="n">
        <v>7108.25</v>
      </c>
      <c r="F503" s="64" t="n">
        <v>7156.42</v>
      </c>
      <c r="G503" s="64" t="n">
        <v>7215.63</v>
      </c>
      <c r="H503" s="64" t="n">
        <v>7245.97</v>
      </c>
      <c r="I503" s="64" t="n">
        <v>7256.61</v>
      </c>
      <c r="J503" s="64" t="n">
        <v>7280.45</v>
      </c>
      <c r="K503" s="64" t="n">
        <v>7255.99</v>
      </c>
      <c r="L503" s="64" t="n">
        <v>7233.4</v>
      </c>
      <c r="M503" s="64" t="n">
        <v>7231.18</v>
      </c>
      <c r="N503" s="64" t="n">
        <v>7246.03</v>
      </c>
      <c r="O503" s="64" t="n">
        <v>7396.95</v>
      </c>
      <c r="P503" s="64" t="n">
        <v>7425.96</v>
      </c>
      <c r="Q503" s="64" t="n">
        <v>7438.3</v>
      </c>
      <c r="R503" s="64" t="n">
        <v>7421.14</v>
      </c>
      <c r="S503" s="64" t="n">
        <v>7372.67</v>
      </c>
      <c r="T503" s="64" t="n">
        <v>7172.72</v>
      </c>
      <c r="U503" s="64" t="n">
        <v>7125.85</v>
      </c>
      <c r="V503" s="64" t="n">
        <v>7116.33</v>
      </c>
      <c r="W503" s="64" t="n">
        <v>7075.27</v>
      </c>
      <c r="X503" s="64" t="n">
        <v>7018.91</v>
      </c>
      <c r="Y503" s="64" t="n">
        <v>6980.54</v>
      </c>
    </row>
    <row r="504" customFormat="false" ht="12.75" hidden="false" customHeight="false" outlineLevel="0" collapsed="false">
      <c r="A504" s="56" t="n">
        <v>18</v>
      </c>
      <c r="B504" s="64" t="n">
        <v>6967.78</v>
      </c>
      <c r="C504" s="64" t="n">
        <v>6945.27</v>
      </c>
      <c r="D504" s="64" t="n">
        <v>6998.71</v>
      </c>
      <c r="E504" s="64" t="n">
        <v>7026.08</v>
      </c>
      <c r="F504" s="64" t="n">
        <v>7055.48</v>
      </c>
      <c r="G504" s="64" t="n">
        <v>7118.88</v>
      </c>
      <c r="H504" s="64" t="n">
        <v>7180.51</v>
      </c>
      <c r="I504" s="64" t="n">
        <v>7232.8</v>
      </c>
      <c r="J504" s="64" t="n">
        <v>7207.35</v>
      </c>
      <c r="K504" s="64" t="n">
        <v>7199.93</v>
      </c>
      <c r="L504" s="64" t="n">
        <v>7220.98</v>
      </c>
      <c r="M504" s="64" t="n">
        <v>7224.72</v>
      </c>
      <c r="N504" s="64" t="n">
        <v>7207.44</v>
      </c>
      <c r="O504" s="64" t="n">
        <v>7231.76</v>
      </c>
      <c r="P504" s="64" t="n">
        <v>7274.62</v>
      </c>
      <c r="Q504" s="64" t="n">
        <v>7323.54</v>
      </c>
      <c r="R504" s="64" t="n">
        <v>7263.48</v>
      </c>
      <c r="S504" s="64" t="n">
        <v>7228.45</v>
      </c>
      <c r="T504" s="64" t="n">
        <v>7217.49</v>
      </c>
      <c r="U504" s="64" t="n">
        <v>7173.48</v>
      </c>
      <c r="V504" s="64" t="n">
        <v>7175.1</v>
      </c>
      <c r="W504" s="64" t="n">
        <v>7026.74</v>
      </c>
      <c r="X504" s="64" t="n">
        <v>7006.84</v>
      </c>
      <c r="Y504" s="64" t="n">
        <v>7011.18</v>
      </c>
    </row>
    <row r="505" customFormat="false" ht="12.75" hidden="false" customHeight="false" outlineLevel="0" collapsed="false">
      <c r="A505" s="56" t="n">
        <v>19</v>
      </c>
      <c r="B505" s="64" t="n">
        <v>7017.42</v>
      </c>
      <c r="C505" s="64" t="n">
        <v>7014.71</v>
      </c>
      <c r="D505" s="64" t="n">
        <v>7082.54</v>
      </c>
      <c r="E505" s="64" t="n">
        <v>7095.68</v>
      </c>
      <c r="F505" s="64" t="n">
        <v>7150.91</v>
      </c>
      <c r="G505" s="64" t="n">
        <v>7159.37</v>
      </c>
      <c r="H505" s="64" t="n">
        <v>7234.92</v>
      </c>
      <c r="I505" s="64" t="n">
        <v>7297.65</v>
      </c>
      <c r="J505" s="64" t="n">
        <v>7273.42</v>
      </c>
      <c r="K505" s="64" t="n">
        <v>7262.45</v>
      </c>
      <c r="L505" s="64" t="n">
        <v>7301.11</v>
      </c>
      <c r="M505" s="64" t="n">
        <v>7287.45</v>
      </c>
      <c r="N505" s="64" t="n">
        <v>7276.79</v>
      </c>
      <c r="O505" s="64" t="n">
        <v>7312.74</v>
      </c>
      <c r="P505" s="64" t="n">
        <v>7376.91</v>
      </c>
      <c r="Q505" s="64" t="n">
        <v>7390.13</v>
      </c>
      <c r="R505" s="64" t="n">
        <v>7377.22</v>
      </c>
      <c r="S505" s="64" t="n">
        <v>7298.68</v>
      </c>
      <c r="T505" s="64" t="n">
        <v>7278.62</v>
      </c>
      <c r="U505" s="64" t="n">
        <v>7207.66</v>
      </c>
      <c r="V505" s="64" t="n">
        <v>7213.97</v>
      </c>
      <c r="W505" s="64" t="n">
        <v>7137.79</v>
      </c>
      <c r="X505" s="64" t="n">
        <v>7104.8</v>
      </c>
      <c r="Y505" s="64" t="n">
        <v>7080.91</v>
      </c>
    </row>
    <row r="506" customFormat="false" ht="12.75" hidden="false" customHeight="false" outlineLevel="0" collapsed="false">
      <c r="A506" s="56" t="n">
        <v>20</v>
      </c>
      <c r="B506" s="64" t="n">
        <v>7060.14</v>
      </c>
      <c r="C506" s="64" t="n">
        <v>7048.66</v>
      </c>
      <c r="D506" s="64" t="n">
        <v>7054.91</v>
      </c>
      <c r="E506" s="64" t="n">
        <v>7079.56</v>
      </c>
      <c r="F506" s="64" t="n">
        <v>7137.67</v>
      </c>
      <c r="G506" s="64" t="n">
        <v>7147.36</v>
      </c>
      <c r="H506" s="64" t="n">
        <v>7197.54</v>
      </c>
      <c r="I506" s="64" t="n">
        <v>7247.94</v>
      </c>
      <c r="J506" s="64" t="n">
        <v>7225.14</v>
      </c>
      <c r="K506" s="64" t="n">
        <v>7181.36</v>
      </c>
      <c r="L506" s="64" t="n">
        <v>7224.64</v>
      </c>
      <c r="M506" s="64" t="n">
        <v>7223.28</v>
      </c>
      <c r="N506" s="64" t="n">
        <v>7230.18</v>
      </c>
      <c r="O506" s="64" t="n">
        <v>7222.72</v>
      </c>
      <c r="P506" s="64" t="n">
        <v>7238.48</v>
      </c>
      <c r="Q506" s="64" t="n">
        <v>7272.75</v>
      </c>
      <c r="R506" s="64" t="n">
        <v>7253.5</v>
      </c>
      <c r="S506" s="64" t="n">
        <v>7206.51</v>
      </c>
      <c r="T506" s="64" t="n">
        <v>7185.17</v>
      </c>
      <c r="U506" s="64" t="n">
        <v>7148.08</v>
      </c>
      <c r="V506" s="64" t="n">
        <v>7159.37</v>
      </c>
      <c r="W506" s="64" t="n">
        <v>7117.73</v>
      </c>
      <c r="X506" s="64" t="n">
        <v>7060.45</v>
      </c>
      <c r="Y506" s="64" t="n">
        <v>7055.49</v>
      </c>
    </row>
    <row r="507" customFormat="false" ht="12.75" hidden="false" customHeight="false" outlineLevel="0" collapsed="false">
      <c r="A507" s="56" t="n">
        <v>21</v>
      </c>
      <c r="B507" s="64" t="n">
        <v>6977.81</v>
      </c>
      <c r="C507" s="64" t="n">
        <v>6973.78</v>
      </c>
      <c r="D507" s="64" t="n">
        <v>7052.66</v>
      </c>
      <c r="E507" s="64" t="n">
        <v>7056.73</v>
      </c>
      <c r="F507" s="64" t="n">
        <v>7104.34</v>
      </c>
      <c r="G507" s="64" t="n">
        <v>7169.84</v>
      </c>
      <c r="H507" s="64" t="n">
        <v>7222.88</v>
      </c>
      <c r="I507" s="64" t="n">
        <v>7229.67</v>
      </c>
      <c r="J507" s="64" t="n">
        <v>7226.76</v>
      </c>
      <c r="K507" s="64" t="n">
        <v>7212.73</v>
      </c>
      <c r="L507" s="64" t="n">
        <v>7242.41</v>
      </c>
      <c r="M507" s="64" t="n">
        <v>7216.65</v>
      </c>
      <c r="N507" s="64" t="n">
        <v>7220.81</v>
      </c>
      <c r="O507" s="64" t="n">
        <v>7225.07</v>
      </c>
      <c r="P507" s="64" t="n">
        <v>7238.64</v>
      </c>
      <c r="Q507" s="64" t="n">
        <v>7260.75</v>
      </c>
      <c r="R507" s="64" t="n">
        <v>7251.83</v>
      </c>
      <c r="S507" s="64" t="n">
        <v>7232.06</v>
      </c>
      <c r="T507" s="64" t="n">
        <v>7195.18</v>
      </c>
      <c r="U507" s="64" t="n">
        <v>7169.1</v>
      </c>
      <c r="V507" s="64" t="n">
        <v>7186.85</v>
      </c>
      <c r="W507" s="64" t="n">
        <v>7118.6</v>
      </c>
      <c r="X507" s="64" t="n">
        <v>7055.56</v>
      </c>
      <c r="Y507" s="64" t="n">
        <v>7010.57</v>
      </c>
    </row>
    <row r="508" customFormat="false" ht="12.75" hidden="false" customHeight="false" outlineLevel="0" collapsed="false">
      <c r="A508" s="56" t="n">
        <v>22</v>
      </c>
      <c r="B508" s="64" t="n">
        <v>7109.81</v>
      </c>
      <c r="C508" s="64" t="n">
        <v>7096.7</v>
      </c>
      <c r="D508" s="64" t="n">
        <v>7093.91</v>
      </c>
      <c r="E508" s="64" t="n">
        <v>7085.55</v>
      </c>
      <c r="F508" s="64" t="n">
        <v>7072.54</v>
      </c>
      <c r="G508" s="64" t="n">
        <v>7148.77</v>
      </c>
      <c r="H508" s="64" t="n">
        <v>7172.01</v>
      </c>
      <c r="I508" s="64" t="n">
        <v>7198.83</v>
      </c>
      <c r="J508" s="64" t="n">
        <v>7234.67</v>
      </c>
      <c r="K508" s="64" t="n">
        <v>7227.62</v>
      </c>
      <c r="L508" s="64" t="n">
        <v>7255.01</v>
      </c>
      <c r="M508" s="64" t="n">
        <v>7253.42</v>
      </c>
      <c r="N508" s="64" t="n">
        <v>7259.33</v>
      </c>
      <c r="O508" s="64" t="n">
        <v>7271.57</v>
      </c>
      <c r="P508" s="64" t="n">
        <v>7315.02</v>
      </c>
      <c r="Q508" s="64" t="n">
        <v>7356.88</v>
      </c>
      <c r="R508" s="64" t="n">
        <v>7350.01</v>
      </c>
      <c r="S508" s="64" t="n">
        <v>7282.54</v>
      </c>
      <c r="T508" s="64" t="n">
        <v>7245.32</v>
      </c>
      <c r="U508" s="64" t="n">
        <v>7197.4</v>
      </c>
      <c r="V508" s="64" t="n">
        <v>7205.7</v>
      </c>
      <c r="W508" s="64" t="n">
        <v>7159.97</v>
      </c>
      <c r="X508" s="64" t="n">
        <v>7076.19</v>
      </c>
      <c r="Y508" s="64" t="n">
        <v>7069.92</v>
      </c>
    </row>
    <row r="509" customFormat="false" ht="12.75" hidden="false" customHeight="false" outlineLevel="0" collapsed="false">
      <c r="A509" s="56" t="n">
        <v>23</v>
      </c>
      <c r="B509" s="64" t="n">
        <v>7035.09</v>
      </c>
      <c r="C509" s="64" t="n">
        <v>7007.95</v>
      </c>
      <c r="D509" s="64" t="n">
        <v>7005.76</v>
      </c>
      <c r="E509" s="64" t="n">
        <v>7002.22</v>
      </c>
      <c r="F509" s="64" t="n">
        <v>7023.2</v>
      </c>
      <c r="G509" s="64" t="n">
        <v>7049.61</v>
      </c>
      <c r="H509" s="64" t="n">
        <v>7086.43</v>
      </c>
      <c r="I509" s="64" t="n">
        <v>7155.73</v>
      </c>
      <c r="J509" s="64" t="n">
        <v>7171.13</v>
      </c>
      <c r="K509" s="64" t="n">
        <v>7174.21</v>
      </c>
      <c r="L509" s="64" t="n">
        <v>7210.68</v>
      </c>
      <c r="M509" s="64" t="n">
        <v>7205.03</v>
      </c>
      <c r="N509" s="64" t="n">
        <v>7211.23</v>
      </c>
      <c r="O509" s="64" t="n">
        <v>7225.45</v>
      </c>
      <c r="P509" s="64" t="n">
        <v>7230.6</v>
      </c>
      <c r="Q509" s="64" t="n">
        <v>7255.24</v>
      </c>
      <c r="R509" s="64" t="n">
        <v>7257.76</v>
      </c>
      <c r="S509" s="64" t="n">
        <v>7229.07</v>
      </c>
      <c r="T509" s="64" t="n">
        <v>7220.46</v>
      </c>
      <c r="U509" s="64" t="n">
        <v>7186.26</v>
      </c>
      <c r="V509" s="64" t="n">
        <v>7192.63</v>
      </c>
      <c r="W509" s="64" t="n">
        <v>7124.8</v>
      </c>
      <c r="X509" s="64" t="n">
        <v>7071.92</v>
      </c>
      <c r="Y509" s="64" t="n">
        <v>7052.45</v>
      </c>
    </row>
    <row r="510" customFormat="false" ht="12.75" hidden="false" customHeight="false" outlineLevel="0" collapsed="false">
      <c r="A510" s="56" t="n">
        <v>24</v>
      </c>
      <c r="B510" s="64" t="n">
        <v>7218.36</v>
      </c>
      <c r="C510" s="64" t="n">
        <v>7220.55</v>
      </c>
      <c r="D510" s="64" t="n">
        <v>7241.85</v>
      </c>
      <c r="E510" s="64" t="n">
        <v>7248.25</v>
      </c>
      <c r="F510" s="64" t="n">
        <v>7260.17</v>
      </c>
      <c r="G510" s="64" t="n">
        <v>7335.51</v>
      </c>
      <c r="H510" s="64" t="n">
        <v>7344.34</v>
      </c>
      <c r="I510" s="64" t="n">
        <v>7357.37</v>
      </c>
      <c r="J510" s="64" t="n">
        <v>7328.83</v>
      </c>
      <c r="K510" s="64" t="n">
        <v>7312.93</v>
      </c>
      <c r="L510" s="64" t="n">
        <v>7307.4</v>
      </c>
      <c r="M510" s="64" t="n">
        <v>7329.26</v>
      </c>
      <c r="N510" s="64" t="n">
        <v>7328.77</v>
      </c>
      <c r="O510" s="64" t="n">
        <v>7328.79</v>
      </c>
      <c r="P510" s="64" t="n">
        <v>7375.93</v>
      </c>
      <c r="Q510" s="64" t="n">
        <v>7409.2</v>
      </c>
      <c r="R510" s="64" t="n">
        <v>7391.35</v>
      </c>
      <c r="S510" s="64" t="n">
        <v>7378.84</v>
      </c>
      <c r="T510" s="64" t="n">
        <v>7413.57</v>
      </c>
      <c r="U510" s="64" t="n">
        <v>7338.44</v>
      </c>
      <c r="V510" s="64" t="n">
        <v>7282.16</v>
      </c>
      <c r="W510" s="64" t="n">
        <v>7269.61</v>
      </c>
      <c r="X510" s="64" t="n">
        <v>7219.14</v>
      </c>
      <c r="Y510" s="64" t="n">
        <v>7188.3</v>
      </c>
    </row>
    <row r="511" customFormat="false" ht="12.75" hidden="false" customHeight="false" outlineLevel="0" collapsed="false">
      <c r="A511" s="56" t="n">
        <v>25</v>
      </c>
      <c r="B511" s="64" t="n">
        <v>7166.82</v>
      </c>
      <c r="C511" s="64" t="n">
        <v>7163.31</v>
      </c>
      <c r="D511" s="64" t="n">
        <v>7185.64</v>
      </c>
      <c r="E511" s="64" t="n">
        <v>7189.29</v>
      </c>
      <c r="F511" s="64" t="n">
        <v>7225.69</v>
      </c>
      <c r="G511" s="64" t="n">
        <v>7285.45</v>
      </c>
      <c r="H511" s="64" t="n">
        <v>7327.27</v>
      </c>
      <c r="I511" s="64" t="n">
        <v>7358.62</v>
      </c>
      <c r="J511" s="64" t="n">
        <v>7341.51</v>
      </c>
      <c r="K511" s="64" t="n">
        <v>7350.1</v>
      </c>
      <c r="L511" s="64" t="n">
        <v>7329.74</v>
      </c>
      <c r="M511" s="64" t="n">
        <v>7318.83</v>
      </c>
      <c r="N511" s="64" t="n">
        <v>7317.38</v>
      </c>
      <c r="O511" s="64" t="n">
        <v>7312.69</v>
      </c>
      <c r="P511" s="64" t="n">
        <v>7301.76</v>
      </c>
      <c r="Q511" s="64" t="n">
        <v>7310.81</v>
      </c>
      <c r="R511" s="64" t="n">
        <v>7297.85</v>
      </c>
      <c r="S511" s="64" t="n">
        <v>7376.44</v>
      </c>
      <c r="T511" s="64" t="n">
        <v>7415.05</v>
      </c>
      <c r="U511" s="64" t="n">
        <v>7364.37</v>
      </c>
      <c r="V511" s="64" t="n">
        <v>7311.81</v>
      </c>
      <c r="W511" s="64" t="n">
        <v>7258.73</v>
      </c>
      <c r="X511" s="64" t="n">
        <v>7206.75</v>
      </c>
      <c r="Y511" s="64" t="n">
        <v>7180.01</v>
      </c>
    </row>
    <row r="512" customFormat="false" ht="12.75" hidden="false" customHeight="false" outlineLevel="0" collapsed="false">
      <c r="A512" s="56" t="n">
        <v>26</v>
      </c>
      <c r="B512" s="64" t="n">
        <v>7052.58</v>
      </c>
      <c r="C512" s="64" t="n">
        <v>7033.74</v>
      </c>
      <c r="D512" s="64" t="n">
        <v>7065.22</v>
      </c>
      <c r="E512" s="64" t="n">
        <v>7074.6</v>
      </c>
      <c r="F512" s="64" t="n">
        <v>7087.14</v>
      </c>
      <c r="G512" s="64" t="n">
        <v>7133.61</v>
      </c>
      <c r="H512" s="64" t="n">
        <v>7164.58</v>
      </c>
      <c r="I512" s="64" t="n">
        <v>7182.54</v>
      </c>
      <c r="J512" s="64" t="n">
        <v>7172.21</v>
      </c>
      <c r="K512" s="64" t="n">
        <v>7149.82</v>
      </c>
      <c r="L512" s="64" t="n">
        <v>7143.74</v>
      </c>
      <c r="M512" s="64" t="n">
        <v>7125.92</v>
      </c>
      <c r="N512" s="64" t="n">
        <v>7133.76</v>
      </c>
      <c r="O512" s="64" t="n">
        <v>7132.2</v>
      </c>
      <c r="P512" s="64" t="n">
        <v>7150.02</v>
      </c>
      <c r="Q512" s="64" t="n">
        <v>7176.17</v>
      </c>
      <c r="R512" s="64" t="n">
        <v>7154.89</v>
      </c>
      <c r="S512" s="64" t="n">
        <v>7151.16</v>
      </c>
      <c r="T512" s="64" t="n">
        <v>7204.06</v>
      </c>
      <c r="U512" s="64" t="n">
        <v>7164.09</v>
      </c>
      <c r="V512" s="64" t="n">
        <v>7112.95</v>
      </c>
      <c r="W512" s="64" t="n">
        <v>7070.81</v>
      </c>
      <c r="X512" s="64" t="n">
        <v>7026.38</v>
      </c>
      <c r="Y512" s="64" t="n">
        <v>6990.6</v>
      </c>
    </row>
    <row r="513" customFormat="false" ht="12.75" hidden="false" customHeight="false" outlineLevel="0" collapsed="false">
      <c r="A513" s="56" t="n">
        <v>27</v>
      </c>
      <c r="B513" s="64" t="n">
        <v>6976.82</v>
      </c>
      <c r="C513" s="64" t="n">
        <v>6959.72</v>
      </c>
      <c r="D513" s="64" t="n">
        <v>7009.85</v>
      </c>
      <c r="E513" s="64" t="n">
        <v>7028.41</v>
      </c>
      <c r="F513" s="64" t="n">
        <v>7043.58</v>
      </c>
      <c r="G513" s="64" t="n">
        <v>7071.39</v>
      </c>
      <c r="H513" s="64" t="n">
        <v>7095.47</v>
      </c>
      <c r="I513" s="64" t="n">
        <v>7108.92</v>
      </c>
      <c r="J513" s="64" t="n">
        <v>7103.04</v>
      </c>
      <c r="K513" s="64" t="n">
        <v>7109.59</v>
      </c>
      <c r="L513" s="64" t="n">
        <v>7103.54</v>
      </c>
      <c r="M513" s="64" t="n">
        <v>7094.97</v>
      </c>
      <c r="N513" s="64" t="n">
        <v>7100.92</v>
      </c>
      <c r="O513" s="64" t="n">
        <v>7103.71</v>
      </c>
      <c r="P513" s="64" t="n">
        <v>7107.46</v>
      </c>
      <c r="Q513" s="64" t="n">
        <v>7136.23</v>
      </c>
      <c r="R513" s="64" t="n">
        <v>7112.65</v>
      </c>
      <c r="S513" s="64" t="n">
        <v>7153.08</v>
      </c>
      <c r="T513" s="64" t="n">
        <v>7187.76</v>
      </c>
      <c r="U513" s="64" t="n">
        <v>7169.84</v>
      </c>
      <c r="V513" s="64" t="n">
        <v>7136.35</v>
      </c>
      <c r="W513" s="64" t="n">
        <v>7085.13</v>
      </c>
      <c r="X513" s="64" t="n">
        <v>7033.66</v>
      </c>
      <c r="Y513" s="64" t="n">
        <v>7022.09</v>
      </c>
    </row>
    <row r="514" customFormat="false" ht="12.75" hidden="false" customHeight="false" outlineLevel="0" collapsed="false">
      <c r="A514" s="56" t="n">
        <v>28</v>
      </c>
      <c r="B514" s="64" t="n">
        <v>7008.08</v>
      </c>
      <c r="C514" s="64" t="n">
        <v>7004.17</v>
      </c>
      <c r="D514" s="64" t="n">
        <v>7075.94</v>
      </c>
      <c r="E514" s="64" t="n">
        <v>7101.32</v>
      </c>
      <c r="F514" s="64" t="n">
        <v>7106.38</v>
      </c>
      <c r="G514" s="64" t="n">
        <v>7152.64</v>
      </c>
      <c r="H514" s="64" t="n">
        <v>7171.99</v>
      </c>
      <c r="I514" s="64" t="n">
        <v>7179.09</v>
      </c>
      <c r="J514" s="64" t="n">
        <v>7165.9</v>
      </c>
      <c r="K514" s="64" t="n">
        <v>7163.67</v>
      </c>
      <c r="L514" s="64" t="n">
        <v>7157.99</v>
      </c>
      <c r="M514" s="64" t="n">
        <v>7153.4</v>
      </c>
      <c r="N514" s="64" t="n">
        <v>7153.42</v>
      </c>
      <c r="O514" s="64" t="n">
        <v>7154.83</v>
      </c>
      <c r="P514" s="64" t="n">
        <v>7160.57</v>
      </c>
      <c r="Q514" s="64" t="n">
        <v>7167.99</v>
      </c>
      <c r="R514" s="64" t="n">
        <v>7150.11</v>
      </c>
      <c r="S514" s="64" t="n">
        <v>7196.32</v>
      </c>
      <c r="T514" s="64" t="n">
        <v>7232.71</v>
      </c>
      <c r="U514" s="64" t="n">
        <v>7201.42</v>
      </c>
      <c r="V514" s="64" t="n">
        <v>7180.62</v>
      </c>
      <c r="W514" s="64" t="n">
        <v>7209.21</v>
      </c>
      <c r="X514" s="64" t="n">
        <v>7171.19</v>
      </c>
      <c r="Y514" s="64" t="n">
        <v>7140.16</v>
      </c>
    </row>
    <row r="515" customFormat="false" ht="12.75" hidden="false" customHeight="false" outlineLevel="0" collapsed="false">
      <c r="A515" s="56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</row>
    <row r="516" customFormat="false" ht="12.75" hidden="false" customHeight="false" outlineLevel="0" collapsed="false">
      <c r="A516" s="56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</row>
    <row r="517" s="16" customFormat="true" ht="15" hidden="false" customHeight="false" outlineLevel="0" collapsed="false">
      <c r="A517" s="56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1"/>
    </row>
    <row r="518" customFormat="false" ht="12.75" hidden="false" customHeight="false" outlineLevel="0" collapsed="false">
      <c r="A518" s="58"/>
      <c r="B518" s="58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</row>
    <row r="519" customFormat="false" ht="27" hidden="false" customHeight="true" outlineLevel="0" collapsed="false">
      <c r="A519" s="65"/>
      <c r="B519" s="51" t="s">
        <v>117</v>
      </c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</row>
    <row r="520" customFormat="false" ht="25.5" hidden="false" customHeight="false" outlineLevel="0" collapsed="false">
      <c r="A520" s="52" t="s">
        <v>71</v>
      </c>
      <c r="B520" s="51" t="s">
        <v>72</v>
      </c>
      <c r="C520" s="51" t="s">
        <v>73</v>
      </c>
      <c r="D520" s="51" t="s">
        <v>74</v>
      </c>
      <c r="E520" s="51" t="s">
        <v>75</v>
      </c>
      <c r="F520" s="51" t="s">
        <v>76</v>
      </c>
      <c r="G520" s="51" t="s">
        <v>77</v>
      </c>
      <c r="H520" s="51" t="s">
        <v>78</v>
      </c>
      <c r="I520" s="51" t="s">
        <v>79</v>
      </c>
      <c r="J520" s="51" t="s">
        <v>80</v>
      </c>
      <c r="K520" s="51" t="s">
        <v>81</v>
      </c>
      <c r="L520" s="51" t="s">
        <v>82</v>
      </c>
      <c r="M520" s="51" t="s">
        <v>83</v>
      </c>
      <c r="N520" s="51" t="s">
        <v>84</v>
      </c>
      <c r="O520" s="51" t="s">
        <v>85</v>
      </c>
      <c r="P520" s="51" t="s">
        <v>86</v>
      </c>
      <c r="Q520" s="51" t="s">
        <v>87</v>
      </c>
      <c r="R520" s="51" t="s">
        <v>88</v>
      </c>
      <c r="S520" s="51" t="s">
        <v>89</v>
      </c>
      <c r="T520" s="51" t="s">
        <v>90</v>
      </c>
      <c r="U520" s="51" t="s">
        <v>91</v>
      </c>
      <c r="V520" s="51" t="s">
        <v>92</v>
      </c>
      <c r="W520" s="51" t="s">
        <v>93</v>
      </c>
      <c r="X520" s="51" t="s">
        <v>94</v>
      </c>
      <c r="Y520" s="51" t="s">
        <v>95</v>
      </c>
    </row>
    <row r="521" customFormat="false" ht="12.75" hidden="false" customHeight="false" outlineLevel="0" collapsed="false">
      <c r="A521" s="56" t="n">
        <v>1</v>
      </c>
      <c r="B521" s="64" t="n">
        <v>303.63</v>
      </c>
      <c r="C521" s="64" t="n">
        <v>310.17</v>
      </c>
      <c r="D521" s="64" t="n">
        <v>503.7</v>
      </c>
      <c r="E521" s="64" t="n">
        <v>393.69</v>
      </c>
      <c r="F521" s="64" t="n">
        <v>590.9</v>
      </c>
      <c r="G521" s="64" t="n">
        <v>522.92</v>
      </c>
      <c r="H521" s="64" t="n">
        <v>489.71</v>
      </c>
      <c r="I521" s="64" t="n">
        <v>525.27</v>
      </c>
      <c r="J521" s="64" t="n">
        <v>627.49</v>
      </c>
      <c r="K521" s="64" t="n">
        <v>453.77</v>
      </c>
      <c r="L521" s="64" t="n">
        <v>551.98</v>
      </c>
      <c r="M521" s="64" t="n">
        <v>513.57</v>
      </c>
      <c r="N521" s="64" t="n">
        <v>414.08</v>
      </c>
      <c r="O521" s="64" t="n">
        <v>585.51</v>
      </c>
      <c r="P521" s="64" t="n">
        <v>540.7</v>
      </c>
      <c r="Q521" s="64" t="n">
        <v>497.02</v>
      </c>
      <c r="R521" s="64" t="n">
        <v>892.07</v>
      </c>
      <c r="S521" s="64" t="n">
        <v>519.85</v>
      </c>
      <c r="T521" s="64" t="n">
        <v>1881.22</v>
      </c>
      <c r="U521" s="64" t="n">
        <v>676.51</v>
      </c>
      <c r="V521" s="64" t="n">
        <v>635.25</v>
      </c>
      <c r="W521" s="64" t="n">
        <v>537.48</v>
      </c>
      <c r="X521" s="64" t="n">
        <v>563.2</v>
      </c>
      <c r="Y521" s="64" t="n">
        <v>59.87</v>
      </c>
      <c r="Z521" s="1" t="n">
        <v>2</v>
      </c>
    </row>
    <row r="522" customFormat="false" ht="12.75" hidden="false" customHeight="false" outlineLevel="0" collapsed="false">
      <c r="A522" s="56" t="n">
        <v>2</v>
      </c>
      <c r="B522" s="64" t="n">
        <v>155.18</v>
      </c>
      <c r="C522" s="64" t="n">
        <v>365.54</v>
      </c>
      <c r="D522" s="64" t="n">
        <v>487.45</v>
      </c>
      <c r="E522" s="64" t="n">
        <v>528.98</v>
      </c>
      <c r="F522" s="64" t="n">
        <v>560.5</v>
      </c>
      <c r="G522" s="64" t="n">
        <v>465.94</v>
      </c>
      <c r="H522" s="64" t="n">
        <v>139.98</v>
      </c>
      <c r="I522" s="64" t="n">
        <v>371.91</v>
      </c>
      <c r="J522" s="64" t="n">
        <v>366.7</v>
      </c>
      <c r="K522" s="64" t="n">
        <v>456.07</v>
      </c>
      <c r="L522" s="64" t="n">
        <v>366.21</v>
      </c>
      <c r="M522" s="64" t="n">
        <v>340.27</v>
      </c>
      <c r="N522" s="64" t="n">
        <v>386.72</v>
      </c>
      <c r="O522" s="64" t="n">
        <v>410.34</v>
      </c>
      <c r="P522" s="64" t="n">
        <v>536.04</v>
      </c>
      <c r="Q522" s="64" t="n">
        <v>532.95</v>
      </c>
      <c r="R522" s="64" t="n">
        <v>784.15</v>
      </c>
      <c r="S522" s="64" t="n">
        <v>1704.81</v>
      </c>
      <c r="T522" s="64" t="n">
        <v>1746.43</v>
      </c>
      <c r="U522" s="64" t="n">
        <v>1764.27</v>
      </c>
      <c r="V522" s="64" t="n">
        <v>527.62</v>
      </c>
      <c r="W522" s="64" t="n">
        <v>305.03</v>
      </c>
      <c r="X522" s="64" t="n">
        <v>9.79</v>
      </c>
      <c r="Y522" s="64" t="n">
        <v>113.38</v>
      </c>
    </row>
    <row r="523" customFormat="false" ht="12.75" hidden="false" customHeight="false" outlineLevel="0" collapsed="false">
      <c r="A523" s="56" t="n">
        <v>3</v>
      </c>
      <c r="B523" s="64" t="n">
        <v>140.51</v>
      </c>
      <c r="C523" s="64" t="n">
        <v>288.2</v>
      </c>
      <c r="D523" s="64" t="n">
        <v>472.67</v>
      </c>
      <c r="E523" s="64" t="n">
        <v>460.46</v>
      </c>
      <c r="F523" s="64" t="n">
        <v>509.39</v>
      </c>
      <c r="G523" s="64" t="n">
        <v>1606.68</v>
      </c>
      <c r="H523" s="64" t="n">
        <v>588.73</v>
      </c>
      <c r="I523" s="64" t="n">
        <v>572.12</v>
      </c>
      <c r="J523" s="64" t="n">
        <v>1466.98</v>
      </c>
      <c r="K523" s="64" t="n">
        <v>910.85</v>
      </c>
      <c r="L523" s="64" t="n">
        <v>1614.96</v>
      </c>
      <c r="M523" s="64" t="n">
        <v>365.14</v>
      </c>
      <c r="N523" s="64" t="n">
        <v>1618.47</v>
      </c>
      <c r="O523" s="64" t="n">
        <v>1625.47</v>
      </c>
      <c r="P523" s="64" t="n">
        <v>1477.24</v>
      </c>
      <c r="Q523" s="64" t="n">
        <v>1479.82</v>
      </c>
      <c r="R523" s="64" t="n">
        <v>1445.58</v>
      </c>
      <c r="S523" s="64" t="n">
        <v>1410.76</v>
      </c>
      <c r="T523" s="64" t="n">
        <v>426.19</v>
      </c>
      <c r="U523" s="64" t="n">
        <v>273.05</v>
      </c>
      <c r="V523" s="64" t="n">
        <v>146.21</v>
      </c>
      <c r="W523" s="64" t="n">
        <v>0</v>
      </c>
      <c r="X523" s="64" t="n">
        <v>0.05</v>
      </c>
      <c r="Y523" s="64" t="n">
        <v>0</v>
      </c>
    </row>
    <row r="524" customFormat="false" ht="12.75" hidden="false" customHeight="false" outlineLevel="0" collapsed="false">
      <c r="A524" s="56" t="n">
        <v>4</v>
      </c>
      <c r="B524" s="64" t="n">
        <v>0.16</v>
      </c>
      <c r="C524" s="64" t="n">
        <v>76.59</v>
      </c>
      <c r="D524" s="64" t="n">
        <v>69.12</v>
      </c>
      <c r="E524" s="64" t="n">
        <v>53.48</v>
      </c>
      <c r="F524" s="64" t="n">
        <v>231.17</v>
      </c>
      <c r="G524" s="64" t="n">
        <v>292.21</v>
      </c>
      <c r="H524" s="64" t="n">
        <v>204.55</v>
      </c>
      <c r="I524" s="64" t="n">
        <v>325.34</v>
      </c>
      <c r="J524" s="64" t="n">
        <v>319.66</v>
      </c>
      <c r="K524" s="64" t="n">
        <v>183.08</v>
      </c>
      <c r="L524" s="64" t="n">
        <v>190.78</v>
      </c>
      <c r="M524" s="64" t="n">
        <v>314.57</v>
      </c>
      <c r="N524" s="64" t="n">
        <v>320.63</v>
      </c>
      <c r="O524" s="64" t="n">
        <v>483.26</v>
      </c>
      <c r="P524" s="64" t="n">
        <v>558.29</v>
      </c>
      <c r="Q524" s="64" t="n">
        <v>462.03</v>
      </c>
      <c r="R524" s="64" t="n">
        <v>460.54</v>
      </c>
      <c r="S524" s="64" t="n">
        <v>291.09</v>
      </c>
      <c r="T524" s="64" t="n">
        <v>40.45</v>
      </c>
      <c r="U524" s="64" t="n">
        <v>0</v>
      </c>
      <c r="V524" s="64" t="n">
        <v>0</v>
      </c>
      <c r="W524" s="64" t="n">
        <v>0</v>
      </c>
      <c r="X524" s="64" t="n">
        <v>0</v>
      </c>
      <c r="Y524" s="64" t="n">
        <v>0.04</v>
      </c>
    </row>
    <row r="525" customFormat="false" ht="12.75" hidden="false" customHeight="false" outlineLevel="0" collapsed="false">
      <c r="A525" s="56" t="n">
        <v>5</v>
      </c>
      <c r="B525" s="64" t="n">
        <v>29.02</v>
      </c>
      <c r="C525" s="64" t="n">
        <v>180.43</v>
      </c>
      <c r="D525" s="64" t="n">
        <v>465.56</v>
      </c>
      <c r="E525" s="64" t="n">
        <v>424.15</v>
      </c>
      <c r="F525" s="64" t="n">
        <v>501.58</v>
      </c>
      <c r="G525" s="64" t="n">
        <v>482.6</v>
      </c>
      <c r="H525" s="64" t="n">
        <v>595.41</v>
      </c>
      <c r="I525" s="64" t="n">
        <v>571.16</v>
      </c>
      <c r="J525" s="64" t="n">
        <v>569.96</v>
      </c>
      <c r="K525" s="64" t="n">
        <v>552</v>
      </c>
      <c r="L525" s="64" t="n">
        <v>541.61</v>
      </c>
      <c r="M525" s="64" t="n">
        <v>474.66</v>
      </c>
      <c r="N525" s="64" t="n">
        <v>389.99</v>
      </c>
      <c r="O525" s="64" t="n">
        <v>963.97</v>
      </c>
      <c r="P525" s="64" t="n">
        <v>922.13</v>
      </c>
      <c r="Q525" s="64" t="n">
        <v>1683.82</v>
      </c>
      <c r="R525" s="64" t="n">
        <v>1686.16</v>
      </c>
      <c r="S525" s="64" t="n">
        <v>84.58</v>
      </c>
      <c r="T525" s="64" t="n">
        <v>440.91</v>
      </c>
      <c r="U525" s="64" t="n">
        <v>232.31</v>
      </c>
      <c r="V525" s="64" t="n">
        <v>234.24</v>
      </c>
      <c r="W525" s="64" t="n">
        <v>122.05</v>
      </c>
      <c r="X525" s="64" t="n">
        <v>9.2</v>
      </c>
      <c r="Y525" s="64" t="n">
        <v>1.16</v>
      </c>
    </row>
    <row r="526" customFormat="false" ht="12.75" hidden="false" customHeight="false" outlineLevel="0" collapsed="false">
      <c r="A526" s="56" t="n">
        <v>6</v>
      </c>
      <c r="B526" s="64" t="n">
        <v>142.86</v>
      </c>
      <c r="C526" s="64" t="n">
        <v>219.19</v>
      </c>
      <c r="D526" s="64" t="n">
        <v>1175.77</v>
      </c>
      <c r="E526" s="64" t="n">
        <v>1213.64</v>
      </c>
      <c r="F526" s="64" t="n">
        <v>430.06</v>
      </c>
      <c r="G526" s="64" t="n">
        <v>1800.92</v>
      </c>
      <c r="H526" s="64" t="n">
        <v>1760.24</v>
      </c>
      <c r="I526" s="64" t="n">
        <v>1769.93</v>
      </c>
      <c r="J526" s="64" t="n">
        <v>1769.5</v>
      </c>
      <c r="K526" s="64" t="n">
        <v>1762.6</v>
      </c>
      <c r="L526" s="64" t="n">
        <v>1770.8</v>
      </c>
      <c r="M526" s="64" t="n">
        <v>1759.11</v>
      </c>
      <c r="N526" s="64" t="n">
        <v>1711.78</v>
      </c>
      <c r="O526" s="64" t="n">
        <v>1707.64</v>
      </c>
      <c r="P526" s="64" t="n">
        <v>1580.73</v>
      </c>
      <c r="Q526" s="64" t="n">
        <v>1551.11</v>
      </c>
      <c r="R526" s="64" t="n">
        <v>1596.75</v>
      </c>
      <c r="S526" s="64" t="n">
        <v>1668.48</v>
      </c>
      <c r="T526" s="64" t="n">
        <v>437.95</v>
      </c>
      <c r="U526" s="64" t="n">
        <v>238.74</v>
      </c>
      <c r="V526" s="64" t="n">
        <v>285.32</v>
      </c>
      <c r="W526" s="64" t="n">
        <v>374.08</v>
      </c>
      <c r="X526" s="64" t="n">
        <v>53.62</v>
      </c>
      <c r="Y526" s="64" t="n">
        <v>0</v>
      </c>
    </row>
    <row r="527" customFormat="false" ht="12.75" hidden="false" customHeight="false" outlineLevel="0" collapsed="false">
      <c r="A527" s="56" t="n">
        <v>7</v>
      </c>
      <c r="B527" s="64" t="n">
        <v>3.57</v>
      </c>
      <c r="C527" s="64" t="n">
        <v>224.48</v>
      </c>
      <c r="D527" s="64" t="n">
        <v>416.71</v>
      </c>
      <c r="E527" s="64" t="n">
        <v>252.03</v>
      </c>
      <c r="F527" s="64" t="n">
        <v>627.15</v>
      </c>
      <c r="G527" s="64" t="n">
        <v>1584.58</v>
      </c>
      <c r="H527" s="64" t="n">
        <v>1541.12</v>
      </c>
      <c r="I527" s="64" t="n">
        <v>1468.85</v>
      </c>
      <c r="J527" s="64" t="n">
        <v>1474.26</v>
      </c>
      <c r="K527" s="64" t="n">
        <v>1485.65</v>
      </c>
      <c r="L527" s="64" t="n">
        <v>1495.37</v>
      </c>
      <c r="M527" s="64" t="n">
        <v>1526.35</v>
      </c>
      <c r="N527" s="64" t="n">
        <v>1500.23</v>
      </c>
      <c r="O527" s="64" t="n">
        <v>231.91</v>
      </c>
      <c r="P527" s="64" t="n">
        <v>1429.1</v>
      </c>
      <c r="Q527" s="64" t="n">
        <v>1433.97</v>
      </c>
      <c r="R527" s="64" t="n">
        <v>1460.67</v>
      </c>
      <c r="S527" s="64" t="n">
        <v>1452.47</v>
      </c>
      <c r="T527" s="64" t="n">
        <v>25.12</v>
      </c>
      <c r="U527" s="64" t="n">
        <v>0.01</v>
      </c>
      <c r="V527" s="64" t="n">
        <v>195.57</v>
      </c>
      <c r="W527" s="64" t="n">
        <v>105.12</v>
      </c>
      <c r="X527" s="64" t="n">
        <v>0</v>
      </c>
      <c r="Y527" s="64" t="n">
        <v>158.35</v>
      </c>
    </row>
    <row r="528" customFormat="false" ht="12.75" hidden="false" customHeight="false" outlineLevel="0" collapsed="false">
      <c r="A528" s="56" t="n">
        <v>8</v>
      </c>
      <c r="B528" s="64" t="n">
        <v>318.01</v>
      </c>
      <c r="C528" s="64" t="n">
        <v>342.88</v>
      </c>
      <c r="D528" s="64" t="n">
        <v>391.05</v>
      </c>
      <c r="E528" s="64" t="n">
        <v>336.47</v>
      </c>
      <c r="F528" s="64" t="n">
        <v>431.73</v>
      </c>
      <c r="G528" s="64" t="n">
        <v>550.61</v>
      </c>
      <c r="H528" s="64" t="n">
        <v>442.54</v>
      </c>
      <c r="I528" s="64" t="n">
        <v>515.54</v>
      </c>
      <c r="J528" s="64" t="n">
        <v>511.02</v>
      </c>
      <c r="K528" s="64" t="n">
        <v>571.24</v>
      </c>
      <c r="L528" s="64" t="n">
        <v>472.96</v>
      </c>
      <c r="M528" s="64" t="n">
        <v>418.71</v>
      </c>
      <c r="N528" s="64" t="n">
        <v>357.7</v>
      </c>
      <c r="O528" s="64" t="n">
        <v>479.21</v>
      </c>
      <c r="P528" s="64" t="n">
        <v>399.73</v>
      </c>
      <c r="Q528" s="64" t="n">
        <v>425.32</v>
      </c>
      <c r="R528" s="64" t="n">
        <v>1539.74</v>
      </c>
      <c r="S528" s="64" t="n">
        <v>1566.52</v>
      </c>
      <c r="T528" s="64" t="n">
        <v>449.33</v>
      </c>
      <c r="U528" s="64" t="n">
        <v>348.04</v>
      </c>
      <c r="V528" s="64" t="n">
        <v>377.85</v>
      </c>
      <c r="W528" s="64" t="n">
        <v>254.59</v>
      </c>
      <c r="X528" s="64" t="n">
        <v>189.18</v>
      </c>
      <c r="Y528" s="64" t="n">
        <v>83.59</v>
      </c>
    </row>
    <row r="529" customFormat="false" ht="12.75" hidden="false" customHeight="false" outlineLevel="0" collapsed="false">
      <c r="A529" s="56" t="n">
        <v>9</v>
      </c>
      <c r="B529" s="64" t="n">
        <v>118.57</v>
      </c>
      <c r="C529" s="64" t="n">
        <v>152.91</v>
      </c>
      <c r="D529" s="64" t="n">
        <v>177.46</v>
      </c>
      <c r="E529" s="64" t="n">
        <v>204.18</v>
      </c>
      <c r="F529" s="64" t="n">
        <v>274.62</v>
      </c>
      <c r="G529" s="64" t="n">
        <v>390.19</v>
      </c>
      <c r="H529" s="64" t="n">
        <v>357.54</v>
      </c>
      <c r="I529" s="64" t="n">
        <v>343.52</v>
      </c>
      <c r="J529" s="64" t="n">
        <v>122.85</v>
      </c>
      <c r="K529" s="64" t="n">
        <v>276.84</v>
      </c>
      <c r="L529" s="64" t="n">
        <v>360.2</v>
      </c>
      <c r="M529" s="64" t="n">
        <v>436.32</v>
      </c>
      <c r="N529" s="64" t="n">
        <v>334.16</v>
      </c>
      <c r="O529" s="64" t="n">
        <v>568.21</v>
      </c>
      <c r="P529" s="64" t="n">
        <v>576.85</v>
      </c>
      <c r="Q529" s="64" t="n">
        <v>490.62</v>
      </c>
      <c r="R529" s="64" t="n">
        <v>560.02</v>
      </c>
      <c r="S529" s="64" t="n">
        <v>572.15</v>
      </c>
      <c r="T529" s="64" t="n">
        <v>580.4</v>
      </c>
      <c r="U529" s="64" t="n">
        <v>173.76</v>
      </c>
      <c r="V529" s="64" t="n">
        <v>421.44</v>
      </c>
      <c r="W529" s="64" t="n">
        <v>0</v>
      </c>
      <c r="X529" s="64" t="n">
        <v>51.31</v>
      </c>
      <c r="Y529" s="64" t="n">
        <v>77.46</v>
      </c>
    </row>
    <row r="530" customFormat="false" ht="12.75" hidden="false" customHeight="false" outlineLevel="0" collapsed="false">
      <c r="A530" s="56" t="n">
        <v>10</v>
      </c>
      <c r="B530" s="64" t="n">
        <v>0</v>
      </c>
      <c r="C530" s="64" t="n">
        <v>32.49</v>
      </c>
      <c r="D530" s="64" t="n">
        <v>79.31</v>
      </c>
      <c r="E530" s="64" t="n">
        <v>73.3</v>
      </c>
      <c r="F530" s="64" t="n">
        <v>42.45</v>
      </c>
      <c r="G530" s="64" t="n">
        <v>112.99</v>
      </c>
      <c r="H530" s="64" t="n">
        <v>125.98</v>
      </c>
      <c r="I530" s="64" t="n">
        <v>206.76</v>
      </c>
      <c r="J530" s="64" t="n">
        <v>207.44</v>
      </c>
      <c r="K530" s="64" t="n">
        <v>265.46</v>
      </c>
      <c r="L530" s="64" t="n">
        <v>329.67</v>
      </c>
      <c r="M530" s="64" t="n">
        <v>297.99</v>
      </c>
      <c r="N530" s="64" t="n">
        <v>394.86</v>
      </c>
      <c r="O530" s="64" t="n">
        <v>328.93</v>
      </c>
      <c r="P530" s="64" t="n">
        <v>384.17</v>
      </c>
      <c r="Q530" s="64" t="n">
        <v>299.64</v>
      </c>
      <c r="R530" s="64" t="n">
        <v>282.02</v>
      </c>
      <c r="S530" s="64" t="n">
        <v>472.55</v>
      </c>
      <c r="T530" s="64" t="n">
        <v>339.62</v>
      </c>
      <c r="U530" s="64" t="n">
        <v>67.43</v>
      </c>
      <c r="V530" s="64" t="n">
        <v>135.54</v>
      </c>
      <c r="W530" s="64" t="n">
        <v>178.69</v>
      </c>
      <c r="X530" s="64" t="n">
        <v>0</v>
      </c>
      <c r="Y530" s="64" t="n">
        <v>16.21</v>
      </c>
    </row>
    <row r="531" customFormat="false" ht="12.75" hidden="false" customHeight="false" outlineLevel="0" collapsed="false">
      <c r="A531" s="56" t="n">
        <v>11</v>
      </c>
      <c r="B531" s="64" t="n">
        <v>14.65</v>
      </c>
      <c r="C531" s="64" t="n">
        <v>88.45</v>
      </c>
      <c r="D531" s="64" t="n">
        <v>156.26</v>
      </c>
      <c r="E531" s="64" t="n">
        <v>125.17</v>
      </c>
      <c r="F531" s="64" t="n">
        <v>171.43</v>
      </c>
      <c r="G531" s="64" t="n">
        <v>196.38</v>
      </c>
      <c r="H531" s="64" t="n">
        <v>151.75</v>
      </c>
      <c r="I531" s="64" t="n">
        <v>33.46</v>
      </c>
      <c r="J531" s="64" t="n">
        <v>281.89</v>
      </c>
      <c r="K531" s="64" t="n">
        <v>38.61</v>
      </c>
      <c r="L531" s="64" t="n">
        <v>59.04</v>
      </c>
      <c r="M531" s="64" t="n">
        <v>307.83</v>
      </c>
      <c r="N531" s="64" t="n">
        <v>152.69</v>
      </c>
      <c r="O531" s="64" t="n">
        <v>424.24</v>
      </c>
      <c r="P531" s="64" t="n">
        <v>0</v>
      </c>
      <c r="Q531" s="64" t="n">
        <v>360.48</v>
      </c>
      <c r="R531" s="64" t="n">
        <v>425.76</v>
      </c>
      <c r="S531" s="64" t="n">
        <v>1706.09</v>
      </c>
      <c r="T531" s="64" t="n">
        <v>741.38</v>
      </c>
      <c r="U531" s="64" t="n">
        <v>215.9</v>
      </c>
      <c r="V531" s="64" t="n">
        <v>1809.69</v>
      </c>
      <c r="W531" s="64" t="n">
        <v>203.35</v>
      </c>
      <c r="X531" s="64" t="n">
        <v>0</v>
      </c>
      <c r="Y531" s="64" t="n">
        <v>0</v>
      </c>
    </row>
    <row r="532" customFormat="false" ht="12.75" hidden="false" customHeight="false" outlineLevel="0" collapsed="false">
      <c r="A532" s="56" t="n">
        <v>12</v>
      </c>
      <c r="B532" s="64" t="n">
        <v>94.52</v>
      </c>
      <c r="C532" s="64" t="n">
        <v>120.19</v>
      </c>
      <c r="D532" s="64" t="n">
        <v>173.02</v>
      </c>
      <c r="E532" s="64" t="n">
        <v>95.9</v>
      </c>
      <c r="F532" s="64" t="n">
        <v>147.59</v>
      </c>
      <c r="G532" s="64" t="n">
        <v>248.42</v>
      </c>
      <c r="H532" s="64" t="n">
        <v>201.14</v>
      </c>
      <c r="I532" s="64" t="n">
        <v>184.29</v>
      </c>
      <c r="J532" s="64" t="n">
        <v>181.29</v>
      </c>
      <c r="K532" s="64" t="n">
        <v>183.54</v>
      </c>
      <c r="L532" s="64" t="n">
        <v>196.26</v>
      </c>
      <c r="M532" s="64" t="n">
        <v>454.93</v>
      </c>
      <c r="N532" s="64" t="n">
        <v>378.99</v>
      </c>
      <c r="O532" s="64" t="n">
        <v>697.04</v>
      </c>
      <c r="P532" s="64" t="n">
        <v>672.71</v>
      </c>
      <c r="Q532" s="64" t="n">
        <v>703.15</v>
      </c>
      <c r="R532" s="64" t="n">
        <v>1809.85</v>
      </c>
      <c r="S532" s="64" t="n">
        <v>617.6</v>
      </c>
      <c r="T532" s="64" t="n">
        <v>793.03</v>
      </c>
      <c r="U532" s="64" t="n">
        <v>511.28</v>
      </c>
      <c r="V532" s="64" t="n">
        <v>819.2</v>
      </c>
      <c r="W532" s="64" t="n">
        <v>324.83</v>
      </c>
      <c r="X532" s="64" t="n">
        <v>23.33</v>
      </c>
      <c r="Y532" s="64" t="n">
        <v>0</v>
      </c>
    </row>
    <row r="533" customFormat="false" ht="12.75" hidden="false" customHeight="false" outlineLevel="0" collapsed="false">
      <c r="A533" s="56" t="n">
        <v>13</v>
      </c>
      <c r="B533" s="64" t="n">
        <v>102.24</v>
      </c>
      <c r="C533" s="64" t="n">
        <v>100.22</v>
      </c>
      <c r="D533" s="64" t="n">
        <v>109.75</v>
      </c>
      <c r="E533" s="64" t="n">
        <v>150.07</v>
      </c>
      <c r="F533" s="64" t="n">
        <v>151.98</v>
      </c>
      <c r="G533" s="64" t="n">
        <v>58.55</v>
      </c>
      <c r="H533" s="64" t="n">
        <v>29.03</v>
      </c>
      <c r="I533" s="64" t="n">
        <v>0.33</v>
      </c>
      <c r="J533" s="64" t="n">
        <v>0</v>
      </c>
      <c r="K533" s="64" t="n">
        <v>0</v>
      </c>
      <c r="L533" s="64" t="n">
        <v>0.4</v>
      </c>
      <c r="M533" s="64" t="n">
        <v>145.26</v>
      </c>
      <c r="N533" s="64" t="n">
        <v>87.38</v>
      </c>
      <c r="O533" s="64" t="n">
        <v>113.87</v>
      </c>
      <c r="P533" s="64" t="n">
        <v>48.92</v>
      </c>
      <c r="Q533" s="64" t="n">
        <v>27.83</v>
      </c>
      <c r="R533" s="64" t="n">
        <v>31.49</v>
      </c>
      <c r="S533" s="64" t="n">
        <v>48.73</v>
      </c>
      <c r="T533" s="64" t="n">
        <v>129.09</v>
      </c>
      <c r="U533" s="64" t="n">
        <v>95.91</v>
      </c>
      <c r="V533" s="64" t="n">
        <v>127.43</v>
      </c>
      <c r="W533" s="64" t="n">
        <v>71.05</v>
      </c>
      <c r="X533" s="64" t="n">
        <v>86.7</v>
      </c>
      <c r="Y533" s="64" t="n">
        <v>59.67</v>
      </c>
    </row>
    <row r="534" customFormat="false" ht="12.75" hidden="false" customHeight="false" outlineLevel="0" collapsed="false">
      <c r="A534" s="56" t="n">
        <v>14</v>
      </c>
      <c r="B534" s="64" t="n">
        <v>71.98</v>
      </c>
      <c r="C534" s="64" t="n">
        <v>81.3</v>
      </c>
      <c r="D534" s="64" t="n">
        <v>111.28</v>
      </c>
      <c r="E534" s="64" t="n">
        <v>126.09</v>
      </c>
      <c r="F534" s="64" t="n">
        <v>185.96</v>
      </c>
      <c r="G534" s="64" t="n">
        <v>244.86</v>
      </c>
      <c r="H534" s="64" t="n">
        <v>279.28</v>
      </c>
      <c r="I534" s="64" t="n">
        <v>223.46</v>
      </c>
      <c r="J534" s="64" t="n">
        <v>229.31</v>
      </c>
      <c r="K534" s="64" t="n">
        <v>192.4</v>
      </c>
      <c r="L534" s="64" t="n">
        <v>182.17</v>
      </c>
      <c r="M534" s="64" t="n">
        <v>169.27</v>
      </c>
      <c r="N534" s="64" t="n">
        <v>196.23</v>
      </c>
      <c r="O534" s="64" t="n">
        <v>410.01</v>
      </c>
      <c r="P534" s="64" t="n">
        <v>31.76</v>
      </c>
      <c r="Q534" s="64" t="n">
        <v>111.96</v>
      </c>
      <c r="R534" s="64" t="n">
        <v>33.45</v>
      </c>
      <c r="S534" s="64" t="n">
        <v>192.73</v>
      </c>
      <c r="T534" s="64" t="n">
        <v>475.52</v>
      </c>
      <c r="U534" s="64" t="n">
        <v>454.86</v>
      </c>
      <c r="V534" s="64" t="n">
        <v>753.48</v>
      </c>
      <c r="W534" s="64" t="n">
        <v>1936.47</v>
      </c>
      <c r="X534" s="64" t="n">
        <v>726.19</v>
      </c>
      <c r="Y534" s="64" t="n">
        <v>220.24</v>
      </c>
    </row>
    <row r="535" customFormat="false" ht="12.75" hidden="false" customHeight="false" outlineLevel="0" collapsed="false">
      <c r="A535" s="56" t="n">
        <v>15</v>
      </c>
      <c r="B535" s="64" t="n">
        <v>258.41</v>
      </c>
      <c r="C535" s="64" t="n">
        <v>402.92</v>
      </c>
      <c r="D535" s="64" t="n">
        <v>385.97</v>
      </c>
      <c r="E535" s="64" t="n">
        <v>557.75</v>
      </c>
      <c r="F535" s="64" t="n">
        <v>612.64</v>
      </c>
      <c r="G535" s="64" t="n">
        <v>637.99</v>
      </c>
      <c r="H535" s="64" t="n">
        <v>620.51</v>
      </c>
      <c r="I535" s="64" t="n">
        <v>626.59</v>
      </c>
      <c r="J535" s="64" t="n">
        <v>552.57</v>
      </c>
      <c r="K535" s="64" t="n">
        <v>502.33</v>
      </c>
      <c r="L535" s="64" t="n">
        <v>493.86</v>
      </c>
      <c r="M535" s="64" t="n">
        <v>440.13</v>
      </c>
      <c r="N535" s="64" t="n">
        <v>553.8</v>
      </c>
      <c r="O535" s="64" t="n">
        <v>375.11</v>
      </c>
      <c r="P535" s="64" t="n">
        <v>431.93</v>
      </c>
      <c r="Q535" s="64" t="n">
        <v>407.15</v>
      </c>
      <c r="R535" s="64" t="n">
        <v>13.3</v>
      </c>
      <c r="S535" s="64" t="n">
        <v>493.74</v>
      </c>
      <c r="T535" s="64" t="n">
        <v>433.09</v>
      </c>
      <c r="U535" s="64" t="n">
        <v>201.18</v>
      </c>
      <c r="V535" s="64" t="n">
        <v>569.11</v>
      </c>
      <c r="W535" s="64" t="n">
        <v>247.13</v>
      </c>
      <c r="X535" s="64" t="n">
        <v>146.51</v>
      </c>
      <c r="Y535" s="64" t="n">
        <v>167.45</v>
      </c>
    </row>
    <row r="536" customFormat="false" ht="12.75" hidden="false" customHeight="false" outlineLevel="0" collapsed="false">
      <c r="A536" s="56" t="n">
        <v>16</v>
      </c>
      <c r="B536" s="64" t="n">
        <v>98.96</v>
      </c>
      <c r="C536" s="64" t="n">
        <v>133</v>
      </c>
      <c r="D536" s="64" t="n">
        <v>150.15</v>
      </c>
      <c r="E536" s="64" t="n">
        <v>146.35</v>
      </c>
      <c r="F536" s="64" t="n">
        <v>210.79</v>
      </c>
      <c r="G536" s="64" t="n">
        <v>185.65</v>
      </c>
      <c r="H536" s="64" t="n">
        <v>136.5</v>
      </c>
      <c r="I536" s="64" t="n">
        <v>80.87</v>
      </c>
      <c r="J536" s="64" t="n">
        <v>61.14</v>
      </c>
      <c r="K536" s="64" t="n">
        <v>77.3</v>
      </c>
      <c r="L536" s="64" t="n">
        <v>32.44</v>
      </c>
      <c r="M536" s="64" t="n">
        <v>1.27</v>
      </c>
      <c r="N536" s="64" t="n">
        <v>8.64</v>
      </c>
      <c r="O536" s="64" t="n">
        <v>0.27</v>
      </c>
      <c r="P536" s="64" t="n">
        <v>0</v>
      </c>
      <c r="Q536" s="64" t="n">
        <v>0</v>
      </c>
      <c r="R536" s="64" t="n">
        <v>0</v>
      </c>
      <c r="S536" s="64" t="n">
        <v>0</v>
      </c>
      <c r="T536" s="64" t="n">
        <v>27.6</v>
      </c>
      <c r="U536" s="64" t="n">
        <v>511.58</v>
      </c>
      <c r="V536" s="64" t="n">
        <v>1840.2</v>
      </c>
      <c r="W536" s="64" t="n">
        <v>225.39</v>
      </c>
      <c r="X536" s="64" t="n">
        <v>215.47</v>
      </c>
      <c r="Y536" s="64" t="n">
        <v>1953.31</v>
      </c>
    </row>
    <row r="537" customFormat="false" ht="12.75" hidden="false" customHeight="false" outlineLevel="0" collapsed="false">
      <c r="A537" s="56" t="n">
        <v>17</v>
      </c>
      <c r="B537" s="64" t="n">
        <v>31.36</v>
      </c>
      <c r="C537" s="64" t="n">
        <v>50.78</v>
      </c>
      <c r="D537" s="64" t="n">
        <v>25.31</v>
      </c>
      <c r="E537" s="64" t="n">
        <v>12.92</v>
      </c>
      <c r="F537" s="64" t="n">
        <v>55.65</v>
      </c>
      <c r="G537" s="64" t="n">
        <v>166.49</v>
      </c>
      <c r="H537" s="64" t="n">
        <v>143.58</v>
      </c>
      <c r="I537" s="64" t="n">
        <v>157.61</v>
      </c>
      <c r="J537" s="64" t="n">
        <v>105.45</v>
      </c>
      <c r="K537" s="64" t="n">
        <v>76.24</v>
      </c>
      <c r="L537" s="64" t="n">
        <v>37.14</v>
      </c>
      <c r="M537" s="64" t="n">
        <v>43.84</v>
      </c>
      <c r="N537" s="64" t="n">
        <v>346.4</v>
      </c>
      <c r="O537" s="64" t="n">
        <v>265.6</v>
      </c>
      <c r="P537" s="64" t="n">
        <v>6.77</v>
      </c>
      <c r="Q537" s="64" t="n">
        <v>8.17</v>
      </c>
      <c r="R537" s="64" t="n">
        <v>338.98</v>
      </c>
      <c r="S537" s="64" t="n">
        <v>362.32</v>
      </c>
      <c r="T537" s="64" t="n">
        <v>374.07</v>
      </c>
      <c r="U537" s="64" t="n">
        <v>106.05</v>
      </c>
      <c r="V537" s="64" t="n">
        <v>208.53</v>
      </c>
      <c r="W537" s="64" t="n">
        <v>201.96</v>
      </c>
      <c r="X537" s="64" t="n">
        <v>1.51</v>
      </c>
      <c r="Y537" s="64" t="n">
        <v>0</v>
      </c>
    </row>
    <row r="538" customFormat="false" ht="12.75" hidden="false" customHeight="false" outlineLevel="0" collapsed="false">
      <c r="A538" s="56" t="n">
        <v>18</v>
      </c>
      <c r="B538" s="64" t="n">
        <v>183.91</v>
      </c>
      <c r="C538" s="64" t="n">
        <v>235.04</v>
      </c>
      <c r="D538" s="64" t="n">
        <v>223.32</v>
      </c>
      <c r="E538" s="64" t="n">
        <v>240.12</v>
      </c>
      <c r="F538" s="64" t="n">
        <v>159.04</v>
      </c>
      <c r="G538" s="64" t="n">
        <v>262.09</v>
      </c>
      <c r="H538" s="64" t="n">
        <v>138.72</v>
      </c>
      <c r="I538" s="64" t="n">
        <v>131.81</v>
      </c>
      <c r="J538" s="64" t="n">
        <v>184.67</v>
      </c>
      <c r="K538" s="64" t="n">
        <v>198.66</v>
      </c>
      <c r="L538" s="64" t="n">
        <v>164.99</v>
      </c>
      <c r="M538" s="64" t="n">
        <v>156.1</v>
      </c>
      <c r="N538" s="64" t="n">
        <v>169.38</v>
      </c>
      <c r="O538" s="64" t="n">
        <v>140.93</v>
      </c>
      <c r="P538" s="64" t="n">
        <v>68.44</v>
      </c>
      <c r="Q538" s="64" t="n">
        <v>44.03</v>
      </c>
      <c r="R538" s="64" t="n">
        <v>131.92</v>
      </c>
      <c r="S538" s="64" t="n">
        <v>163</v>
      </c>
      <c r="T538" s="64" t="n">
        <v>194.05</v>
      </c>
      <c r="U538" s="64" t="n">
        <v>237.17</v>
      </c>
      <c r="V538" s="64" t="n">
        <v>163.1</v>
      </c>
      <c r="W538" s="64" t="n">
        <v>222.67</v>
      </c>
      <c r="X538" s="64" t="n">
        <v>107.7</v>
      </c>
      <c r="Y538" s="64" t="n">
        <v>240.94</v>
      </c>
    </row>
    <row r="539" customFormat="false" ht="12.75" hidden="false" customHeight="false" outlineLevel="0" collapsed="false">
      <c r="A539" s="56" t="n">
        <v>19</v>
      </c>
      <c r="B539" s="64" t="n">
        <v>232.17</v>
      </c>
      <c r="C539" s="64" t="n">
        <v>320.4</v>
      </c>
      <c r="D539" s="64" t="n">
        <v>313.96</v>
      </c>
      <c r="E539" s="64" t="n">
        <v>415.87</v>
      </c>
      <c r="F539" s="64" t="n">
        <v>368.23</v>
      </c>
      <c r="G539" s="64" t="n">
        <v>465.55</v>
      </c>
      <c r="H539" s="64" t="n">
        <v>172.84</v>
      </c>
      <c r="I539" s="64" t="n">
        <v>502.01</v>
      </c>
      <c r="J539" s="64" t="n">
        <v>537.9</v>
      </c>
      <c r="K539" s="64" t="n">
        <v>163.37</v>
      </c>
      <c r="L539" s="64" t="n">
        <v>184.46</v>
      </c>
      <c r="M539" s="64" t="n">
        <v>112.86</v>
      </c>
      <c r="N539" s="64" t="n">
        <v>447.64</v>
      </c>
      <c r="O539" s="64" t="n">
        <v>448.83</v>
      </c>
      <c r="P539" s="64" t="n">
        <v>0.16</v>
      </c>
      <c r="Q539" s="64" t="n">
        <v>3.35</v>
      </c>
      <c r="R539" s="64" t="n">
        <v>82.61</v>
      </c>
      <c r="S539" s="64" t="n">
        <v>78.13</v>
      </c>
      <c r="T539" s="64" t="n">
        <v>127.07</v>
      </c>
      <c r="U539" s="64" t="n">
        <v>208.72</v>
      </c>
      <c r="V539" s="64" t="n">
        <v>200.32</v>
      </c>
      <c r="W539" s="64" t="n">
        <v>114.69</v>
      </c>
      <c r="X539" s="64" t="n">
        <v>155.95</v>
      </c>
      <c r="Y539" s="64" t="n">
        <v>65.91</v>
      </c>
    </row>
    <row r="540" customFormat="false" ht="12.75" hidden="false" customHeight="false" outlineLevel="0" collapsed="false">
      <c r="A540" s="56" t="n">
        <v>20</v>
      </c>
      <c r="B540" s="64" t="n">
        <v>93.22</v>
      </c>
      <c r="C540" s="64" t="n">
        <v>136.54</v>
      </c>
      <c r="D540" s="64" t="n">
        <v>159.49</v>
      </c>
      <c r="E540" s="64" t="n">
        <v>127.68</v>
      </c>
      <c r="F540" s="64" t="n">
        <v>91.96</v>
      </c>
      <c r="G540" s="64" t="n">
        <v>167.18</v>
      </c>
      <c r="H540" s="64" t="n">
        <v>208.49</v>
      </c>
      <c r="I540" s="64" t="n">
        <v>156.46</v>
      </c>
      <c r="J540" s="64" t="n">
        <v>174.38</v>
      </c>
      <c r="K540" s="64" t="n">
        <v>134.82</v>
      </c>
      <c r="L540" s="64" t="n">
        <v>96.01</v>
      </c>
      <c r="M540" s="64" t="n">
        <v>164.28</v>
      </c>
      <c r="N540" s="64" t="n">
        <v>153.67</v>
      </c>
      <c r="O540" s="64" t="n">
        <v>157.97</v>
      </c>
      <c r="P540" s="64" t="n">
        <v>137.15</v>
      </c>
      <c r="Q540" s="64" t="n">
        <v>103.83</v>
      </c>
      <c r="R540" s="64" t="n">
        <v>118.81</v>
      </c>
      <c r="S540" s="64" t="n">
        <v>165.99</v>
      </c>
      <c r="T540" s="64" t="n">
        <v>217.68</v>
      </c>
      <c r="U540" s="64" t="n">
        <v>255.3</v>
      </c>
      <c r="V540" s="64" t="n">
        <v>249.01</v>
      </c>
      <c r="W540" s="64" t="n">
        <v>138.03</v>
      </c>
      <c r="X540" s="64" t="n">
        <v>35.04</v>
      </c>
      <c r="Y540" s="64" t="n">
        <v>0</v>
      </c>
    </row>
    <row r="541" customFormat="false" ht="12.75" hidden="false" customHeight="false" outlineLevel="0" collapsed="false">
      <c r="A541" s="56" t="n">
        <v>21</v>
      </c>
      <c r="B541" s="64" t="n">
        <v>234.81</v>
      </c>
      <c r="C541" s="64" t="n">
        <v>254.54</v>
      </c>
      <c r="D541" s="64" t="n">
        <v>227.89</v>
      </c>
      <c r="E541" s="64" t="n">
        <v>223.94</v>
      </c>
      <c r="F541" s="64" t="n">
        <v>216.17</v>
      </c>
      <c r="G541" s="64" t="n">
        <v>237.12</v>
      </c>
      <c r="H541" s="64" t="n">
        <v>315.97</v>
      </c>
      <c r="I541" s="64" t="n">
        <v>358.96</v>
      </c>
      <c r="J541" s="64" t="n">
        <v>315.73</v>
      </c>
      <c r="K541" s="64" t="n">
        <v>221.95</v>
      </c>
      <c r="L541" s="64" t="n">
        <v>190.38</v>
      </c>
      <c r="M541" s="64" t="n">
        <v>162.67</v>
      </c>
      <c r="N541" s="64" t="n">
        <v>153.71</v>
      </c>
      <c r="O541" s="64" t="n">
        <v>112.63</v>
      </c>
      <c r="P541" s="64" t="n">
        <v>106.45</v>
      </c>
      <c r="Q541" s="64" t="n">
        <v>104.73</v>
      </c>
      <c r="R541" s="64" t="n">
        <v>113.56</v>
      </c>
      <c r="S541" s="64" t="n">
        <v>122.57</v>
      </c>
      <c r="T541" s="64" t="n">
        <v>137.48</v>
      </c>
      <c r="U541" s="64" t="n">
        <v>693.6</v>
      </c>
      <c r="V541" s="64" t="n">
        <v>780</v>
      </c>
      <c r="W541" s="64" t="n">
        <v>59.56</v>
      </c>
      <c r="X541" s="64" t="n">
        <v>111.76</v>
      </c>
      <c r="Y541" s="64" t="n">
        <v>142.81</v>
      </c>
    </row>
    <row r="542" customFormat="false" ht="12.75" hidden="false" customHeight="false" outlineLevel="0" collapsed="false">
      <c r="A542" s="56" t="n">
        <v>22</v>
      </c>
      <c r="B542" s="64" t="n">
        <v>92.07</v>
      </c>
      <c r="C542" s="64" t="n">
        <v>124.82</v>
      </c>
      <c r="D542" s="64" t="n">
        <v>105.37</v>
      </c>
      <c r="E542" s="64" t="n">
        <v>127.44</v>
      </c>
      <c r="F542" s="64" t="n">
        <v>161.27</v>
      </c>
      <c r="G542" s="64" t="n">
        <v>171.29</v>
      </c>
      <c r="H542" s="64" t="n">
        <v>165.37</v>
      </c>
      <c r="I542" s="64" t="n">
        <v>265.71</v>
      </c>
      <c r="J542" s="64" t="n">
        <v>318.74</v>
      </c>
      <c r="K542" s="64" t="n">
        <v>273.73</v>
      </c>
      <c r="L542" s="64" t="n">
        <v>303.71</v>
      </c>
      <c r="M542" s="64" t="n">
        <v>235.08</v>
      </c>
      <c r="N542" s="64" t="n">
        <v>135.87</v>
      </c>
      <c r="O542" s="64" t="n">
        <v>133.76</v>
      </c>
      <c r="P542" s="64" t="n">
        <v>78.64</v>
      </c>
      <c r="Q542" s="64" t="n">
        <v>41.04</v>
      </c>
      <c r="R542" s="64" t="n">
        <v>580.15</v>
      </c>
      <c r="S542" s="64" t="n">
        <v>736.18</v>
      </c>
      <c r="T542" s="64" t="n">
        <v>733.1</v>
      </c>
      <c r="U542" s="64" t="n">
        <v>679.51</v>
      </c>
      <c r="V542" s="64" t="n">
        <v>727.7</v>
      </c>
      <c r="W542" s="64" t="n">
        <v>869.43</v>
      </c>
      <c r="X542" s="64" t="n">
        <v>328.83</v>
      </c>
      <c r="Y542" s="64" t="n">
        <v>213.12</v>
      </c>
    </row>
    <row r="543" customFormat="false" ht="12.75" hidden="false" customHeight="false" outlineLevel="0" collapsed="false">
      <c r="A543" s="56" t="n">
        <v>23</v>
      </c>
      <c r="B543" s="64" t="n">
        <v>284.24</v>
      </c>
      <c r="C543" s="64" t="n">
        <v>306.55</v>
      </c>
      <c r="D543" s="64" t="n">
        <v>276.6</v>
      </c>
      <c r="E543" s="64" t="n">
        <v>255.36</v>
      </c>
      <c r="F543" s="64" t="n">
        <v>294.65</v>
      </c>
      <c r="G543" s="64" t="n">
        <v>303.24</v>
      </c>
      <c r="H543" s="64" t="n">
        <v>337.83</v>
      </c>
      <c r="I543" s="64" t="n">
        <v>268.03</v>
      </c>
      <c r="J543" s="64" t="n">
        <v>329.09</v>
      </c>
      <c r="K543" s="64" t="n">
        <v>319.89</v>
      </c>
      <c r="L543" s="64" t="n">
        <v>299.42</v>
      </c>
      <c r="M543" s="64" t="n">
        <v>251.38</v>
      </c>
      <c r="N543" s="64" t="n">
        <v>193.55</v>
      </c>
      <c r="O543" s="64" t="n">
        <v>177.09</v>
      </c>
      <c r="P543" s="64" t="n">
        <v>158.69</v>
      </c>
      <c r="Q543" s="64" t="n">
        <v>135.58</v>
      </c>
      <c r="R543" s="64" t="n">
        <v>133.49</v>
      </c>
      <c r="S543" s="64" t="n">
        <v>170.42</v>
      </c>
      <c r="T543" s="64" t="n">
        <v>182.94</v>
      </c>
      <c r="U543" s="64" t="n">
        <v>209.26</v>
      </c>
      <c r="V543" s="64" t="n">
        <v>237.94</v>
      </c>
      <c r="W543" s="64" t="n">
        <v>819.16</v>
      </c>
      <c r="X543" s="64" t="n">
        <v>952.36</v>
      </c>
      <c r="Y543" s="64" t="n">
        <v>338.99</v>
      </c>
    </row>
    <row r="544" customFormat="false" ht="12.75" hidden="false" customHeight="false" outlineLevel="0" collapsed="false">
      <c r="A544" s="56" t="n">
        <v>24</v>
      </c>
      <c r="B544" s="64" t="n">
        <v>148.7</v>
      </c>
      <c r="C544" s="64" t="n">
        <v>177.38</v>
      </c>
      <c r="D544" s="64" t="n">
        <v>630.11</v>
      </c>
      <c r="E544" s="64" t="n">
        <v>178.27</v>
      </c>
      <c r="F544" s="64" t="n">
        <v>141.69</v>
      </c>
      <c r="G544" s="64" t="n">
        <v>70.93</v>
      </c>
      <c r="H544" s="64" t="n">
        <v>194.04</v>
      </c>
      <c r="I544" s="64" t="n">
        <v>178.95</v>
      </c>
      <c r="J544" s="64" t="n">
        <v>178.65</v>
      </c>
      <c r="K544" s="64" t="n">
        <v>187.73</v>
      </c>
      <c r="L544" s="64" t="n">
        <v>140.18</v>
      </c>
      <c r="M544" s="64" t="n">
        <v>64.64</v>
      </c>
      <c r="N544" s="64" t="n">
        <v>5.79</v>
      </c>
      <c r="O544" s="64" t="n">
        <v>0</v>
      </c>
      <c r="P544" s="64" t="n">
        <v>55.59</v>
      </c>
      <c r="Q544" s="64" t="n">
        <v>72.08</v>
      </c>
      <c r="R544" s="64" t="n">
        <v>67.86</v>
      </c>
      <c r="S544" s="64" t="n">
        <v>84.15</v>
      </c>
      <c r="T544" s="64" t="n">
        <v>131.65</v>
      </c>
      <c r="U544" s="64" t="n">
        <v>173.63</v>
      </c>
      <c r="V544" s="64" t="n">
        <v>170.63</v>
      </c>
      <c r="W544" s="64" t="n">
        <v>89.62</v>
      </c>
      <c r="X544" s="64" t="n">
        <v>0</v>
      </c>
      <c r="Y544" s="64" t="n">
        <v>0</v>
      </c>
    </row>
    <row r="545" customFormat="false" ht="12.75" hidden="false" customHeight="false" outlineLevel="0" collapsed="false">
      <c r="A545" s="56" t="n">
        <v>25</v>
      </c>
      <c r="B545" s="64" t="n">
        <v>33.15</v>
      </c>
      <c r="C545" s="64" t="n">
        <v>90.95</v>
      </c>
      <c r="D545" s="64" t="n">
        <v>98.5</v>
      </c>
      <c r="E545" s="64" t="n">
        <v>109.39</v>
      </c>
      <c r="F545" s="64" t="n">
        <v>74.41</v>
      </c>
      <c r="G545" s="64" t="n">
        <v>77.79</v>
      </c>
      <c r="H545" s="64" t="n">
        <v>102.75</v>
      </c>
      <c r="I545" s="64" t="n">
        <v>139.88</v>
      </c>
      <c r="J545" s="64" t="n">
        <v>147.85</v>
      </c>
      <c r="K545" s="64" t="n">
        <v>123.81</v>
      </c>
      <c r="L545" s="64" t="n">
        <v>110.29</v>
      </c>
      <c r="M545" s="64" t="n">
        <v>113.57</v>
      </c>
      <c r="N545" s="64" t="n">
        <v>59.45</v>
      </c>
      <c r="O545" s="64" t="n">
        <v>66.45</v>
      </c>
      <c r="P545" s="64" t="n">
        <v>84.36</v>
      </c>
      <c r="Q545" s="64" t="n">
        <v>77.46</v>
      </c>
      <c r="R545" s="64" t="n">
        <v>81.57</v>
      </c>
      <c r="S545" s="64" t="n">
        <v>2.84</v>
      </c>
      <c r="T545" s="64" t="n">
        <v>0</v>
      </c>
      <c r="U545" s="64" t="n">
        <v>1666.52</v>
      </c>
      <c r="V545" s="64" t="n">
        <v>1735.28</v>
      </c>
      <c r="W545" s="64" t="n">
        <v>152.51</v>
      </c>
      <c r="X545" s="64" t="n">
        <v>77.07</v>
      </c>
      <c r="Y545" s="64" t="n">
        <v>183.04</v>
      </c>
    </row>
    <row r="546" customFormat="false" ht="12.75" hidden="false" customHeight="false" outlineLevel="0" collapsed="false">
      <c r="A546" s="56" t="n">
        <v>26</v>
      </c>
      <c r="B546" s="64" t="n">
        <v>88.3</v>
      </c>
      <c r="C546" s="64" t="n">
        <v>117.37</v>
      </c>
      <c r="D546" s="64" t="n">
        <v>143.01</v>
      </c>
      <c r="E546" s="64" t="n">
        <v>129.53</v>
      </c>
      <c r="F546" s="64" t="n">
        <v>183.71</v>
      </c>
      <c r="G546" s="64" t="n">
        <v>151.36</v>
      </c>
      <c r="H546" s="64" t="n">
        <v>234.6</v>
      </c>
      <c r="I546" s="64" t="n">
        <v>266.75</v>
      </c>
      <c r="J546" s="64" t="n">
        <v>250.04</v>
      </c>
      <c r="K546" s="64" t="n">
        <v>190.14</v>
      </c>
      <c r="L546" s="64" t="n">
        <v>141.97</v>
      </c>
      <c r="M546" s="64" t="n">
        <v>138.74</v>
      </c>
      <c r="N546" s="64" t="n">
        <v>115.16</v>
      </c>
      <c r="O546" s="64" t="n">
        <v>160.81</v>
      </c>
      <c r="P546" s="64" t="n">
        <v>176.84</v>
      </c>
      <c r="Q546" s="64" t="n">
        <v>146.02</v>
      </c>
      <c r="R546" s="64" t="n">
        <v>125.95</v>
      </c>
      <c r="S546" s="64" t="n">
        <v>143.17</v>
      </c>
      <c r="T546" s="64" t="n">
        <v>150.14</v>
      </c>
      <c r="U546" s="64" t="n">
        <v>148.7</v>
      </c>
      <c r="V546" s="64" t="n">
        <v>169.62</v>
      </c>
      <c r="W546" s="64" t="n">
        <v>0</v>
      </c>
      <c r="X546" s="64" t="n">
        <v>0</v>
      </c>
      <c r="Y546" s="64" t="n">
        <v>0</v>
      </c>
    </row>
    <row r="547" customFormat="false" ht="12.75" hidden="false" customHeight="false" outlineLevel="0" collapsed="false">
      <c r="A547" s="56" t="n">
        <v>27</v>
      </c>
      <c r="B547" s="64" t="n">
        <v>55.8</v>
      </c>
      <c r="C547" s="64" t="n">
        <v>75.64</v>
      </c>
      <c r="D547" s="64" t="n">
        <v>28.07</v>
      </c>
      <c r="E547" s="64" t="n">
        <v>26.2</v>
      </c>
      <c r="F547" s="64" t="n">
        <v>56.48</v>
      </c>
      <c r="G547" s="64" t="n">
        <v>36.22</v>
      </c>
      <c r="H547" s="64" t="n">
        <v>99.58</v>
      </c>
      <c r="I547" s="64" t="n">
        <v>9.38</v>
      </c>
      <c r="J547" s="64" t="n">
        <v>159.65</v>
      </c>
      <c r="K547" s="64" t="n">
        <v>133.08</v>
      </c>
      <c r="L547" s="64" t="n">
        <v>110.62</v>
      </c>
      <c r="M547" s="64" t="n">
        <v>69.3</v>
      </c>
      <c r="N547" s="64" t="n">
        <v>77.41</v>
      </c>
      <c r="O547" s="64" t="n">
        <v>23.96</v>
      </c>
      <c r="P547" s="64" t="n">
        <v>7.95</v>
      </c>
      <c r="Q547" s="64" t="n">
        <v>8.57</v>
      </c>
      <c r="R547" s="64" t="n">
        <v>54.65</v>
      </c>
      <c r="S547" s="64" t="n">
        <v>111.83</v>
      </c>
      <c r="T547" s="64" t="n">
        <v>67.09</v>
      </c>
      <c r="U547" s="64" t="n">
        <v>56.99</v>
      </c>
      <c r="V547" s="64" t="n">
        <v>78.34</v>
      </c>
      <c r="W547" s="64" t="n">
        <v>0</v>
      </c>
      <c r="X547" s="64" t="n">
        <v>0</v>
      </c>
      <c r="Y547" s="64" t="n">
        <v>0</v>
      </c>
    </row>
    <row r="548" customFormat="false" ht="12.75" hidden="false" customHeight="false" outlineLevel="0" collapsed="false">
      <c r="A548" s="56" t="n">
        <v>28</v>
      </c>
      <c r="B548" s="64" t="n">
        <v>15.86</v>
      </c>
      <c r="C548" s="64" t="n">
        <v>102.57</v>
      </c>
      <c r="D548" s="64" t="n">
        <v>44.63</v>
      </c>
      <c r="E548" s="64" t="n">
        <v>63.2</v>
      </c>
      <c r="F548" s="64" t="n">
        <v>88.41</v>
      </c>
      <c r="G548" s="64" t="n">
        <v>58.51</v>
      </c>
      <c r="H548" s="64" t="n">
        <v>79.53</v>
      </c>
      <c r="I548" s="64" t="n">
        <v>69.17</v>
      </c>
      <c r="J548" s="64" t="n">
        <v>48.42</v>
      </c>
      <c r="K548" s="64" t="n">
        <v>19.97</v>
      </c>
      <c r="L548" s="64" t="n">
        <v>42.56</v>
      </c>
      <c r="M548" s="64" t="n">
        <v>54.46</v>
      </c>
      <c r="N548" s="64" t="n">
        <v>61.54</v>
      </c>
      <c r="O548" s="64" t="n">
        <v>113.78</v>
      </c>
      <c r="P548" s="64" t="n">
        <v>26.47</v>
      </c>
      <c r="Q548" s="64" t="n">
        <v>62.99</v>
      </c>
      <c r="R548" s="64" t="n">
        <v>133.22</v>
      </c>
      <c r="S548" s="64" t="n">
        <v>97.03</v>
      </c>
      <c r="T548" s="64" t="n">
        <v>121.26</v>
      </c>
      <c r="U548" s="64" t="n">
        <v>90.7</v>
      </c>
      <c r="V548" s="64" t="n">
        <v>67.56</v>
      </c>
      <c r="W548" s="64" t="n">
        <v>56.42</v>
      </c>
      <c r="X548" s="64" t="n">
        <v>67.3</v>
      </c>
      <c r="Y548" s="64" t="n">
        <v>130.56</v>
      </c>
    </row>
    <row r="549" customFormat="false" ht="12.75" hidden="false" customHeight="false" outlineLevel="0" collapsed="false">
      <c r="A549" s="56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</row>
    <row r="550" customFormat="false" ht="12.75" hidden="false" customHeight="false" outlineLevel="0" collapsed="false">
      <c r="A550" s="56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</row>
    <row r="551" s="16" customFormat="true" ht="15" hidden="false" customHeight="false" outlineLevel="0" collapsed="false">
      <c r="A551" s="56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1"/>
    </row>
    <row r="553" customFormat="false" ht="27" hidden="false" customHeight="true" outlineLevel="0" collapsed="false">
      <c r="A553" s="65"/>
      <c r="B553" s="51" t="s">
        <v>118</v>
      </c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</row>
    <row r="554" customFormat="false" ht="25.5" hidden="false" customHeight="false" outlineLevel="0" collapsed="false">
      <c r="A554" s="52" t="s">
        <v>71</v>
      </c>
      <c r="B554" s="53" t="s">
        <v>72</v>
      </c>
      <c r="C554" s="51" t="s">
        <v>73</v>
      </c>
      <c r="D554" s="51" t="s">
        <v>74</v>
      </c>
      <c r="E554" s="51" t="s">
        <v>75</v>
      </c>
      <c r="F554" s="51" t="s">
        <v>76</v>
      </c>
      <c r="G554" s="51" t="s">
        <v>77</v>
      </c>
      <c r="H554" s="51" t="s">
        <v>78</v>
      </c>
      <c r="I554" s="51" t="s">
        <v>79</v>
      </c>
      <c r="J554" s="51" t="s">
        <v>80</v>
      </c>
      <c r="K554" s="51" t="s">
        <v>81</v>
      </c>
      <c r="L554" s="51" t="s">
        <v>82</v>
      </c>
      <c r="M554" s="51" t="s">
        <v>83</v>
      </c>
      <c r="N554" s="51" t="s">
        <v>84</v>
      </c>
      <c r="O554" s="51" t="s">
        <v>85</v>
      </c>
      <c r="P554" s="51" t="s">
        <v>86</v>
      </c>
      <c r="Q554" s="51" t="s">
        <v>87</v>
      </c>
      <c r="R554" s="51" t="s">
        <v>88</v>
      </c>
      <c r="S554" s="51" t="s">
        <v>89</v>
      </c>
      <c r="T554" s="51" t="s">
        <v>90</v>
      </c>
      <c r="U554" s="51" t="s">
        <v>91</v>
      </c>
      <c r="V554" s="51" t="s">
        <v>92</v>
      </c>
      <c r="W554" s="51" t="s">
        <v>93</v>
      </c>
      <c r="X554" s="51" t="s">
        <v>94</v>
      </c>
      <c r="Y554" s="51" t="s">
        <v>95</v>
      </c>
    </row>
    <row r="555" customFormat="false" ht="12.75" hidden="false" customHeight="false" outlineLevel="0" collapsed="false">
      <c r="A555" s="54" t="n">
        <v>1</v>
      </c>
      <c r="B555" s="64" t="n">
        <v>0</v>
      </c>
      <c r="C555" s="64" t="n">
        <v>0</v>
      </c>
      <c r="D555" s="64" t="n">
        <v>0</v>
      </c>
      <c r="E555" s="64" t="n">
        <v>0</v>
      </c>
      <c r="F555" s="64" t="n">
        <v>0</v>
      </c>
      <c r="G555" s="64" t="n">
        <v>0</v>
      </c>
      <c r="H555" s="64" t="n">
        <v>0</v>
      </c>
      <c r="I555" s="64" t="n">
        <v>0</v>
      </c>
      <c r="J555" s="64" t="n">
        <v>0</v>
      </c>
      <c r="K555" s="64" t="n">
        <v>0</v>
      </c>
      <c r="L555" s="64" t="n">
        <v>0</v>
      </c>
      <c r="M555" s="64" t="n">
        <v>0</v>
      </c>
      <c r="N555" s="64" t="n">
        <v>0</v>
      </c>
      <c r="O555" s="64" t="n">
        <v>0</v>
      </c>
      <c r="P555" s="64" t="n">
        <v>0</v>
      </c>
      <c r="Q555" s="64" t="n">
        <v>0</v>
      </c>
      <c r="R555" s="64" t="n">
        <v>0</v>
      </c>
      <c r="S555" s="64" t="n">
        <v>0</v>
      </c>
      <c r="T555" s="64" t="n">
        <v>0</v>
      </c>
      <c r="U555" s="64" t="n">
        <v>0</v>
      </c>
      <c r="V555" s="64" t="n">
        <v>0</v>
      </c>
      <c r="W555" s="64" t="n">
        <v>0</v>
      </c>
      <c r="X555" s="64" t="n">
        <v>0</v>
      </c>
      <c r="Y555" s="64" t="n">
        <v>0.76</v>
      </c>
      <c r="Z555" s="1" t="n">
        <v>3</v>
      </c>
    </row>
    <row r="556" customFormat="false" ht="12.75" hidden="false" customHeight="false" outlineLevel="0" collapsed="false">
      <c r="A556" s="56" t="n">
        <v>2</v>
      </c>
      <c r="B556" s="64" t="n">
        <v>0</v>
      </c>
      <c r="C556" s="64" t="n">
        <v>0</v>
      </c>
      <c r="D556" s="64" t="n">
        <v>0</v>
      </c>
      <c r="E556" s="64" t="n">
        <v>0</v>
      </c>
      <c r="F556" s="64" t="n">
        <v>0</v>
      </c>
      <c r="G556" s="64" t="n">
        <v>0</v>
      </c>
      <c r="H556" s="64" t="n">
        <v>0</v>
      </c>
      <c r="I556" s="64" t="n">
        <v>0</v>
      </c>
      <c r="J556" s="64" t="n">
        <v>0</v>
      </c>
      <c r="K556" s="64" t="n">
        <v>0</v>
      </c>
      <c r="L556" s="64" t="n">
        <v>0</v>
      </c>
      <c r="M556" s="64" t="n">
        <v>0</v>
      </c>
      <c r="N556" s="64" t="n">
        <v>0</v>
      </c>
      <c r="O556" s="64" t="n">
        <v>0</v>
      </c>
      <c r="P556" s="64" t="n">
        <v>0</v>
      </c>
      <c r="Q556" s="64" t="n">
        <v>0</v>
      </c>
      <c r="R556" s="64" t="n">
        <v>0</v>
      </c>
      <c r="S556" s="64" t="n">
        <v>0</v>
      </c>
      <c r="T556" s="64" t="n">
        <v>0</v>
      </c>
      <c r="U556" s="64" t="n">
        <v>0</v>
      </c>
      <c r="V556" s="64" t="n">
        <v>0</v>
      </c>
      <c r="W556" s="64" t="n">
        <v>0</v>
      </c>
      <c r="X556" s="64" t="n">
        <v>4.69</v>
      </c>
      <c r="Y556" s="64" t="n">
        <v>0</v>
      </c>
    </row>
    <row r="557" customFormat="false" ht="12.75" hidden="false" customHeight="false" outlineLevel="0" collapsed="false">
      <c r="A557" s="56" t="n">
        <v>3</v>
      </c>
      <c r="B557" s="64" t="n">
        <v>0</v>
      </c>
      <c r="C557" s="64" t="n">
        <v>0</v>
      </c>
      <c r="D557" s="64" t="n">
        <v>0</v>
      </c>
      <c r="E557" s="64" t="n">
        <v>0</v>
      </c>
      <c r="F557" s="64" t="n">
        <v>0</v>
      </c>
      <c r="G557" s="64" t="n">
        <v>0</v>
      </c>
      <c r="H557" s="64" t="n">
        <v>0</v>
      </c>
      <c r="I557" s="64" t="n">
        <v>0</v>
      </c>
      <c r="J557" s="64" t="n">
        <v>0</v>
      </c>
      <c r="K557" s="64" t="n">
        <v>0</v>
      </c>
      <c r="L557" s="64" t="n">
        <v>0</v>
      </c>
      <c r="M557" s="64" t="n">
        <v>0.75</v>
      </c>
      <c r="N557" s="64" t="n">
        <v>0</v>
      </c>
      <c r="O557" s="64" t="n">
        <v>0</v>
      </c>
      <c r="P557" s="64" t="n">
        <v>0</v>
      </c>
      <c r="Q557" s="64" t="n">
        <v>0</v>
      </c>
      <c r="R557" s="64" t="n">
        <v>0</v>
      </c>
      <c r="S557" s="64" t="n">
        <v>0</v>
      </c>
      <c r="T557" s="64" t="n">
        <v>0</v>
      </c>
      <c r="U557" s="64" t="n">
        <v>0</v>
      </c>
      <c r="V557" s="64" t="n">
        <v>0</v>
      </c>
      <c r="W557" s="64" t="n">
        <v>138.69</v>
      </c>
      <c r="X557" s="64" t="n">
        <v>84.81</v>
      </c>
      <c r="Y557" s="64" t="n">
        <v>101.82</v>
      </c>
    </row>
    <row r="558" customFormat="false" ht="12.75" hidden="false" customHeight="false" outlineLevel="0" collapsed="false">
      <c r="A558" s="56" t="n">
        <v>4</v>
      </c>
      <c r="B558" s="64" t="n">
        <v>1.95</v>
      </c>
      <c r="C558" s="64" t="n">
        <v>0</v>
      </c>
      <c r="D558" s="64" t="n">
        <v>0</v>
      </c>
      <c r="E558" s="64" t="n">
        <v>0</v>
      </c>
      <c r="F558" s="64" t="n">
        <v>0</v>
      </c>
      <c r="G558" s="64" t="n">
        <v>0</v>
      </c>
      <c r="H558" s="64" t="n">
        <v>0</v>
      </c>
      <c r="I558" s="64" t="n">
        <v>0</v>
      </c>
      <c r="J558" s="64" t="n">
        <v>0</v>
      </c>
      <c r="K558" s="64" t="n">
        <v>0</v>
      </c>
      <c r="L558" s="64" t="n">
        <v>0.16</v>
      </c>
      <c r="M558" s="64" t="n">
        <v>0</v>
      </c>
      <c r="N558" s="64" t="n">
        <v>0</v>
      </c>
      <c r="O558" s="64" t="n">
        <v>0</v>
      </c>
      <c r="P558" s="64" t="n">
        <v>0</v>
      </c>
      <c r="Q558" s="64" t="n">
        <v>0</v>
      </c>
      <c r="R558" s="64" t="n">
        <v>0</v>
      </c>
      <c r="S558" s="64" t="n">
        <v>0</v>
      </c>
      <c r="T558" s="64" t="n">
        <v>0.49</v>
      </c>
      <c r="U558" s="64" t="n">
        <v>41.05</v>
      </c>
      <c r="V558" s="64" t="n">
        <v>147.19</v>
      </c>
      <c r="W558" s="64" t="n">
        <v>199.22</v>
      </c>
      <c r="X558" s="64" t="n">
        <v>150.97</v>
      </c>
      <c r="Y558" s="64" t="n">
        <v>49.13</v>
      </c>
    </row>
    <row r="559" customFormat="false" ht="12.75" hidden="false" customHeight="false" outlineLevel="0" collapsed="false">
      <c r="A559" s="56" t="n">
        <v>5</v>
      </c>
      <c r="B559" s="64" t="n">
        <v>0.88</v>
      </c>
      <c r="C559" s="64" t="n">
        <v>0</v>
      </c>
      <c r="D559" s="64" t="n">
        <v>0</v>
      </c>
      <c r="E559" s="64" t="n">
        <v>0</v>
      </c>
      <c r="F559" s="64" t="n">
        <v>0</v>
      </c>
      <c r="G559" s="64" t="n">
        <v>0</v>
      </c>
      <c r="H559" s="64" t="n">
        <v>0</v>
      </c>
      <c r="I559" s="64" t="n">
        <v>0</v>
      </c>
      <c r="J559" s="64" t="n">
        <v>0</v>
      </c>
      <c r="K559" s="64" t="n">
        <v>0</v>
      </c>
      <c r="L559" s="64" t="n">
        <v>0</v>
      </c>
      <c r="M559" s="64" t="n">
        <v>0</v>
      </c>
      <c r="N559" s="64" t="n">
        <v>0</v>
      </c>
      <c r="O559" s="64" t="n">
        <v>0</v>
      </c>
      <c r="P559" s="64" t="n">
        <v>0</v>
      </c>
      <c r="Q559" s="64" t="n">
        <v>0</v>
      </c>
      <c r="R559" s="64" t="n">
        <v>0</v>
      </c>
      <c r="S559" s="64" t="n">
        <v>8.98</v>
      </c>
      <c r="T559" s="64" t="n">
        <v>0</v>
      </c>
      <c r="U559" s="64" t="n">
        <v>0</v>
      </c>
      <c r="V559" s="64" t="n">
        <v>0</v>
      </c>
      <c r="W559" s="64" t="n">
        <v>0</v>
      </c>
      <c r="X559" s="64" t="n">
        <v>0</v>
      </c>
      <c r="Y559" s="64" t="n">
        <v>18.46</v>
      </c>
    </row>
    <row r="560" customFormat="false" ht="12.75" hidden="false" customHeight="false" outlineLevel="0" collapsed="false">
      <c r="A560" s="56" t="n">
        <v>6</v>
      </c>
      <c r="B560" s="64" t="n">
        <v>0</v>
      </c>
      <c r="C560" s="64" t="n">
        <v>0</v>
      </c>
      <c r="D560" s="64" t="n">
        <v>0</v>
      </c>
      <c r="E560" s="64" t="n">
        <v>0</v>
      </c>
      <c r="F560" s="64" t="n">
        <v>0</v>
      </c>
      <c r="G560" s="64" t="n">
        <v>0</v>
      </c>
      <c r="H560" s="64" t="n">
        <v>0</v>
      </c>
      <c r="I560" s="64" t="n">
        <v>0</v>
      </c>
      <c r="J560" s="64" t="n">
        <v>0</v>
      </c>
      <c r="K560" s="64" t="n">
        <v>0</v>
      </c>
      <c r="L560" s="64" t="n">
        <v>0</v>
      </c>
      <c r="M560" s="64" t="n">
        <v>0</v>
      </c>
      <c r="N560" s="64" t="n">
        <v>0</v>
      </c>
      <c r="O560" s="64" t="n">
        <v>0</v>
      </c>
      <c r="P560" s="64" t="n">
        <v>0</v>
      </c>
      <c r="Q560" s="64" t="n">
        <v>0</v>
      </c>
      <c r="R560" s="64" t="n">
        <v>0</v>
      </c>
      <c r="S560" s="64" t="n">
        <v>0</v>
      </c>
      <c r="T560" s="64" t="n">
        <v>0</v>
      </c>
      <c r="U560" s="64" t="n">
        <v>0</v>
      </c>
      <c r="V560" s="64" t="n">
        <v>0</v>
      </c>
      <c r="W560" s="64" t="n">
        <v>0</v>
      </c>
      <c r="X560" s="64" t="n">
        <v>0.28</v>
      </c>
      <c r="Y560" s="64" t="n">
        <v>210.7</v>
      </c>
    </row>
    <row r="561" customFormat="false" ht="12.75" hidden="false" customHeight="false" outlineLevel="0" collapsed="false">
      <c r="A561" s="56" t="n">
        <v>7</v>
      </c>
      <c r="B561" s="64" t="n">
        <v>0.41</v>
      </c>
      <c r="C561" s="64" t="n">
        <v>0</v>
      </c>
      <c r="D561" s="64" t="n">
        <v>0</v>
      </c>
      <c r="E561" s="64" t="n">
        <v>0</v>
      </c>
      <c r="F561" s="64" t="n">
        <v>0</v>
      </c>
      <c r="G561" s="64" t="n">
        <v>0</v>
      </c>
      <c r="H561" s="64" t="n">
        <v>0</v>
      </c>
      <c r="I561" s="64" t="n">
        <v>0</v>
      </c>
      <c r="J561" s="64" t="n">
        <v>0</v>
      </c>
      <c r="K561" s="64" t="n">
        <v>0</v>
      </c>
      <c r="L561" s="64" t="n">
        <v>0</v>
      </c>
      <c r="M561" s="64" t="n">
        <v>0</v>
      </c>
      <c r="N561" s="64" t="n">
        <v>0</v>
      </c>
      <c r="O561" s="64" t="n">
        <v>0</v>
      </c>
      <c r="P561" s="64" t="n">
        <v>0</v>
      </c>
      <c r="Q561" s="64" t="n">
        <v>0</v>
      </c>
      <c r="R561" s="64" t="n">
        <v>0</v>
      </c>
      <c r="S561" s="64" t="n">
        <v>0</v>
      </c>
      <c r="T561" s="64" t="n">
        <v>0.09</v>
      </c>
      <c r="U561" s="64" t="n">
        <v>14.22</v>
      </c>
      <c r="V561" s="64" t="n">
        <v>0</v>
      </c>
      <c r="W561" s="64" t="n">
        <v>0</v>
      </c>
      <c r="X561" s="64" t="n">
        <v>31.02</v>
      </c>
      <c r="Y561" s="64" t="n">
        <v>0</v>
      </c>
    </row>
    <row r="562" customFormat="false" ht="12.75" hidden="false" customHeight="false" outlineLevel="0" collapsed="false">
      <c r="A562" s="56" t="n">
        <v>8</v>
      </c>
      <c r="B562" s="64" t="n">
        <v>0</v>
      </c>
      <c r="C562" s="64" t="n">
        <v>0</v>
      </c>
      <c r="D562" s="64" t="n">
        <v>0</v>
      </c>
      <c r="E562" s="64" t="n">
        <v>0</v>
      </c>
      <c r="F562" s="64" t="n">
        <v>0</v>
      </c>
      <c r="G562" s="64" t="n">
        <v>0</v>
      </c>
      <c r="H562" s="64" t="n">
        <v>0</v>
      </c>
      <c r="I562" s="64" t="n">
        <v>0</v>
      </c>
      <c r="J562" s="64" t="n">
        <v>0</v>
      </c>
      <c r="K562" s="64" t="n">
        <v>0</v>
      </c>
      <c r="L562" s="64" t="n">
        <v>0</v>
      </c>
      <c r="M562" s="64" t="n">
        <v>0</v>
      </c>
      <c r="N562" s="64" t="n">
        <v>0</v>
      </c>
      <c r="O562" s="64" t="n">
        <v>0</v>
      </c>
      <c r="P562" s="64" t="n">
        <v>0</v>
      </c>
      <c r="Q562" s="64" t="n">
        <v>0</v>
      </c>
      <c r="R562" s="64" t="n">
        <v>0</v>
      </c>
      <c r="S562" s="64" t="n">
        <v>0</v>
      </c>
      <c r="T562" s="64" t="n">
        <v>0</v>
      </c>
      <c r="U562" s="64" t="n">
        <v>0</v>
      </c>
      <c r="V562" s="64" t="n">
        <v>0</v>
      </c>
      <c r="W562" s="64" t="n">
        <v>0</v>
      </c>
      <c r="X562" s="64" t="n">
        <v>0</v>
      </c>
      <c r="Y562" s="64" t="n">
        <v>0</v>
      </c>
    </row>
    <row r="563" customFormat="false" ht="12.75" hidden="false" customHeight="false" outlineLevel="0" collapsed="false">
      <c r="A563" s="56" t="n">
        <v>9</v>
      </c>
      <c r="B563" s="64" t="n">
        <v>0</v>
      </c>
      <c r="C563" s="64" t="n">
        <v>0</v>
      </c>
      <c r="D563" s="64" t="n">
        <v>0</v>
      </c>
      <c r="E563" s="64" t="n">
        <v>0</v>
      </c>
      <c r="F563" s="64" t="n">
        <v>0</v>
      </c>
      <c r="G563" s="64" t="n">
        <v>0</v>
      </c>
      <c r="H563" s="64" t="n">
        <v>0</v>
      </c>
      <c r="I563" s="64" t="n">
        <v>0</v>
      </c>
      <c r="J563" s="64" t="n">
        <v>0</v>
      </c>
      <c r="K563" s="64" t="n">
        <v>0</v>
      </c>
      <c r="L563" s="64" t="n">
        <v>0</v>
      </c>
      <c r="M563" s="64" t="n">
        <v>0</v>
      </c>
      <c r="N563" s="64" t="n">
        <v>0</v>
      </c>
      <c r="O563" s="64" t="n">
        <v>0</v>
      </c>
      <c r="P563" s="64" t="n">
        <v>0</v>
      </c>
      <c r="Q563" s="64" t="n">
        <v>0</v>
      </c>
      <c r="R563" s="64" t="n">
        <v>0</v>
      </c>
      <c r="S563" s="64" t="n">
        <v>0</v>
      </c>
      <c r="T563" s="64" t="n">
        <v>0</v>
      </c>
      <c r="U563" s="64" t="n">
        <v>0</v>
      </c>
      <c r="V563" s="64" t="n">
        <v>0</v>
      </c>
      <c r="W563" s="64" t="n">
        <v>49.18</v>
      </c>
      <c r="X563" s="64" t="n">
        <v>0.69</v>
      </c>
      <c r="Y563" s="64" t="n">
        <v>0</v>
      </c>
    </row>
    <row r="564" customFormat="false" ht="12.75" hidden="false" customHeight="false" outlineLevel="0" collapsed="false">
      <c r="A564" s="56" t="n">
        <v>10</v>
      </c>
      <c r="B564" s="64" t="n">
        <v>128.53</v>
      </c>
      <c r="C564" s="64" t="n">
        <v>2.02</v>
      </c>
      <c r="D564" s="64" t="n">
        <v>0.68</v>
      </c>
      <c r="E564" s="64" t="n">
        <v>0.01</v>
      </c>
      <c r="F564" s="64" t="n">
        <v>1.11</v>
      </c>
      <c r="G564" s="64" t="n">
        <v>0.21</v>
      </c>
      <c r="H564" s="64" t="n">
        <v>0</v>
      </c>
      <c r="I564" s="64" t="n">
        <v>0</v>
      </c>
      <c r="J564" s="64" t="n">
        <v>0</v>
      </c>
      <c r="K564" s="64" t="n">
        <v>0</v>
      </c>
      <c r="L564" s="64" t="n">
        <v>0</v>
      </c>
      <c r="M564" s="64" t="n">
        <v>0</v>
      </c>
      <c r="N564" s="64" t="n">
        <v>0</v>
      </c>
      <c r="O564" s="64" t="n">
        <v>0</v>
      </c>
      <c r="P564" s="64" t="n">
        <v>0</v>
      </c>
      <c r="Q564" s="64" t="n">
        <v>0</v>
      </c>
      <c r="R564" s="64" t="n">
        <v>0</v>
      </c>
      <c r="S564" s="64" t="n">
        <v>0</v>
      </c>
      <c r="T564" s="64" t="n">
        <v>0</v>
      </c>
      <c r="U564" s="64" t="n">
        <v>0.08</v>
      </c>
      <c r="V564" s="64" t="n">
        <v>0</v>
      </c>
      <c r="W564" s="64" t="n">
        <v>0</v>
      </c>
      <c r="X564" s="64" t="n">
        <v>21.69</v>
      </c>
      <c r="Y564" s="64" t="n">
        <v>1.58</v>
      </c>
    </row>
    <row r="565" customFormat="false" ht="12.75" hidden="false" customHeight="false" outlineLevel="0" collapsed="false">
      <c r="A565" s="56" t="n">
        <v>11</v>
      </c>
      <c r="B565" s="64" t="n">
        <v>0.98</v>
      </c>
      <c r="C565" s="64" t="n">
        <v>0</v>
      </c>
      <c r="D565" s="64" t="n">
        <v>0</v>
      </c>
      <c r="E565" s="64" t="n">
        <v>0</v>
      </c>
      <c r="F565" s="64" t="n">
        <v>0</v>
      </c>
      <c r="G565" s="64" t="n">
        <v>0</v>
      </c>
      <c r="H565" s="64" t="n">
        <v>0.14</v>
      </c>
      <c r="I565" s="64" t="n">
        <v>1.35</v>
      </c>
      <c r="J565" s="64" t="n">
        <v>0</v>
      </c>
      <c r="K565" s="64" t="n">
        <v>2.57</v>
      </c>
      <c r="L565" s="64" t="n">
        <v>2.36</v>
      </c>
      <c r="M565" s="64" t="n">
        <v>0</v>
      </c>
      <c r="N565" s="64" t="n">
        <v>2.39</v>
      </c>
      <c r="O565" s="64" t="n">
        <v>0</v>
      </c>
      <c r="P565" s="64" t="n">
        <v>63.3</v>
      </c>
      <c r="Q565" s="64" t="n">
        <v>0</v>
      </c>
      <c r="R565" s="64" t="n">
        <v>0</v>
      </c>
      <c r="S565" s="64" t="n">
        <v>0</v>
      </c>
      <c r="T565" s="64" t="n">
        <v>0</v>
      </c>
      <c r="U565" s="64" t="n">
        <v>0</v>
      </c>
      <c r="V565" s="64" t="n">
        <v>0</v>
      </c>
      <c r="W565" s="64" t="n">
        <v>0</v>
      </c>
      <c r="X565" s="64" t="n">
        <v>43.93</v>
      </c>
      <c r="Y565" s="64" t="n">
        <v>36.91</v>
      </c>
    </row>
    <row r="566" customFormat="false" ht="12.75" hidden="false" customHeight="false" outlineLevel="0" collapsed="false">
      <c r="A566" s="56" t="n">
        <v>12</v>
      </c>
      <c r="B566" s="64" t="n">
        <v>0</v>
      </c>
      <c r="C566" s="64" t="n">
        <v>0</v>
      </c>
      <c r="D566" s="64" t="n">
        <v>0</v>
      </c>
      <c r="E566" s="64" t="n">
        <v>0</v>
      </c>
      <c r="F566" s="64" t="n">
        <v>0</v>
      </c>
      <c r="G566" s="64" t="n">
        <v>0</v>
      </c>
      <c r="H566" s="64" t="n">
        <v>0</v>
      </c>
      <c r="I566" s="64" t="n">
        <v>0</v>
      </c>
      <c r="J566" s="64" t="n">
        <v>0.54</v>
      </c>
      <c r="K566" s="64" t="n">
        <v>0.57</v>
      </c>
      <c r="L566" s="64" t="n">
        <v>0</v>
      </c>
      <c r="M566" s="64" t="n">
        <v>0</v>
      </c>
      <c r="N566" s="64" t="n">
        <v>0</v>
      </c>
      <c r="O566" s="64" t="n">
        <v>0</v>
      </c>
      <c r="P566" s="64" t="n">
        <v>0</v>
      </c>
      <c r="Q566" s="64" t="n">
        <v>0</v>
      </c>
      <c r="R566" s="64" t="n">
        <v>0</v>
      </c>
      <c r="S566" s="64" t="n">
        <v>0</v>
      </c>
      <c r="T566" s="64" t="n">
        <v>0</v>
      </c>
      <c r="U566" s="64" t="n">
        <v>0</v>
      </c>
      <c r="V566" s="64" t="n">
        <v>0</v>
      </c>
      <c r="W566" s="64" t="n">
        <v>0</v>
      </c>
      <c r="X566" s="64" t="n">
        <v>1.93</v>
      </c>
      <c r="Y566" s="64" t="n">
        <v>41.37</v>
      </c>
    </row>
    <row r="567" customFormat="false" ht="12.75" hidden="false" customHeight="false" outlineLevel="0" collapsed="false">
      <c r="A567" s="56" t="n">
        <v>13</v>
      </c>
      <c r="B567" s="64" t="n">
        <v>0</v>
      </c>
      <c r="C567" s="64" t="n">
        <v>0</v>
      </c>
      <c r="D567" s="64" t="n">
        <v>0</v>
      </c>
      <c r="E567" s="64" t="n">
        <v>0</v>
      </c>
      <c r="F567" s="64" t="n">
        <v>0</v>
      </c>
      <c r="G567" s="64" t="n">
        <v>0</v>
      </c>
      <c r="H567" s="64" t="n">
        <v>0</v>
      </c>
      <c r="I567" s="64" t="n">
        <v>1.95</v>
      </c>
      <c r="J567" s="64" t="n">
        <v>20.97</v>
      </c>
      <c r="K567" s="64" t="n">
        <v>19.17</v>
      </c>
      <c r="L567" s="64" t="n">
        <v>2.4</v>
      </c>
      <c r="M567" s="64" t="n">
        <v>0</v>
      </c>
      <c r="N567" s="64" t="n">
        <v>0</v>
      </c>
      <c r="O567" s="64" t="n">
        <v>0.02</v>
      </c>
      <c r="P567" s="64" t="n">
        <v>0.42</v>
      </c>
      <c r="Q567" s="64" t="n">
        <v>0</v>
      </c>
      <c r="R567" s="64" t="n">
        <v>0</v>
      </c>
      <c r="S567" s="64" t="n">
        <v>0</v>
      </c>
      <c r="T567" s="64" t="n">
        <v>0</v>
      </c>
      <c r="U567" s="64" t="n">
        <v>0</v>
      </c>
      <c r="V567" s="64" t="n">
        <v>0</v>
      </c>
      <c r="W567" s="64" t="n">
        <v>0</v>
      </c>
      <c r="X567" s="64" t="n">
        <v>0</v>
      </c>
      <c r="Y567" s="64" t="n">
        <v>0</v>
      </c>
    </row>
    <row r="568" customFormat="false" ht="12.75" hidden="false" customHeight="false" outlineLevel="0" collapsed="false">
      <c r="A568" s="56" t="n">
        <v>14</v>
      </c>
      <c r="B568" s="64" t="n">
        <v>0</v>
      </c>
      <c r="C568" s="64" t="n">
        <v>0</v>
      </c>
      <c r="D568" s="64" t="n">
        <v>0</v>
      </c>
      <c r="E568" s="64" t="n">
        <v>0</v>
      </c>
      <c r="F568" s="64" t="n">
        <v>0</v>
      </c>
      <c r="G568" s="64" t="n">
        <v>0</v>
      </c>
      <c r="H568" s="64" t="n">
        <v>0</v>
      </c>
      <c r="I568" s="64" t="n">
        <v>0</v>
      </c>
      <c r="J568" s="64" t="n">
        <v>0</v>
      </c>
      <c r="K568" s="64" t="n">
        <v>0</v>
      </c>
      <c r="L568" s="64" t="n">
        <v>0</v>
      </c>
      <c r="M568" s="64" t="n">
        <v>0</v>
      </c>
      <c r="N568" s="64" t="n">
        <v>0</v>
      </c>
      <c r="O568" s="64" t="n">
        <v>0</v>
      </c>
      <c r="P568" s="64" t="n">
        <v>1.16</v>
      </c>
      <c r="Q568" s="64" t="n">
        <v>0</v>
      </c>
      <c r="R568" s="64" t="n">
        <v>0</v>
      </c>
      <c r="S568" s="64" t="n">
        <v>0</v>
      </c>
      <c r="T568" s="64" t="n">
        <v>0</v>
      </c>
      <c r="U568" s="64" t="n">
        <v>0</v>
      </c>
      <c r="V568" s="64" t="n">
        <v>0</v>
      </c>
      <c r="W568" s="64" t="n">
        <v>0</v>
      </c>
      <c r="X568" s="64" t="n">
        <v>0</v>
      </c>
      <c r="Y568" s="64" t="n">
        <v>0</v>
      </c>
    </row>
    <row r="569" customFormat="false" ht="12.75" hidden="false" customHeight="false" outlineLevel="0" collapsed="false">
      <c r="A569" s="56" t="n">
        <v>15</v>
      </c>
      <c r="B569" s="64" t="n">
        <v>0</v>
      </c>
      <c r="C569" s="64" t="n">
        <v>0</v>
      </c>
      <c r="D569" s="64" t="n">
        <v>0</v>
      </c>
      <c r="E569" s="64" t="n">
        <v>0</v>
      </c>
      <c r="F569" s="64" t="n">
        <v>0</v>
      </c>
      <c r="G569" s="64" t="n">
        <v>0</v>
      </c>
      <c r="H569" s="64" t="n">
        <v>0</v>
      </c>
      <c r="I569" s="64" t="n">
        <v>0</v>
      </c>
      <c r="J569" s="64" t="n">
        <v>0</v>
      </c>
      <c r="K569" s="64" t="n">
        <v>0</v>
      </c>
      <c r="L569" s="64" t="n">
        <v>0</v>
      </c>
      <c r="M569" s="64" t="n">
        <v>0</v>
      </c>
      <c r="N569" s="64" t="n">
        <v>0</v>
      </c>
      <c r="O569" s="64" t="n">
        <v>0</v>
      </c>
      <c r="P569" s="64" t="n">
        <v>0</v>
      </c>
      <c r="Q569" s="64" t="n">
        <v>0</v>
      </c>
      <c r="R569" s="64" t="n">
        <v>1.5</v>
      </c>
      <c r="S569" s="64" t="n">
        <v>0</v>
      </c>
      <c r="T569" s="64" t="n">
        <v>0</v>
      </c>
      <c r="U569" s="64" t="n">
        <v>0</v>
      </c>
      <c r="V569" s="64" t="n">
        <v>0</v>
      </c>
      <c r="W569" s="64" t="n">
        <v>0</v>
      </c>
      <c r="X569" s="64" t="n">
        <v>0</v>
      </c>
      <c r="Y569" s="64" t="n">
        <v>0</v>
      </c>
    </row>
    <row r="570" customFormat="false" ht="12.75" hidden="false" customHeight="false" outlineLevel="0" collapsed="false">
      <c r="A570" s="56" t="n">
        <v>16</v>
      </c>
      <c r="B570" s="64" t="n">
        <v>0</v>
      </c>
      <c r="C570" s="64" t="n">
        <v>0</v>
      </c>
      <c r="D570" s="64" t="n">
        <v>0</v>
      </c>
      <c r="E570" s="64" t="n">
        <v>0</v>
      </c>
      <c r="F570" s="64" t="n">
        <v>0</v>
      </c>
      <c r="G570" s="64" t="n">
        <v>0</v>
      </c>
      <c r="H570" s="64" t="n">
        <v>0</v>
      </c>
      <c r="I570" s="64" t="n">
        <v>0</v>
      </c>
      <c r="J570" s="64" t="n">
        <v>0</v>
      </c>
      <c r="K570" s="64" t="n">
        <v>0</v>
      </c>
      <c r="L570" s="64" t="n">
        <v>0.92</v>
      </c>
      <c r="M570" s="64" t="n">
        <v>1.55</v>
      </c>
      <c r="N570" s="64" t="n">
        <v>3.19</v>
      </c>
      <c r="O570" s="64" t="n">
        <v>44.27</v>
      </c>
      <c r="P570" s="64" t="n">
        <v>72.83</v>
      </c>
      <c r="Q570" s="64" t="n">
        <v>57.54</v>
      </c>
      <c r="R570" s="64" t="n">
        <v>94.11</v>
      </c>
      <c r="S570" s="64" t="n">
        <v>28.67</v>
      </c>
      <c r="T570" s="64" t="n">
        <v>0.57</v>
      </c>
      <c r="U570" s="64" t="n">
        <v>0</v>
      </c>
      <c r="V570" s="64" t="n">
        <v>0</v>
      </c>
      <c r="W570" s="64" t="n">
        <v>0</v>
      </c>
      <c r="X570" s="64" t="n">
        <v>0</v>
      </c>
      <c r="Y570" s="64" t="n">
        <v>0</v>
      </c>
    </row>
    <row r="571" customFormat="false" ht="12.75" hidden="false" customHeight="false" outlineLevel="0" collapsed="false">
      <c r="A571" s="56" t="n">
        <v>17</v>
      </c>
      <c r="B571" s="64" t="n">
        <v>0</v>
      </c>
      <c r="C571" s="64" t="n">
        <v>0</v>
      </c>
      <c r="D571" s="64" t="n">
        <v>0.34</v>
      </c>
      <c r="E571" s="64" t="n">
        <v>0.41</v>
      </c>
      <c r="F571" s="64" t="n">
        <v>0</v>
      </c>
      <c r="G571" s="64" t="n">
        <v>0</v>
      </c>
      <c r="H571" s="64" t="n">
        <v>0</v>
      </c>
      <c r="I571" s="64" t="n">
        <v>0</v>
      </c>
      <c r="J571" s="64" t="n">
        <v>0</v>
      </c>
      <c r="K571" s="64" t="n">
        <v>0</v>
      </c>
      <c r="L571" s="64" t="n">
        <v>0</v>
      </c>
      <c r="M571" s="64" t="n">
        <v>0.08</v>
      </c>
      <c r="N571" s="64" t="n">
        <v>0</v>
      </c>
      <c r="O571" s="64" t="n">
        <v>0</v>
      </c>
      <c r="P571" s="64" t="n">
        <v>51.7</v>
      </c>
      <c r="Q571" s="64" t="n">
        <v>74.34</v>
      </c>
      <c r="R571" s="64" t="n">
        <v>0</v>
      </c>
      <c r="S571" s="64" t="n">
        <v>0</v>
      </c>
      <c r="T571" s="64" t="n">
        <v>0</v>
      </c>
      <c r="U571" s="64" t="n">
        <v>0</v>
      </c>
      <c r="V571" s="64" t="n">
        <v>0</v>
      </c>
      <c r="W571" s="64" t="n">
        <v>0</v>
      </c>
      <c r="X571" s="64" t="n">
        <v>27.39</v>
      </c>
      <c r="Y571" s="64" t="n">
        <v>145.43</v>
      </c>
    </row>
    <row r="572" customFormat="false" ht="12.75" hidden="false" customHeight="false" outlineLevel="0" collapsed="false">
      <c r="A572" s="56" t="n">
        <v>18</v>
      </c>
      <c r="B572" s="64" t="n">
        <v>0</v>
      </c>
      <c r="C572" s="64" t="n">
        <v>0</v>
      </c>
      <c r="D572" s="64" t="n">
        <v>0</v>
      </c>
      <c r="E572" s="64" t="n">
        <v>0</v>
      </c>
      <c r="F572" s="64" t="n">
        <v>0</v>
      </c>
      <c r="G572" s="64" t="n">
        <v>0</v>
      </c>
      <c r="H572" s="64" t="n">
        <v>0</v>
      </c>
      <c r="I572" s="64" t="n">
        <v>0.1</v>
      </c>
      <c r="J572" s="64" t="n">
        <v>0</v>
      </c>
      <c r="K572" s="64" t="n">
        <v>0</v>
      </c>
      <c r="L572" s="64" t="n">
        <v>0</v>
      </c>
      <c r="M572" s="64" t="n">
        <v>0</v>
      </c>
      <c r="N572" s="64" t="n">
        <v>0</v>
      </c>
      <c r="O572" s="64" t="n">
        <v>0</v>
      </c>
      <c r="P572" s="64" t="n">
        <v>0.42</v>
      </c>
      <c r="Q572" s="64" t="n">
        <v>0</v>
      </c>
      <c r="R572" s="64" t="n">
        <v>0</v>
      </c>
      <c r="S572" s="64" t="n">
        <v>0</v>
      </c>
      <c r="T572" s="64" t="n">
        <v>0</v>
      </c>
      <c r="U572" s="64" t="n">
        <v>0</v>
      </c>
      <c r="V572" s="64" t="n">
        <v>0</v>
      </c>
      <c r="W572" s="64" t="n">
        <v>0</v>
      </c>
      <c r="X572" s="64" t="n">
        <v>0</v>
      </c>
      <c r="Y572" s="64" t="n">
        <v>0</v>
      </c>
    </row>
    <row r="573" customFormat="false" ht="12.75" hidden="false" customHeight="false" outlineLevel="0" collapsed="false">
      <c r="A573" s="56" t="n">
        <v>19</v>
      </c>
      <c r="B573" s="64" t="n">
        <v>0</v>
      </c>
      <c r="C573" s="64" t="n">
        <v>0</v>
      </c>
      <c r="D573" s="64" t="n">
        <v>0</v>
      </c>
      <c r="E573" s="64" t="n">
        <v>0</v>
      </c>
      <c r="F573" s="64" t="n">
        <v>0</v>
      </c>
      <c r="G573" s="64" t="n">
        <v>0</v>
      </c>
      <c r="H573" s="64" t="n">
        <v>0</v>
      </c>
      <c r="I573" s="64" t="n">
        <v>0</v>
      </c>
      <c r="J573" s="64" t="n">
        <v>0</v>
      </c>
      <c r="K573" s="64" t="n">
        <v>0</v>
      </c>
      <c r="L573" s="64" t="n">
        <v>0</v>
      </c>
      <c r="M573" s="64" t="n">
        <v>0</v>
      </c>
      <c r="N573" s="64" t="n">
        <v>0</v>
      </c>
      <c r="O573" s="64" t="n">
        <v>0</v>
      </c>
      <c r="P573" s="64" t="n">
        <v>23.53</v>
      </c>
      <c r="Q573" s="64" t="n">
        <v>14.52</v>
      </c>
      <c r="R573" s="64" t="n">
        <v>0</v>
      </c>
      <c r="S573" s="64" t="n">
        <v>3.28</v>
      </c>
      <c r="T573" s="64" t="n">
        <v>0.01</v>
      </c>
      <c r="U573" s="64" t="n">
        <v>0</v>
      </c>
      <c r="V573" s="64" t="n">
        <v>0</v>
      </c>
      <c r="W573" s="64" t="n">
        <v>0</v>
      </c>
      <c r="X573" s="64" t="n">
        <v>0.92</v>
      </c>
      <c r="Y573" s="64" t="n">
        <v>0.62</v>
      </c>
    </row>
    <row r="574" customFormat="false" ht="12.75" hidden="false" customHeight="false" outlineLevel="0" collapsed="false">
      <c r="A574" s="56" t="n">
        <v>20</v>
      </c>
      <c r="B574" s="64" t="n">
        <v>0</v>
      </c>
      <c r="C574" s="64" t="n">
        <v>0</v>
      </c>
      <c r="D574" s="64" t="n">
        <v>0</v>
      </c>
      <c r="E574" s="64" t="n">
        <v>0</v>
      </c>
      <c r="F574" s="64" t="n">
        <v>0</v>
      </c>
      <c r="G574" s="64" t="n">
        <v>0</v>
      </c>
      <c r="H574" s="64" t="n">
        <v>0</v>
      </c>
      <c r="I574" s="64" t="n">
        <v>0</v>
      </c>
      <c r="J574" s="64" t="n">
        <v>0</v>
      </c>
      <c r="K574" s="64" t="n">
        <v>0</v>
      </c>
      <c r="L574" s="64" t="n">
        <v>0.2</v>
      </c>
      <c r="M574" s="64" t="n">
        <v>0.17</v>
      </c>
      <c r="N574" s="64" t="n">
        <v>0.42</v>
      </c>
      <c r="O574" s="64" t="n">
        <v>1.72</v>
      </c>
      <c r="P574" s="64" t="n">
        <v>4.54</v>
      </c>
      <c r="Q574" s="64" t="n">
        <v>3.34</v>
      </c>
      <c r="R574" s="64" t="n">
        <v>2.53</v>
      </c>
      <c r="S574" s="64" t="n">
        <v>7.36</v>
      </c>
      <c r="T574" s="64" t="n">
        <v>0.17</v>
      </c>
      <c r="U574" s="64" t="n">
        <v>0</v>
      </c>
      <c r="V574" s="64" t="n">
        <v>0</v>
      </c>
      <c r="W574" s="64" t="n">
        <v>0</v>
      </c>
      <c r="X574" s="64" t="n">
        <v>0.21</v>
      </c>
      <c r="Y574" s="64" t="n">
        <v>202.54</v>
      </c>
    </row>
    <row r="575" customFormat="false" ht="12.75" hidden="false" customHeight="false" outlineLevel="0" collapsed="false">
      <c r="A575" s="56" t="n">
        <v>21</v>
      </c>
      <c r="B575" s="64" t="n">
        <v>0</v>
      </c>
      <c r="C575" s="64" t="n">
        <v>0</v>
      </c>
      <c r="D575" s="64" t="n">
        <v>0</v>
      </c>
      <c r="E575" s="64" t="n">
        <v>0</v>
      </c>
      <c r="F575" s="64" t="n">
        <v>0</v>
      </c>
      <c r="G575" s="64" t="n">
        <v>0</v>
      </c>
      <c r="H575" s="64" t="n">
        <v>0</v>
      </c>
      <c r="I575" s="64" t="n">
        <v>0</v>
      </c>
      <c r="J575" s="64" t="n">
        <v>0</v>
      </c>
      <c r="K575" s="64" t="n">
        <v>0</v>
      </c>
      <c r="L575" s="64" t="n">
        <v>0</v>
      </c>
      <c r="M575" s="64" t="n">
        <v>0.34</v>
      </c>
      <c r="N575" s="64" t="n">
        <v>0.34</v>
      </c>
      <c r="O575" s="64" t="n">
        <v>2.53</v>
      </c>
      <c r="P575" s="64" t="n">
        <v>5.88</v>
      </c>
      <c r="Q575" s="64" t="n">
        <v>6.18</v>
      </c>
      <c r="R575" s="64" t="n">
        <v>4.68</v>
      </c>
      <c r="S575" s="64" t="n">
        <v>6.98</v>
      </c>
      <c r="T575" s="64" t="n">
        <v>0.51</v>
      </c>
      <c r="U575" s="64" t="n">
        <v>0</v>
      </c>
      <c r="V575" s="64" t="n">
        <v>0</v>
      </c>
      <c r="W575" s="64" t="n">
        <v>0</v>
      </c>
      <c r="X575" s="64" t="n">
        <v>0</v>
      </c>
      <c r="Y575" s="64" t="n">
        <v>0</v>
      </c>
    </row>
    <row r="576" customFormat="false" ht="12.75" hidden="false" customHeight="false" outlineLevel="0" collapsed="false">
      <c r="A576" s="56" t="n">
        <v>22</v>
      </c>
      <c r="B576" s="64" t="n">
        <v>0</v>
      </c>
      <c r="C576" s="64" t="n">
        <v>0</v>
      </c>
      <c r="D576" s="64" t="n">
        <v>0</v>
      </c>
      <c r="E576" s="64" t="n">
        <v>0</v>
      </c>
      <c r="F576" s="64" t="n">
        <v>0</v>
      </c>
      <c r="G576" s="64" t="n">
        <v>0</v>
      </c>
      <c r="H576" s="64" t="n">
        <v>0</v>
      </c>
      <c r="I576" s="64" t="n">
        <v>0</v>
      </c>
      <c r="J576" s="64" t="n">
        <v>0</v>
      </c>
      <c r="K576" s="64" t="n">
        <v>0</v>
      </c>
      <c r="L576" s="64" t="n">
        <v>0</v>
      </c>
      <c r="M576" s="64" t="n">
        <v>0</v>
      </c>
      <c r="N576" s="64" t="n">
        <v>0.16</v>
      </c>
      <c r="O576" s="64" t="n">
        <v>0.11</v>
      </c>
      <c r="P576" s="64" t="n">
        <v>3.6</v>
      </c>
      <c r="Q576" s="64" t="n">
        <v>9.61</v>
      </c>
      <c r="R576" s="64" t="n">
        <v>0</v>
      </c>
      <c r="S576" s="64" t="n">
        <v>0</v>
      </c>
      <c r="T576" s="64" t="n">
        <v>0</v>
      </c>
      <c r="U576" s="64" t="n">
        <v>0</v>
      </c>
      <c r="V576" s="64" t="n">
        <v>0</v>
      </c>
      <c r="W576" s="64" t="n">
        <v>0</v>
      </c>
      <c r="X576" s="64" t="n">
        <v>0</v>
      </c>
      <c r="Y576" s="64" t="n">
        <v>0.09</v>
      </c>
    </row>
    <row r="577" customFormat="false" ht="12.75" hidden="false" customHeight="false" outlineLevel="0" collapsed="false">
      <c r="A577" s="56" t="n">
        <v>23</v>
      </c>
      <c r="B577" s="64" t="n">
        <v>0</v>
      </c>
      <c r="C577" s="64" t="n">
        <v>0</v>
      </c>
      <c r="D577" s="64" t="n">
        <v>0</v>
      </c>
      <c r="E577" s="64" t="n">
        <v>0</v>
      </c>
      <c r="F577" s="64" t="n">
        <v>0</v>
      </c>
      <c r="G577" s="64" t="n">
        <v>0</v>
      </c>
      <c r="H577" s="64" t="n">
        <v>0</v>
      </c>
      <c r="I577" s="64" t="n">
        <v>0</v>
      </c>
      <c r="J577" s="64" t="n">
        <v>0</v>
      </c>
      <c r="K577" s="64" t="n">
        <v>0</v>
      </c>
      <c r="L577" s="64" t="n">
        <v>0</v>
      </c>
      <c r="M577" s="64" t="n">
        <v>0</v>
      </c>
      <c r="N577" s="64" t="n">
        <v>0</v>
      </c>
      <c r="O577" s="64" t="n">
        <v>0.14</v>
      </c>
      <c r="P577" s="64" t="n">
        <v>0.7</v>
      </c>
      <c r="Q577" s="64" t="n">
        <v>0.98</v>
      </c>
      <c r="R577" s="64" t="n">
        <v>1.44</v>
      </c>
      <c r="S577" s="64" t="n">
        <v>1.54</v>
      </c>
      <c r="T577" s="64" t="n">
        <v>0.07</v>
      </c>
      <c r="U577" s="64" t="n">
        <v>0</v>
      </c>
      <c r="V577" s="64" t="n">
        <v>0</v>
      </c>
      <c r="W577" s="64" t="n">
        <v>0</v>
      </c>
      <c r="X577" s="64" t="n">
        <v>0</v>
      </c>
      <c r="Y577" s="64" t="n">
        <v>0</v>
      </c>
    </row>
    <row r="578" customFormat="false" ht="12.75" hidden="false" customHeight="false" outlineLevel="0" collapsed="false">
      <c r="A578" s="56" t="n">
        <v>24</v>
      </c>
      <c r="B578" s="64" t="n">
        <v>0</v>
      </c>
      <c r="C578" s="64" t="n">
        <v>0</v>
      </c>
      <c r="D578" s="64" t="n">
        <v>0</v>
      </c>
      <c r="E578" s="64" t="n">
        <v>0</v>
      </c>
      <c r="F578" s="64" t="n">
        <v>0</v>
      </c>
      <c r="G578" s="64" t="n">
        <v>0.97</v>
      </c>
      <c r="H578" s="64" t="n">
        <v>0</v>
      </c>
      <c r="I578" s="64" t="n">
        <v>0</v>
      </c>
      <c r="J578" s="64" t="n">
        <v>0</v>
      </c>
      <c r="K578" s="64" t="n">
        <v>0</v>
      </c>
      <c r="L578" s="64" t="n">
        <v>0.16</v>
      </c>
      <c r="M578" s="64" t="n">
        <v>2.28</v>
      </c>
      <c r="N578" s="64" t="n">
        <v>4.45</v>
      </c>
      <c r="O578" s="64" t="n">
        <v>15.11</v>
      </c>
      <c r="P578" s="64" t="n">
        <v>2.24</v>
      </c>
      <c r="Q578" s="64" t="n">
        <v>0.71</v>
      </c>
      <c r="R578" s="64" t="n">
        <v>1.24</v>
      </c>
      <c r="S578" s="64" t="n">
        <v>6.84</v>
      </c>
      <c r="T578" s="64" t="n">
        <v>0.09</v>
      </c>
      <c r="U578" s="64" t="n">
        <v>0</v>
      </c>
      <c r="V578" s="64" t="n">
        <v>0</v>
      </c>
      <c r="W578" s="64" t="n">
        <v>0</v>
      </c>
      <c r="X578" s="64" t="n">
        <v>59.24</v>
      </c>
      <c r="Y578" s="64" t="n">
        <v>42.13</v>
      </c>
    </row>
    <row r="579" customFormat="false" ht="12.75" hidden="false" customHeight="false" outlineLevel="0" collapsed="false">
      <c r="A579" s="56" t="n">
        <v>25</v>
      </c>
      <c r="B579" s="64" t="n">
        <v>0</v>
      </c>
      <c r="C579" s="64" t="n">
        <v>0</v>
      </c>
      <c r="D579" s="64" t="n">
        <v>0</v>
      </c>
      <c r="E579" s="64" t="n">
        <v>0</v>
      </c>
      <c r="F579" s="64" t="n">
        <v>0</v>
      </c>
      <c r="G579" s="64" t="n">
        <v>0</v>
      </c>
      <c r="H579" s="64" t="n">
        <v>0</v>
      </c>
      <c r="I579" s="64" t="n">
        <v>0</v>
      </c>
      <c r="J579" s="64" t="n">
        <v>0</v>
      </c>
      <c r="K579" s="64" t="n">
        <v>0</v>
      </c>
      <c r="L579" s="64" t="n">
        <v>0.02</v>
      </c>
      <c r="M579" s="64" t="n">
        <v>1.07</v>
      </c>
      <c r="N579" s="64" t="n">
        <v>2.8</v>
      </c>
      <c r="O579" s="64" t="n">
        <v>2.85</v>
      </c>
      <c r="P579" s="64" t="n">
        <v>2.43</v>
      </c>
      <c r="Q579" s="64" t="n">
        <v>2.69</v>
      </c>
      <c r="R579" s="64" t="n">
        <v>2.83</v>
      </c>
      <c r="S579" s="64" t="n">
        <v>9.9</v>
      </c>
      <c r="T579" s="64" t="n">
        <v>14.43</v>
      </c>
      <c r="U579" s="64" t="n">
        <v>0</v>
      </c>
      <c r="V579" s="64" t="n">
        <v>0</v>
      </c>
      <c r="W579" s="64" t="n">
        <v>0</v>
      </c>
      <c r="X579" s="64" t="n">
        <v>0.72</v>
      </c>
      <c r="Y579" s="64" t="n">
        <v>0</v>
      </c>
    </row>
    <row r="580" customFormat="false" ht="12.75" hidden="false" customHeight="false" outlineLevel="0" collapsed="false">
      <c r="A580" s="56" t="n">
        <v>26</v>
      </c>
      <c r="B580" s="64" t="n">
        <v>0</v>
      </c>
      <c r="C580" s="64" t="n">
        <v>0</v>
      </c>
      <c r="D580" s="64" t="n">
        <v>0</v>
      </c>
      <c r="E580" s="64" t="n">
        <v>0</v>
      </c>
      <c r="F580" s="64" t="n">
        <v>0</v>
      </c>
      <c r="G580" s="64" t="n">
        <v>0</v>
      </c>
      <c r="H580" s="64" t="n">
        <v>0</v>
      </c>
      <c r="I580" s="64" t="n">
        <v>0</v>
      </c>
      <c r="J580" s="64" t="n">
        <v>0</v>
      </c>
      <c r="K580" s="64" t="n">
        <v>0</v>
      </c>
      <c r="L580" s="64" t="n">
        <v>0</v>
      </c>
      <c r="M580" s="64" t="n">
        <v>0</v>
      </c>
      <c r="N580" s="64" t="n">
        <v>0</v>
      </c>
      <c r="O580" s="64" t="n">
        <v>0</v>
      </c>
      <c r="P580" s="64" t="n">
        <v>0</v>
      </c>
      <c r="Q580" s="64" t="n">
        <v>0</v>
      </c>
      <c r="R580" s="64" t="n">
        <v>0</v>
      </c>
      <c r="S580" s="64" t="n">
        <v>0</v>
      </c>
      <c r="T580" s="64" t="n">
        <v>0.01</v>
      </c>
      <c r="U580" s="64" t="n">
        <v>0</v>
      </c>
      <c r="V580" s="64" t="n">
        <v>0</v>
      </c>
      <c r="W580" s="64" t="n">
        <v>89.01</v>
      </c>
      <c r="X580" s="64" t="n">
        <v>232.99</v>
      </c>
      <c r="Y580" s="64" t="n">
        <v>376.49</v>
      </c>
    </row>
    <row r="581" customFormat="false" ht="12.75" hidden="false" customHeight="false" outlineLevel="0" collapsed="false">
      <c r="A581" s="56" t="n">
        <v>27</v>
      </c>
      <c r="B581" s="64" t="n">
        <v>0</v>
      </c>
      <c r="C581" s="64" t="n">
        <v>0</v>
      </c>
      <c r="D581" s="64" t="n">
        <v>0</v>
      </c>
      <c r="E581" s="64" t="n">
        <v>0</v>
      </c>
      <c r="F581" s="64" t="n">
        <v>0</v>
      </c>
      <c r="G581" s="64" t="n">
        <v>0</v>
      </c>
      <c r="H581" s="64" t="n">
        <v>0</v>
      </c>
      <c r="I581" s="64" t="n">
        <v>0.68</v>
      </c>
      <c r="J581" s="64" t="n">
        <v>0</v>
      </c>
      <c r="K581" s="64" t="n">
        <v>0</v>
      </c>
      <c r="L581" s="64" t="n">
        <v>0</v>
      </c>
      <c r="M581" s="64" t="n">
        <v>0</v>
      </c>
      <c r="N581" s="64" t="n">
        <v>0</v>
      </c>
      <c r="O581" s="64" t="n">
        <v>0</v>
      </c>
      <c r="P581" s="64" t="n">
        <v>45.91</v>
      </c>
      <c r="Q581" s="64" t="n">
        <v>78.27</v>
      </c>
      <c r="R581" s="64" t="n">
        <v>0.78</v>
      </c>
      <c r="S581" s="64" t="n">
        <v>0.2</v>
      </c>
      <c r="T581" s="64" t="n">
        <v>0</v>
      </c>
      <c r="U581" s="64" t="n">
        <v>0</v>
      </c>
      <c r="V581" s="64" t="n">
        <v>0</v>
      </c>
      <c r="W581" s="64" t="n">
        <v>72.96</v>
      </c>
      <c r="X581" s="64" t="n">
        <v>146.39</v>
      </c>
      <c r="Y581" s="64" t="n">
        <v>222.93</v>
      </c>
    </row>
    <row r="582" customFormat="false" ht="12.75" hidden="false" customHeight="false" outlineLevel="0" collapsed="false">
      <c r="A582" s="56" t="n">
        <v>28</v>
      </c>
      <c r="B582" s="64" t="n">
        <v>0</v>
      </c>
      <c r="C582" s="64" t="n">
        <v>0</v>
      </c>
      <c r="D582" s="64" t="n">
        <v>0</v>
      </c>
      <c r="E582" s="64" t="n">
        <v>0</v>
      </c>
      <c r="F582" s="64" t="n">
        <v>0</v>
      </c>
      <c r="G582" s="64" t="n">
        <v>0</v>
      </c>
      <c r="H582" s="64" t="n">
        <v>0</v>
      </c>
      <c r="I582" s="64" t="n">
        <v>0</v>
      </c>
      <c r="J582" s="64" t="n">
        <v>0</v>
      </c>
      <c r="K582" s="64" t="n">
        <v>0</v>
      </c>
      <c r="L582" s="64" t="n">
        <v>0</v>
      </c>
      <c r="M582" s="64" t="n">
        <v>0</v>
      </c>
      <c r="N582" s="64" t="n">
        <v>0</v>
      </c>
      <c r="O582" s="64" t="n">
        <v>0</v>
      </c>
      <c r="P582" s="64" t="n">
        <v>2.29</v>
      </c>
      <c r="Q582" s="64" t="n">
        <v>0.52</v>
      </c>
      <c r="R582" s="64" t="n">
        <v>0.17</v>
      </c>
      <c r="S582" s="64" t="n">
        <v>0</v>
      </c>
      <c r="T582" s="64" t="n">
        <v>0</v>
      </c>
      <c r="U582" s="64" t="n">
        <v>0</v>
      </c>
      <c r="V582" s="64" t="n">
        <v>0</v>
      </c>
      <c r="W582" s="64" t="n">
        <v>0</v>
      </c>
      <c r="X582" s="64" t="n">
        <v>0.19</v>
      </c>
      <c r="Y582" s="64" t="n">
        <v>0</v>
      </c>
    </row>
    <row r="583" customFormat="false" ht="12.75" hidden="false" customHeight="false" outlineLevel="0" collapsed="false">
      <c r="A583" s="56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</row>
    <row r="584" customFormat="false" ht="12.75" hidden="false" customHeight="false" outlineLevel="0" collapsed="false">
      <c r="A584" s="56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</row>
    <row r="585" s="16" customFormat="true" ht="15" hidden="false" customHeight="false" outlineLevel="0" collapsed="false">
      <c r="A585" s="56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1"/>
    </row>
    <row r="586" customFormat="false" ht="12.75" hidden="false" customHeight="false" outlineLevel="0" collapsed="false">
      <c r="A586" s="58"/>
      <c r="B586" s="58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</row>
    <row r="587" customFormat="false" ht="12.75" hidden="false" customHeight="false" outlineLevel="0" collapsed="false">
      <c r="A587" s="58"/>
      <c r="B587" s="58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</row>
    <row r="588" customFormat="false" ht="12.75" hidden="false" customHeight="tru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7" t="s">
        <v>119</v>
      </c>
      <c r="R588" s="67"/>
      <c r="S588" s="67"/>
      <c r="T588" s="67"/>
      <c r="U588" s="67"/>
      <c r="V588" s="67"/>
      <c r="W588" s="67"/>
      <c r="X588" s="67"/>
      <c r="Y588" s="67"/>
    </row>
    <row r="589" customFormat="false" ht="15.75" hidden="false" customHeight="true" outlineLevel="0" collapsed="false">
      <c r="A589" s="66" t="s">
        <v>120</v>
      </c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8" t="s">
        <v>121</v>
      </c>
      <c r="R589" s="68"/>
      <c r="S589" s="68"/>
      <c r="T589" s="68"/>
      <c r="U589" s="68"/>
      <c r="V589" s="68"/>
      <c r="W589" s="68"/>
      <c r="X589" s="68"/>
      <c r="Y589" s="68"/>
    </row>
    <row r="590" customFormat="false" ht="15.75" hidden="false" customHeight="true" outlineLevel="0" collapsed="false">
      <c r="A590" s="66" t="s">
        <v>122</v>
      </c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8" t="s">
        <v>123</v>
      </c>
      <c r="R590" s="68"/>
      <c r="S590" s="68"/>
      <c r="T590" s="68"/>
      <c r="U590" s="68"/>
      <c r="V590" s="68"/>
      <c r="W590" s="68"/>
      <c r="X590" s="68"/>
      <c r="Y590" s="68"/>
    </row>
    <row r="591" customFormat="false" ht="12.75" hidden="false" customHeight="false" outlineLevel="0" collapsed="false">
      <c r="A591" s="58"/>
      <c r="B591" s="58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</row>
    <row r="592" customFormat="false" ht="12.75" hidden="false" customHeight="false" outlineLevel="0" collapsed="false">
      <c r="A592" s="58"/>
      <c r="B592" s="58" t="s">
        <v>124</v>
      </c>
      <c r="C592" s="57"/>
      <c r="D592" s="57"/>
      <c r="E592" s="57"/>
      <c r="F592" s="57"/>
      <c r="G592" s="57"/>
      <c r="H592" s="57"/>
      <c r="I592" s="3"/>
      <c r="K592" s="57"/>
      <c r="L592" s="57"/>
      <c r="M592" s="57"/>
      <c r="N592" s="57"/>
      <c r="O592" s="57"/>
      <c r="P592" s="33" t="s">
        <v>24</v>
      </c>
      <c r="Q592" s="24"/>
      <c r="R592" s="57"/>
      <c r="S592" s="57"/>
      <c r="T592" s="57"/>
      <c r="U592" s="57"/>
      <c r="V592" s="57"/>
      <c r="W592" s="57"/>
      <c r="X592" s="57"/>
      <c r="Y592" s="57"/>
    </row>
    <row r="593" customFormat="false" ht="12.75" hidden="false" customHeight="false" outlineLevel="0" collapsed="false">
      <c r="A593" s="58"/>
      <c r="B593" s="58"/>
      <c r="C593" s="57"/>
      <c r="D593" s="57"/>
      <c r="E593" s="57"/>
      <c r="F593" s="57"/>
      <c r="G593" s="57"/>
      <c r="H593" s="57"/>
      <c r="I593" s="3"/>
      <c r="K593" s="57"/>
      <c r="L593" s="57"/>
      <c r="M593" s="57"/>
      <c r="N593" s="57"/>
      <c r="O593" s="57"/>
      <c r="P593" s="35"/>
      <c r="Q593" s="37"/>
      <c r="R593" s="57"/>
      <c r="S593" s="57"/>
      <c r="T593" s="57"/>
      <c r="U593" s="57"/>
      <c r="V593" s="57"/>
      <c r="W593" s="57"/>
      <c r="X593" s="57"/>
      <c r="Y593" s="57"/>
    </row>
    <row r="594" customFormat="false" ht="12.75" hidden="false" customHeight="false" outlineLevel="0" collapsed="false">
      <c r="B594" s="1" t="s">
        <v>125</v>
      </c>
      <c r="R594" s="60" t="n">
        <v>3108.14</v>
      </c>
    </row>
    <row r="595" customFormat="false" ht="12.75" hidden="false" customHeight="false" outlineLevel="0" collapsed="false">
      <c r="A595" s="58"/>
      <c r="B595" s="58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</row>
    <row r="596" customFormat="false" ht="12.75" hidden="false" customHeight="false" outlineLevel="0" collapsed="false">
      <c r="A596" s="58"/>
      <c r="B596" s="58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61" t="s">
        <v>126</v>
      </c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</row>
    <row r="597" customFormat="false" ht="12.75" hidden="false" customHeight="false" outlineLevel="0" collapsed="false">
      <c r="A597" s="58"/>
      <c r="B597" s="58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61" t="s">
        <v>127</v>
      </c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</row>
    <row r="598" customFormat="false" ht="12.75" hidden="false" customHeight="false" outlineLevel="0" collapsed="false">
      <c r="A598" s="58"/>
      <c r="B598" s="58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61" t="s">
        <v>128</v>
      </c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</row>
    <row r="599" customFormat="false" ht="12.75" hidden="false" customHeight="false" outlineLevel="0" collapsed="false">
      <c r="A599" s="58"/>
      <c r="B599" s="58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</row>
    <row r="600" customFormat="false" ht="12.75" hidden="false" customHeight="false" outlineLevel="0" collapsed="false">
      <c r="A600" s="58"/>
      <c r="B600" s="58" t="s">
        <v>104</v>
      </c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 t="s">
        <v>129</v>
      </c>
      <c r="P600" s="57"/>
      <c r="Q600" s="57"/>
      <c r="R600" s="57"/>
      <c r="S600" s="57"/>
      <c r="T600" s="57"/>
      <c r="U600" s="57"/>
      <c r="V600" s="57"/>
      <c r="W600" s="57"/>
      <c r="X600" s="57"/>
      <c r="Y600" s="57"/>
    </row>
    <row r="601" customFormat="false" ht="12.75" hidden="false" customHeight="false" outlineLevel="0" collapsed="false">
      <c r="A601" s="58"/>
      <c r="B601" s="58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</row>
    <row r="602" customFormat="false" ht="30" hidden="false" customHeight="true" outlineLevel="0" collapsed="false">
      <c r="A602" s="50"/>
      <c r="B602" s="51" t="s">
        <v>130</v>
      </c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</row>
    <row r="603" customFormat="false" ht="25.5" hidden="false" customHeight="false" outlineLevel="0" collapsed="false">
      <c r="A603" s="52" t="s">
        <v>71</v>
      </c>
      <c r="B603" s="53" t="s">
        <v>72</v>
      </c>
      <c r="C603" s="51" t="s">
        <v>73</v>
      </c>
      <c r="D603" s="51" t="s">
        <v>74</v>
      </c>
      <c r="E603" s="51" t="s">
        <v>75</v>
      </c>
      <c r="F603" s="51" t="s">
        <v>76</v>
      </c>
      <c r="G603" s="51" t="s">
        <v>77</v>
      </c>
      <c r="H603" s="51" t="s">
        <v>78</v>
      </c>
      <c r="I603" s="51" t="s">
        <v>79</v>
      </c>
      <c r="J603" s="51" t="s">
        <v>80</v>
      </c>
      <c r="K603" s="51" t="s">
        <v>81</v>
      </c>
      <c r="L603" s="51" t="s">
        <v>82</v>
      </c>
      <c r="M603" s="51" t="s">
        <v>83</v>
      </c>
      <c r="N603" s="51" t="s">
        <v>84</v>
      </c>
      <c r="O603" s="51" t="s">
        <v>85</v>
      </c>
      <c r="P603" s="51" t="s">
        <v>86</v>
      </c>
      <c r="Q603" s="51" t="s">
        <v>87</v>
      </c>
      <c r="R603" s="51" t="s">
        <v>88</v>
      </c>
      <c r="S603" s="51" t="s">
        <v>89</v>
      </c>
      <c r="T603" s="51" t="s">
        <v>90</v>
      </c>
      <c r="U603" s="51" t="s">
        <v>91</v>
      </c>
      <c r="V603" s="51" t="s">
        <v>92</v>
      </c>
      <c r="W603" s="51" t="s">
        <v>93</v>
      </c>
      <c r="X603" s="51" t="s">
        <v>94</v>
      </c>
      <c r="Y603" s="51" t="s">
        <v>95</v>
      </c>
    </row>
    <row r="604" customFormat="false" ht="12.75" hidden="false" customHeight="false" outlineLevel="0" collapsed="false">
      <c r="A604" s="54" t="n">
        <v>1</v>
      </c>
      <c r="B604" s="64" t="n">
        <v>2902.31</v>
      </c>
      <c r="C604" s="64" t="n">
        <v>2872.19</v>
      </c>
      <c r="D604" s="64" t="n">
        <v>2858.44</v>
      </c>
      <c r="E604" s="64" t="n">
        <v>2847.56</v>
      </c>
      <c r="F604" s="64" t="n">
        <v>2908.44</v>
      </c>
      <c r="G604" s="64" t="n">
        <v>3023.26</v>
      </c>
      <c r="H604" s="64" t="n">
        <v>3114.85</v>
      </c>
      <c r="I604" s="64" t="n">
        <v>3162.34</v>
      </c>
      <c r="J604" s="64" t="n">
        <v>3127.91</v>
      </c>
      <c r="K604" s="64" t="n">
        <v>3243.94</v>
      </c>
      <c r="L604" s="64" t="n">
        <v>3112.94</v>
      </c>
      <c r="M604" s="64" t="n">
        <v>3118.08</v>
      </c>
      <c r="N604" s="64" t="n">
        <v>3119.27</v>
      </c>
      <c r="O604" s="64" t="n">
        <v>3121.19</v>
      </c>
      <c r="P604" s="64" t="n">
        <v>3212.29</v>
      </c>
      <c r="Q604" s="64" t="n">
        <v>3199.66</v>
      </c>
      <c r="R604" s="64" t="n">
        <v>3195.19</v>
      </c>
      <c r="S604" s="64" t="n">
        <v>3180.21</v>
      </c>
      <c r="T604" s="64" t="n">
        <v>3166.97</v>
      </c>
      <c r="U604" s="64" t="n">
        <v>3160.4</v>
      </c>
      <c r="V604" s="64" t="n">
        <v>3103.19</v>
      </c>
      <c r="W604" s="64" t="n">
        <v>2931.19</v>
      </c>
      <c r="X604" s="64" t="n">
        <v>2872.57</v>
      </c>
      <c r="Y604" s="64" t="n">
        <v>2866.76</v>
      </c>
      <c r="Z604" s="1" t="n">
        <v>1</v>
      </c>
    </row>
    <row r="605" customFormat="false" ht="12.75" hidden="false" customHeight="false" outlineLevel="0" collapsed="false">
      <c r="A605" s="56" t="n">
        <v>2</v>
      </c>
      <c r="B605" s="64" t="n">
        <v>2859.85</v>
      </c>
      <c r="C605" s="64" t="n">
        <v>2842.76</v>
      </c>
      <c r="D605" s="64" t="n">
        <v>2838.85</v>
      </c>
      <c r="E605" s="64" t="n">
        <v>2791.48</v>
      </c>
      <c r="F605" s="64" t="n">
        <v>2875.11</v>
      </c>
      <c r="G605" s="64" t="n">
        <v>2972.48</v>
      </c>
      <c r="H605" s="64" t="n">
        <v>3085.6</v>
      </c>
      <c r="I605" s="64" t="n">
        <v>3139.6</v>
      </c>
      <c r="J605" s="64" t="n">
        <v>3188.9</v>
      </c>
      <c r="K605" s="64" t="n">
        <v>3152.95</v>
      </c>
      <c r="L605" s="64" t="n">
        <v>3228.27</v>
      </c>
      <c r="M605" s="64" t="n">
        <v>3226.92</v>
      </c>
      <c r="N605" s="64" t="n">
        <v>3226.65</v>
      </c>
      <c r="O605" s="64" t="n">
        <v>3230.94</v>
      </c>
      <c r="P605" s="64" t="n">
        <v>3214.92</v>
      </c>
      <c r="Q605" s="64" t="n">
        <v>3292.15</v>
      </c>
      <c r="R605" s="64" t="n">
        <v>3290.54</v>
      </c>
      <c r="S605" s="64" t="n">
        <v>3199.67</v>
      </c>
      <c r="T605" s="64" t="n">
        <v>3239.36</v>
      </c>
      <c r="U605" s="64" t="n">
        <v>3245.04</v>
      </c>
      <c r="V605" s="64" t="n">
        <v>3153.09</v>
      </c>
      <c r="W605" s="64" t="n">
        <v>3017.39</v>
      </c>
      <c r="X605" s="64" t="n">
        <v>2924.8</v>
      </c>
      <c r="Y605" s="64" t="n">
        <v>2867.42</v>
      </c>
    </row>
    <row r="606" customFormat="false" ht="12.75" hidden="false" customHeight="false" outlineLevel="0" collapsed="false">
      <c r="A606" s="56" t="n">
        <v>3</v>
      </c>
      <c r="B606" s="64" t="n">
        <v>2871.08</v>
      </c>
      <c r="C606" s="64" t="n">
        <v>2881.15</v>
      </c>
      <c r="D606" s="64" t="n">
        <v>2925.08</v>
      </c>
      <c r="E606" s="64" t="n">
        <v>2946.38</v>
      </c>
      <c r="F606" s="64" t="n">
        <v>2983.3</v>
      </c>
      <c r="G606" s="64" t="n">
        <v>3097.57</v>
      </c>
      <c r="H606" s="64" t="n">
        <v>3161.97</v>
      </c>
      <c r="I606" s="64" t="n">
        <v>3248.04</v>
      </c>
      <c r="J606" s="64" t="n">
        <v>3245.79</v>
      </c>
      <c r="K606" s="64" t="n">
        <v>3245.78</v>
      </c>
      <c r="L606" s="64" t="n">
        <v>3110.98</v>
      </c>
      <c r="M606" s="64" t="n">
        <v>3105.34</v>
      </c>
      <c r="N606" s="64" t="n">
        <v>3097.13</v>
      </c>
      <c r="O606" s="64" t="n">
        <v>3097.17</v>
      </c>
      <c r="P606" s="64" t="n">
        <v>3221.96</v>
      </c>
      <c r="Q606" s="64" t="n">
        <v>3208.3</v>
      </c>
      <c r="R606" s="64" t="n">
        <v>3207.76</v>
      </c>
      <c r="S606" s="64" t="n">
        <v>3198.88</v>
      </c>
      <c r="T606" s="64" t="n">
        <v>3177.49</v>
      </c>
      <c r="U606" s="64" t="n">
        <v>3101.64</v>
      </c>
      <c r="V606" s="64" t="n">
        <v>3079.56</v>
      </c>
      <c r="W606" s="64" t="n">
        <v>2892.29</v>
      </c>
      <c r="X606" s="64" t="n">
        <v>2817.54</v>
      </c>
      <c r="Y606" s="64" t="n">
        <v>2748.7</v>
      </c>
    </row>
    <row r="607" customFormat="false" ht="12.75" hidden="false" customHeight="false" outlineLevel="0" collapsed="false">
      <c r="A607" s="56" t="n">
        <v>4</v>
      </c>
      <c r="B607" s="64" t="n">
        <v>2749.27</v>
      </c>
      <c r="C607" s="64" t="n">
        <v>2735.58</v>
      </c>
      <c r="D607" s="64" t="n">
        <v>2773.63</v>
      </c>
      <c r="E607" s="64" t="n">
        <v>2788.91</v>
      </c>
      <c r="F607" s="64" t="n">
        <v>2820.13</v>
      </c>
      <c r="G607" s="64" t="n">
        <v>2938.21</v>
      </c>
      <c r="H607" s="64" t="n">
        <v>3042.35</v>
      </c>
      <c r="I607" s="64" t="n">
        <v>3072.32</v>
      </c>
      <c r="J607" s="64" t="n">
        <v>3073.07</v>
      </c>
      <c r="K607" s="64" t="n">
        <v>3068.39</v>
      </c>
      <c r="L607" s="64" t="n">
        <v>3057.86</v>
      </c>
      <c r="M607" s="64" t="n">
        <v>3052.1</v>
      </c>
      <c r="N607" s="64" t="n">
        <v>3053.7</v>
      </c>
      <c r="O607" s="64" t="n">
        <v>3064.94</v>
      </c>
      <c r="P607" s="64" t="n">
        <v>3058</v>
      </c>
      <c r="Q607" s="64" t="n">
        <v>3065.12</v>
      </c>
      <c r="R607" s="64" t="n">
        <v>3067.74</v>
      </c>
      <c r="S607" s="64" t="n">
        <v>3047.25</v>
      </c>
      <c r="T607" s="64" t="n">
        <v>3027.47</v>
      </c>
      <c r="U607" s="64" t="n">
        <v>2976.37</v>
      </c>
      <c r="V607" s="64" t="n">
        <v>2810.45</v>
      </c>
      <c r="W607" s="64" t="n">
        <v>2776.46</v>
      </c>
      <c r="X607" s="64" t="n">
        <v>2730.27</v>
      </c>
      <c r="Y607" s="64" t="n">
        <v>2781.8</v>
      </c>
    </row>
    <row r="608" customFormat="false" ht="12.75" hidden="false" customHeight="false" outlineLevel="0" collapsed="false">
      <c r="A608" s="56" t="n">
        <v>5</v>
      </c>
      <c r="B608" s="64" t="n">
        <v>2876.28</v>
      </c>
      <c r="C608" s="64" t="n">
        <v>2857.4</v>
      </c>
      <c r="D608" s="64" t="n">
        <v>2942.38</v>
      </c>
      <c r="E608" s="64" t="n">
        <v>2933.88</v>
      </c>
      <c r="F608" s="64" t="n">
        <v>2994.35</v>
      </c>
      <c r="G608" s="64" t="n">
        <v>3107.52</v>
      </c>
      <c r="H608" s="64" t="n">
        <v>3088.88</v>
      </c>
      <c r="I608" s="64" t="n">
        <v>3158.12</v>
      </c>
      <c r="J608" s="64" t="n">
        <v>3147.38</v>
      </c>
      <c r="K608" s="64" t="n">
        <v>3149.9</v>
      </c>
      <c r="L608" s="64" t="n">
        <v>3149.3</v>
      </c>
      <c r="M608" s="64" t="n">
        <v>3146.49</v>
      </c>
      <c r="N608" s="64" t="n">
        <v>3142.72</v>
      </c>
      <c r="O608" s="64" t="n">
        <v>3142.97</v>
      </c>
      <c r="P608" s="64" t="n">
        <v>3193.9</v>
      </c>
      <c r="Q608" s="64" t="n">
        <v>3120.27</v>
      </c>
      <c r="R608" s="64" t="n">
        <v>3115.33</v>
      </c>
      <c r="S608" s="64" t="n">
        <v>3114.53</v>
      </c>
      <c r="T608" s="64" t="n">
        <v>3136.73</v>
      </c>
      <c r="U608" s="64" t="n">
        <v>3077.51</v>
      </c>
      <c r="V608" s="64" t="n">
        <v>3076.35</v>
      </c>
      <c r="W608" s="64" t="n">
        <v>3008.89</v>
      </c>
      <c r="X608" s="64" t="n">
        <v>2950.19</v>
      </c>
      <c r="Y608" s="64" t="n">
        <v>2896.72</v>
      </c>
    </row>
    <row r="609" customFormat="false" ht="12.75" hidden="false" customHeight="false" outlineLevel="0" collapsed="false">
      <c r="A609" s="56" t="n">
        <v>6</v>
      </c>
      <c r="B609" s="64" t="n">
        <v>2845.14</v>
      </c>
      <c r="C609" s="64" t="n">
        <v>2845.3</v>
      </c>
      <c r="D609" s="64" t="n">
        <v>2957.57</v>
      </c>
      <c r="E609" s="64" t="n">
        <v>2943.28</v>
      </c>
      <c r="F609" s="64" t="n">
        <v>3011.06</v>
      </c>
      <c r="G609" s="64" t="n">
        <v>3216.75</v>
      </c>
      <c r="H609" s="64" t="n">
        <v>3233.86</v>
      </c>
      <c r="I609" s="64" t="n">
        <v>3236</v>
      </c>
      <c r="J609" s="64" t="n">
        <v>3234.49</v>
      </c>
      <c r="K609" s="64" t="n">
        <v>3234.11</v>
      </c>
      <c r="L609" s="64" t="n">
        <v>3232.75</v>
      </c>
      <c r="M609" s="64" t="n">
        <v>3230.03</v>
      </c>
      <c r="N609" s="64" t="n">
        <v>3284.44</v>
      </c>
      <c r="O609" s="64" t="n">
        <v>3275.4</v>
      </c>
      <c r="P609" s="64" t="n">
        <v>3353.3</v>
      </c>
      <c r="Q609" s="64" t="n">
        <v>3360.35</v>
      </c>
      <c r="R609" s="64" t="n">
        <v>3328.14</v>
      </c>
      <c r="S609" s="64" t="n">
        <v>3252.08</v>
      </c>
      <c r="T609" s="64" t="n">
        <v>3226.81</v>
      </c>
      <c r="U609" s="64" t="n">
        <v>3136.01</v>
      </c>
      <c r="V609" s="64" t="n">
        <v>3092.62</v>
      </c>
      <c r="W609" s="64" t="n">
        <v>3006.81</v>
      </c>
      <c r="X609" s="64" t="n">
        <v>2959.88</v>
      </c>
      <c r="Y609" s="64" t="n">
        <v>2882.11</v>
      </c>
    </row>
    <row r="610" customFormat="false" ht="12.75" hidden="false" customHeight="false" outlineLevel="0" collapsed="false">
      <c r="A610" s="56" t="n">
        <v>7</v>
      </c>
      <c r="B610" s="64" t="n">
        <v>2875.24</v>
      </c>
      <c r="C610" s="64" t="n">
        <v>2849.16</v>
      </c>
      <c r="D610" s="64" t="n">
        <v>2963.59</v>
      </c>
      <c r="E610" s="64" t="n">
        <v>2995.85</v>
      </c>
      <c r="F610" s="64" t="n">
        <v>3022.57</v>
      </c>
      <c r="G610" s="64" t="n">
        <v>3251.49</v>
      </c>
      <c r="H610" s="64" t="n">
        <v>3311.99</v>
      </c>
      <c r="I610" s="64" t="n">
        <v>3383.79</v>
      </c>
      <c r="J610" s="64" t="n">
        <v>3371.57</v>
      </c>
      <c r="K610" s="64" t="n">
        <v>3361.66</v>
      </c>
      <c r="L610" s="64" t="n">
        <v>3346.84</v>
      </c>
      <c r="M610" s="64" t="n">
        <v>3318.68</v>
      </c>
      <c r="N610" s="64" t="n">
        <v>3351.95</v>
      </c>
      <c r="O610" s="64" t="n">
        <v>3396.99</v>
      </c>
      <c r="P610" s="64" t="n">
        <v>3377.48</v>
      </c>
      <c r="Q610" s="64" t="n">
        <v>3359.6</v>
      </c>
      <c r="R610" s="64" t="n">
        <v>3336.02</v>
      </c>
      <c r="S610" s="64" t="n">
        <v>3346.72</v>
      </c>
      <c r="T610" s="64" t="n">
        <v>3358.6</v>
      </c>
      <c r="U610" s="64" t="n">
        <v>3107.71</v>
      </c>
      <c r="V610" s="64" t="n">
        <v>3182.11</v>
      </c>
      <c r="W610" s="64" t="n">
        <v>3076.62</v>
      </c>
      <c r="X610" s="64" t="n">
        <v>2980.33</v>
      </c>
      <c r="Y610" s="64" t="n">
        <v>2932.34</v>
      </c>
    </row>
    <row r="611" customFormat="false" ht="12.75" hidden="false" customHeight="false" outlineLevel="0" collapsed="false">
      <c r="A611" s="56" t="n">
        <v>8</v>
      </c>
      <c r="B611" s="64" t="n">
        <v>2874.25</v>
      </c>
      <c r="C611" s="64" t="n">
        <v>2846.46</v>
      </c>
      <c r="D611" s="64" t="n">
        <v>2853.86</v>
      </c>
      <c r="E611" s="64" t="n">
        <v>2822.4</v>
      </c>
      <c r="F611" s="64" t="n">
        <v>2892.33</v>
      </c>
      <c r="G611" s="64" t="n">
        <v>2929.22</v>
      </c>
      <c r="H611" s="64" t="n">
        <v>3064.97</v>
      </c>
      <c r="I611" s="64" t="n">
        <v>3075.9</v>
      </c>
      <c r="J611" s="64" t="n">
        <v>3144.15</v>
      </c>
      <c r="K611" s="64" t="n">
        <v>3135.96</v>
      </c>
      <c r="L611" s="64" t="n">
        <v>3134.64</v>
      </c>
      <c r="M611" s="64" t="n">
        <v>3132.73</v>
      </c>
      <c r="N611" s="64" t="n">
        <v>3131.96</v>
      </c>
      <c r="O611" s="64" t="n">
        <v>3156.03</v>
      </c>
      <c r="P611" s="64" t="n">
        <v>3224.32</v>
      </c>
      <c r="Q611" s="64" t="n">
        <v>3194.78</v>
      </c>
      <c r="R611" s="64" t="n">
        <v>3192.85</v>
      </c>
      <c r="S611" s="64" t="n">
        <v>3173.72</v>
      </c>
      <c r="T611" s="64" t="n">
        <v>3114.98</v>
      </c>
      <c r="U611" s="64" t="n">
        <v>3017.08</v>
      </c>
      <c r="V611" s="64" t="n">
        <v>3059.02</v>
      </c>
      <c r="W611" s="64" t="n">
        <v>2932.54</v>
      </c>
      <c r="X611" s="64" t="n">
        <v>2869.6</v>
      </c>
      <c r="Y611" s="64" t="n">
        <v>2799.25</v>
      </c>
    </row>
    <row r="612" customFormat="false" ht="12.75" hidden="false" customHeight="false" outlineLevel="0" collapsed="false">
      <c r="A612" s="56" t="n">
        <v>9</v>
      </c>
      <c r="B612" s="64" t="n">
        <v>2778.15</v>
      </c>
      <c r="C612" s="64" t="n">
        <v>2747.31</v>
      </c>
      <c r="D612" s="64" t="n">
        <v>2756.7</v>
      </c>
      <c r="E612" s="64" t="n">
        <v>2729.79</v>
      </c>
      <c r="F612" s="64" t="n">
        <v>2779.07</v>
      </c>
      <c r="G612" s="64" t="n">
        <v>2804.56</v>
      </c>
      <c r="H612" s="64" t="n">
        <v>2915.41</v>
      </c>
      <c r="I612" s="64" t="n">
        <v>2962.1</v>
      </c>
      <c r="J612" s="64" t="n">
        <v>3004.57</v>
      </c>
      <c r="K612" s="64" t="n">
        <v>3027.97</v>
      </c>
      <c r="L612" s="64" t="n">
        <v>3028.63</v>
      </c>
      <c r="M612" s="64" t="n">
        <v>2990</v>
      </c>
      <c r="N612" s="64" t="n">
        <v>3040.52</v>
      </c>
      <c r="O612" s="64" t="n">
        <v>3055.54</v>
      </c>
      <c r="P612" s="64" t="n">
        <v>3064.05</v>
      </c>
      <c r="Q612" s="64" t="n">
        <v>3070.15</v>
      </c>
      <c r="R612" s="64" t="n">
        <v>3066.07</v>
      </c>
      <c r="S612" s="64" t="n">
        <v>3049.98</v>
      </c>
      <c r="T612" s="64" t="n">
        <v>3030.84</v>
      </c>
      <c r="U612" s="64" t="n">
        <v>2965</v>
      </c>
      <c r="V612" s="64" t="n">
        <v>2980.85</v>
      </c>
      <c r="W612" s="64" t="n">
        <v>2900.63</v>
      </c>
      <c r="X612" s="64" t="n">
        <v>2819.01</v>
      </c>
      <c r="Y612" s="64" t="n">
        <v>2773.62</v>
      </c>
    </row>
    <row r="613" customFormat="false" ht="12.75" hidden="false" customHeight="false" outlineLevel="0" collapsed="false">
      <c r="A613" s="56" t="n">
        <v>10</v>
      </c>
      <c r="B613" s="64" t="n">
        <v>2823.79</v>
      </c>
      <c r="C613" s="64" t="n">
        <v>2800</v>
      </c>
      <c r="D613" s="64" t="n">
        <v>2837.55</v>
      </c>
      <c r="E613" s="64" t="n">
        <v>2854.45</v>
      </c>
      <c r="F613" s="64" t="n">
        <v>2897.17</v>
      </c>
      <c r="G613" s="64" t="n">
        <v>2956.54</v>
      </c>
      <c r="H613" s="64" t="n">
        <v>3033.12</v>
      </c>
      <c r="I613" s="64" t="n">
        <v>3045.7</v>
      </c>
      <c r="J613" s="64" t="n">
        <v>3042.97</v>
      </c>
      <c r="K613" s="64" t="n">
        <v>3037.27</v>
      </c>
      <c r="L613" s="64" t="n">
        <v>3026.79</v>
      </c>
      <c r="M613" s="64" t="n">
        <v>3019.55</v>
      </c>
      <c r="N613" s="64" t="n">
        <v>3032.63</v>
      </c>
      <c r="O613" s="64" t="n">
        <v>3059.67</v>
      </c>
      <c r="P613" s="64" t="n">
        <v>3197.52</v>
      </c>
      <c r="Q613" s="64" t="n">
        <v>3107.31</v>
      </c>
      <c r="R613" s="64" t="n">
        <v>3082.59</v>
      </c>
      <c r="S613" s="64" t="n">
        <v>3060.08</v>
      </c>
      <c r="T613" s="64" t="n">
        <v>2991.57</v>
      </c>
      <c r="U613" s="64" t="n">
        <v>2936.29</v>
      </c>
      <c r="V613" s="64" t="n">
        <v>2945.25</v>
      </c>
      <c r="W613" s="64" t="n">
        <v>2915.36</v>
      </c>
      <c r="X613" s="64" t="n">
        <v>2888.61</v>
      </c>
      <c r="Y613" s="64" t="n">
        <v>2839.96</v>
      </c>
    </row>
    <row r="614" customFormat="false" ht="12.75" hidden="false" customHeight="false" outlineLevel="0" collapsed="false">
      <c r="A614" s="56" t="n">
        <v>11</v>
      </c>
      <c r="B614" s="64" t="n">
        <v>2892.3</v>
      </c>
      <c r="C614" s="64" t="n">
        <v>2885.88</v>
      </c>
      <c r="D614" s="64" t="n">
        <v>2906.81</v>
      </c>
      <c r="E614" s="64" t="n">
        <v>2917.43</v>
      </c>
      <c r="F614" s="64" t="n">
        <v>2967.64</v>
      </c>
      <c r="G614" s="64" t="n">
        <v>3010.98</v>
      </c>
      <c r="H614" s="64" t="n">
        <v>3065.7</v>
      </c>
      <c r="I614" s="64" t="n">
        <v>3095.46</v>
      </c>
      <c r="J614" s="64" t="n">
        <v>3087.96</v>
      </c>
      <c r="K614" s="64" t="n">
        <v>3093.63</v>
      </c>
      <c r="L614" s="64" t="n">
        <v>3077.62</v>
      </c>
      <c r="M614" s="64" t="n">
        <v>3061.85</v>
      </c>
      <c r="N614" s="64" t="n">
        <v>3062.32</v>
      </c>
      <c r="O614" s="64" t="n">
        <v>3060.8</v>
      </c>
      <c r="P614" s="64" t="n">
        <v>3133.3</v>
      </c>
      <c r="Q614" s="64" t="n">
        <v>3148.24</v>
      </c>
      <c r="R614" s="64" t="n">
        <v>3128.01</v>
      </c>
      <c r="S614" s="64" t="n">
        <v>3050.97</v>
      </c>
      <c r="T614" s="64" t="n">
        <v>3034.65</v>
      </c>
      <c r="U614" s="64" t="n">
        <v>2988.63</v>
      </c>
      <c r="V614" s="64" t="n">
        <v>2989.69</v>
      </c>
      <c r="W614" s="64" t="n">
        <v>2953.3</v>
      </c>
      <c r="X614" s="64" t="n">
        <v>2926.84</v>
      </c>
      <c r="Y614" s="64" t="n">
        <v>2895.53</v>
      </c>
    </row>
    <row r="615" customFormat="false" ht="12.75" hidden="false" customHeight="false" outlineLevel="0" collapsed="false">
      <c r="A615" s="56" t="n">
        <v>12</v>
      </c>
      <c r="B615" s="64" t="n">
        <v>2875.43</v>
      </c>
      <c r="C615" s="64" t="n">
        <v>2885.82</v>
      </c>
      <c r="D615" s="64" t="n">
        <v>2930.43</v>
      </c>
      <c r="E615" s="64" t="n">
        <v>2948.76</v>
      </c>
      <c r="F615" s="64" t="n">
        <v>2972.15</v>
      </c>
      <c r="G615" s="64" t="n">
        <v>3030.31</v>
      </c>
      <c r="H615" s="64" t="n">
        <v>3088.05</v>
      </c>
      <c r="I615" s="64" t="n">
        <v>3105.13</v>
      </c>
      <c r="J615" s="64" t="n">
        <v>3102.52</v>
      </c>
      <c r="K615" s="64" t="n">
        <v>3100.21</v>
      </c>
      <c r="L615" s="64" t="n">
        <v>3090.3</v>
      </c>
      <c r="M615" s="64" t="n">
        <v>3091.35</v>
      </c>
      <c r="N615" s="64" t="n">
        <v>3086.58</v>
      </c>
      <c r="O615" s="64" t="n">
        <v>3091.3</v>
      </c>
      <c r="P615" s="64" t="n">
        <v>3150.4</v>
      </c>
      <c r="Q615" s="64" t="n">
        <v>3156.06</v>
      </c>
      <c r="R615" s="64" t="n">
        <v>3142.89</v>
      </c>
      <c r="S615" s="64" t="n">
        <v>3105.98</v>
      </c>
      <c r="T615" s="64" t="n">
        <v>3056.99</v>
      </c>
      <c r="U615" s="64" t="n">
        <v>3009.94</v>
      </c>
      <c r="V615" s="64" t="n">
        <v>3017.97</v>
      </c>
      <c r="W615" s="64" t="n">
        <v>2978.38</v>
      </c>
      <c r="X615" s="64" t="n">
        <v>2939.92</v>
      </c>
      <c r="Y615" s="64" t="n">
        <v>2889.07</v>
      </c>
    </row>
    <row r="616" customFormat="false" ht="12.75" hidden="false" customHeight="false" outlineLevel="0" collapsed="false">
      <c r="A616" s="56" t="n">
        <v>13</v>
      </c>
      <c r="B616" s="64" t="n">
        <v>2905.46</v>
      </c>
      <c r="C616" s="64" t="n">
        <v>2906.27</v>
      </c>
      <c r="D616" s="64" t="n">
        <v>2959.98</v>
      </c>
      <c r="E616" s="64" t="n">
        <v>2967.61</v>
      </c>
      <c r="F616" s="64" t="n">
        <v>3022.79</v>
      </c>
      <c r="G616" s="64" t="n">
        <v>3081.5</v>
      </c>
      <c r="H616" s="64" t="n">
        <v>3172</v>
      </c>
      <c r="I616" s="64" t="n">
        <v>3171.49</v>
      </c>
      <c r="J616" s="64" t="n">
        <v>3179.05</v>
      </c>
      <c r="K616" s="64" t="n">
        <v>3172.63</v>
      </c>
      <c r="L616" s="64" t="n">
        <v>3155.29</v>
      </c>
      <c r="M616" s="64" t="n">
        <v>3178.33</v>
      </c>
      <c r="N616" s="64" t="n">
        <v>3174.22</v>
      </c>
      <c r="O616" s="64" t="n">
        <v>3154.12</v>
      </c>
      <c r="P616" s="64" t="n">
        <v>3270.61</v>
      </c>
      <c r="Q616" s="64" t="n">
        <v>3272.71</v>
      </c>
      <c r="R616" s="64" t="n">
        <v>3285.6</v>
      </c>
      <c r="S616" s="64" t="n">
        <v>3211.14</v>
      </c>
      <c r="T616" s="64" t="n">
        <v>3144.9</v>
      </c>
      <c r="U616" s="64" t="n">
        <v>3087.11</v>
      </c>
      <c r="V616" s="64" t="n">
        <v>3038.76</v>
      </c>
      <c r="W616" s="64" t="n">
        <v>3035.25</v>
      </c>
      <c r="X616" s="64" t="n">
        <v>2996.72</v>
      </c>
      <c r="Y616" s="64" t="n">
        <v>2977.11</v>
      </c>
    </row>
    <row r="617" customFormat="false" ht="12.75" hidden="false" customHeight="false" outlineLevel="0" collapsed="false">
      <c r="A617" s="56" t="n">
        <v>14</v>
      </c>
      <c r="B617" s="64" t="n">
        <v>2933.17</v>
      </c>
      <c r="C617" s="64" t="n">
        <v>2933.69</v>
      </c>
      <c r="D617" s="64" t="n">
        <v>2953.54</v>
      </c>
      <c r="E617" s="64" t="n">
        <v>2968.02</v>
      </c>
      <c r="F617" s="64" t="n">
        <v>3003.65</v>
      </c>
      <c r="G617" s="64" t="n">
        <v>3053.83</v>
      </c>
      <c r="H617" s="64" t="n">
        <v>3114.96</v>
      </c>
      <c r="I617" s="64" t="n">
        <v>3144.65</v>
      </c>
      <c r="J617" s="64" t="n">
        <v>3145.33</v>
      </c>
      <c r="K617" s="64" t="n">
        <v>3144.13</v>
      </c>
      <c r="L617" s="64" t="n">
        <v>3134.6</v>
      </c>
      <c r="M617" s="64" t="n">
        <v>3132.29</v>
      </c>
      <c r="N617" s="64" t="n">
        <v>3104.3</v>
      </c>
      <c r="O617" s="64" t="n">
        <v>3181.4</v>
      </c>
      <c r="P617" s="64" t="n">
        <v>3176.14</v>
      </c>
      <c r="Q617" s="64" t="n">
        <v>3177.71</v>
      </c>
      <c r="R617" s="64" t="n">
        <v>3172.35</v>
      </c>
      <c r="S617" s="64" t="n">
        <v>3093.23</v>
      </c>
      <c r="T617" s="64" t="n">
        <v>3079.06</v>
      </c>
      <c r="U617" s="64" t="n">
        <v>3027.86</v>
      </c>
      <c r="V617" s="64" t="n">
        <v>3029.49</v>
      </c>
      <c r="W617" s="64" t="n">
        <v>3022.22</v>
      </c>
      <c r="X617" s="64" t="n">
        <v>2989.56</v>
      </c>
      <c r="Y617" s="64" t="n">
        <v>2980.5</v>
      </c>
    </row>
    <row r="618" customFormat="false" ht="12.75" hidden="false" customHeight="false" outlineLevel="0" collapsed="false">
      <c r="A618" s="56" t="n">
        <v>15</v>
      </c>
      <c r="B618" s="64" t="n">
        <v>3053.39</v>
      </c>
      <c r="C618" s="64" t="n">
        <v>3050.68</v>
      </c>
      <c r="D618" s="64" t="n">
        <v>3038.94</v>
      </c>
      <c r="E618" s="64" t="n">
        <v>3034.15</v>
      </c>
      <c r="F618" s="64" t="n">
        <v>3069.4</v>
      </c>
      <c r="G618" s="64" t="n">
        <v>3117.82</v>
      </c>
      <c r="H618" s="64" t="n">
        <v>3181.04</v>
      </c>
      <c r="I618" s="64" t="n">
        <v>3258.26</v>
      </c>
      <c r="J618" s="64" t="n">
        <v>3290.06</v>
      </c>
      <c r="K618" s="64" t="n">
        <v>3284.12</v>
      </c>
      <c r="L618" s="64" t="n">
        <v>3269.76</v>
      </c>
      <c r="M618" s="64" t="n">
        <v>3261.49</v>
      </c>
      <c r="N618" s="64" t="n">
        <v>3271.75</v>
      </c>
      <c r="O618" s="64" t="n">
        <v>3284.57</v>
      </c>
      <c r="P618" s="64" t="n">
        <v>3297.49</v>
      </c>
      <c r="Q618" s="64" t="n">
        <v>3305.03</v>
      </c>
      <c r="R618" s="64" t="n">
        <v>3285.68</v>
      </c>
      <c r="S618" s="64" t="n">
        <v>3268.34</v>
      </c>
      <c r="T618" s="64" t="n">
        <v>3247.74</v>
      </c>
      <c r="U618" s="64" t="n">
        <v>3111.23</v>
      </c>
      <c r="V618" s="64" t="n">
        <v>3211.16</v>
      </c>
      <c r="W618" s="64" t="n">
        <v>3065.91</v>
      </c>
      <c r="X618" s="64" t="n">
        <v>3051.29</v>
      </c>
      <c r="Y618" s="64" t="n">
        <v>3036.18</v>
      </c>
    </row>
    <row r="619" customFormat="false" ht="12.75" hidden="false" customHeight="false" outlineLevel="0" collapsed="false">
      <c r="A619" s="56" t="n">
        <v>16</v>
      </c>
      <c r="B619" s="64" t="n">
        <v>3007.9</v>
      </c>
      <c r="C619" s="64" t="n">
        <v>3000.04</v>
      </c>
      <c r="D619" s="64" t="n">
        <v>2979.41</v>
      </c>
      <c r="E619" s="64" t="n">
        <v>2966.42</v>
      </c>
      <c r="F619" s="64" t="n">
        <v>3007.9</v>
      </c>
      <c r="G619" s="64" t="n">
        <v>3017.27</v>
      </c>
      <c r="H619" s="64" t="n">
        <v>3081.39</v>
      </c>
      <c r="I619" s="64" t="n">
        <v>3139.68</v>
      </c>
      <c r="J619" s="64" t="n">
        <v>3212</v>
      </c>
      <c r="K619" s="64" t="n">
        <v>3186.7</v>
      </c>
      <c r="L619" s="64" t="n">
        <v>3208.12</v>
      </c>
      <c r="M619" s="64" t="n">
        <v>3217.41</v>
      </c>
      <c r="N619" s="64" t="n">
        <v>3226.44</v>
      </c>
      <c r="O619" s="64" t="n">
        <v>3272.98</v>
      </c>
      <c r="P619" s="64" t="n">
        <v>3266.91</v>
      </c>
      <c r="Q619" s="64" t="n">
        <v>3267.02</v>
      </c>
      <c r="R619" s="64" t="n">
        <v>3300.86</v>
      </c>
      <c r="S619" s="64" t="n">
        <v>3237.15</v>
      </c>
      <c r="T619" s="64" t="n">
        <v>3199.86</v>
      </c>
      <c r="U619" s="64" t="n">
        <v>3148.36</v>
      </c>
      <c r="V619" s="64" t="n">
        <v>3138.02</v>
      </c>
      <c r="W619" s="64" t="n">
        <v>3021.91</v>
      </c>
      <c r="X619" s="64" t="n">
        <v>3006.78</v>
      </c>
      <c r="Y619" s="64" t="n">
        <v>3000.38</v>
      </c>
    </row>
    <row r="620" customFormat="false" ht="12.75" hidden="false" customHeight="false" outlineLevel="0" collapsed="false">
      <c r="A620" s="56" t="n">
        <v>17</v>
      </c>
      <c r="B620" s="64" t="n">
        <v>2935.2</v>
      </c>
      <c r="C620" s="64" t="n">
        <v>2935.94</v>
      </c>
      <c r="D620" s="64" t="n">
        <v>2926.66</v>
      </c>
      <c r="E620" s="64" t="n">
        <v>2927.55</v>
      </c>
      <c r="F620" s="64" t="n">
        <v>2975.72</v>
      </c>
      <c r="G620" s="64" t="n">
        <v>3034.93</v>
      </c>
      <c r="H620" s="64" t="n">
        <v>3065.27</v>
      </c>
      <c r="I620" s="64" t="n">
        <v>3075.91</v>
      </c>
      <c r="J620" s="64" t="n">
        <v>3099.75</v>
      </c>
      <c r="K620" s="64" t="n">
        <v>3075.29</v>
      </c>
      <c r="L620" s="64" t="n">
        <v>3052.7</v>
      </c>
      <c r="M620" s="64" t="n">
        <v>3050.48</v>
      </c>
      <c r="N620" s="64" t="n">
        <v>3065.33</v>
      </c>
      <c r="O620" s="64" t="n">
        <v>3216.25</v>
      </c>
      <c r="P620" s="64" t="n">
        <v>3245.26</v>
      </c>
      <c r="Q620" s="64" t="n">
        <v>3257.6</v>
      </c>
      <c r="R620" s="64" t="n">
        <v>3240.44</v>
      </c>
      <c r="S620" s="64" t="n">
        <v>3191.97</v>
      </c>
      <c r="T620" s="64" t="n">
        <v>2992.02</v>
      </c>
      <c r="U620" s="64" t="n">
        <v>2945.15</v>
      </c>
      <c r="V620" s="64" t="n">
        <v>2935.63</v>
      </c>
      <c r="W620" s="64" t="n">
        <v>2894.57</v>
      </c>
      <c r="X620" s="64" t="n">
        <v>2838.21</v>
      </c>
      <c r="Y620" s="64" t="n">
        <v>2799.84</v>
      </c>
    </row>
    <row r="621" customFormat="false" ht="12.75" hidden="false" customHeight="false" outlineLevel="0" collapsed="false">
      <c r="A621" s="56" t="n">
        <v>18</v>
      </c>
      <c r="B621" s="64" t="n">
        <v>2787.08</v>
      </c>
      <c r="C621" s="64" t="n">
        <v>2764.57</v>
      </c>
      <c r="D621" s="64" t="n">
        <v>2818.01</v>
      </c>
      <c r="E621" s="64" t="n">
        <v>2845.38</v>
      </c>
      <c r="F621" s="64" t="n">
        <v>2874.78</v>
      </c>
      <c r="G621" s="64" t="n">
        <v>2938.18</v>
      </c>
      <c r="H621" s="64" t="n">
        <v>2999.81</v>
      </c>
      <c r="I621" s="64" t="n">
        <v>3052.1</v>
      </c>
      <c r="J621" s="64" t="n">
        <v>3026.65</v>
      </c>
      <c r="K621" s="64" t="n">
        <v>3019.23</v>
      </c>
      <c r="L621" s="64" t="n">
        <v>3040.28</v>
      </c>
      <c r="M621" s="64" t="n">
        <v>3044.02</v>
      </c>
      <c r="N621" s="64" t="n">
        <v>3026.74</v>
      </c>
      <c r="O621" s="64" t="n">
        <v>3051.06</v>
      </c>
      <c r="P621" s="64" t="n">
        <v>3093.92</v>
      </c>
      <c r="Q621" s="64" t="n">
        <v>3142.84</v>
      </c>
      <c r="R621" s="64" t="n">
        <v>3082.78</v>
      </c>
      <c r="S621" s="64" t="n">
        <v>3047.75</v>
      </c>
      <c r="T621" s="64" t="n">
        <v>3036.79</v>
      </c>
      <c r="U621" s="64" t="n">
        <v>2992.78</v>
      </c>
      <c r="V621" s="64" t="n">
        <v>2994.4</v>
      </c>
      <c r="W621" s="64" t="n">
        <v>2846.04</v>
      </c>
      <c r="X621" s="64" t="n">
        <v>2826.14</v>
      </c>
      <c r="Y621" s="64" t="n">
        <v>2830.48</v>
      </c>
    </row>
    <row r="622" customFormat="false" ht="12.75" hidden="false" customHeight="false" outlineLevel="0" collapsed="false">
      <c r="A622" s="56" t="n">
        <v>19</v>
      </c>
      <c r="B622" s="64" t="n">
        <v>2836.72</v>
      </c>
      <c r="C622" s="64" t="n">
        <v>2834.01</v>
      </c>
      <c r="D622" s="64" t="n">
        <v>2901.84</v>
      </c>
      <c r="E622" s="64" t="n">
        <v>2914.98</v>
      </c>
      <c r="F622" s="64" t="n">
        <v>2970.21</v>
      </c>
      <c r="G622" s="64" t="n">
        <v>2978.67</v>
      </c>
      <c r="H622" s="64" t="n">
        <v>3054.22</v>
      </c>
      <c r="I622" s="64" t="n">
        <v>3116.95</v>
      </c>
      <c r="J622" s="64" t="n">
        <v>3092.72</v>
      </c>
      <c r="K622" s="64" t="n">
        <v>3081.75</v>
      </c>
      <c r="L622" s="64" t="n">
        <v>3120.41</v>
      </c>
      <c r="M622" s="64" t="n">
        <v>3106.75</v>
      </c>
      <c r="N622" s="64" t="n">
        <v>3096.09</v>
      </c>
      <c r="O622" s="64" t="n">
        <v>3132.04</v>
      </c>
      <c r="P622" s="64" t="n">
        <v>3196.21</v>
      </c>
      <c r="Q622" s="64" t="n">
        <v>3209.43</v>
      </c>
      <c r="R622" s="64" t="n">
        <v>3196.52</v>
      </c>
      <c r="S622" s="64" t="n">
        <v>3117.98</v>
      </c>
      <c r="T622" s="64" t="n">
        <v>3097.92</v>
      </c>
      <c r="U622" s="64" t="n">
        <v>3026.96</v>
      </c>
      <c r="V622" s="64" t="n">
        <v>3033.27</v>
      </c>
      <c r="W622" s="64" t="n">
        <v>2957.09</v>
      </c>
      <c r="X622" s="64" t="n">
        <v>2924.1</v>
      </c>
      <c r="Y622" s="64" t="n">
        <v>2900.21</v>
      </c>
    </row>
    <row r="623" customFormat="false" ht="12.75" hidden="false" customHeight="false" outlineLevel="0" collapsed="false">
      <c r="A623" s="56" t="n">
        <v>20</v>
      </c>
      <c r="B623" s="64" t="n">
        <v>2879.44</v>
      </c>
      <c r="C623" s="64" t="n">
        <v>2867.96</v>
      </c>
      <c r="D623" s="64" t="n">
        <v>2874.21</v>
      </c>
      <c r="E623" s="64" t="n">
        <v>2898.86</v>
      </c>
      <c r="F623" s="64" t="n">
        <v>2956.97</v>
      </c>
      <c r="G623" s="64" t="n">
        <v>2966.66</v>
      </c>
      <c r="H623" s="64" t="n">
        <v>3016.84</v>
      </c>
      <c r="I623" s="64" t="n">
        <v>3067.24</v>
      </c>
      <c r="J623" s="64" t="n">
        <v>3044.44</v>
      </c>
      <c r="K623" s="64" t="n">
        <v>3000.66</v>
      </c>
      <c r="L623" s="64" t="n">
        <v>3043.94</v>
      </c>
      <c r="M623" s="64" t="n">
        <v>3042.58</v>
      </c>
      <c r="N623" s="64" t="n">
        <v>3049.48</v>
      </c>
      <c r="O623" s="64" t="n">
        <v>3042.02</v>
      </c>
      <c r="P623" s="64" t="n">
        <v>3057.78</v>
      </c>
      <c r="Q623" s="64" t="n">
        <v>3092.05</v>
      </c>
      <c r="R623" s="64" t="n">
        <v>3072.8</v>
      </c>
      <c r="S623" s="64" t="n">
        <v>3025.81</v>
      </c>
      <c r="T623" s="64" t="n">
        <v>3004.47</v>
      </c>
      <c r="U623" s="64" t="n">
        <v>2967.38</v>
      </c>
      <c r="V623" s="64" t="n">
        <v>2978.67</v>
      </c>
      <c r="W623" s="64" t="n">
        <v>2937.03</v>
      </c>
      <c r="X623" s="64" t="n">
        <v>2879.75</v>
      </c>
      <c r="Y623" s="64" t="n">
        <v>2874.79</v>
      </c>
    </row>
    <row r="624" customFormat="false" ht="12.75" hidden="false" customHeight="false" outlineLevel="0" collapsed="false">
      <c r="A624" s="56" t="n">
        <v>21</v>
      </c>
      <c r="B624" s="64" t="n">
        <v>2797.11</v>
      </c>
      <c r="C624" s="64" t="n">
        <v>2793.08</v>
      </c>
      <c r="D624" s="64" t="n">
        <v>2871.96</v>
      </c>
      <c r="E624" s="64" t="n">
        <v>2876.03</v>
      </c>
      <c r="F624" s="64" t="n">
        <v>2923.64</v>
      </c>
      <c r="G624" s="64" t="n">
        <v>2989.14</v>
      </c>
      <c r="H624" s="64" t="n">
        <v>3042.18</v>
      </c>
      <c r="I624" s="64" t="n">
        <v>3048.97</v>
      </c>
      <c r="J624" s="64" t="n">
        <v>3046.06</v>
      </c>
      <c r="K624" s="64" t="n">
        <v>3032.03</v>
      </c>
      <c r="L624" s="64" t="n">
        <v>3061.71</v>
      </c>
      <c r="M624" s="64" t="n">
        <v>3035.95</v>
      </c>
      <c r="N624" s="64" t="n">
        <v>3040.11</v>
      </c>
      <c r="O624" s="64" t="n">
        <v>3044.37</v>
      </c>
      <c r="P624" s="64" t="n">
        <v>3057.94</v>
      </c>
      <c r="Q624" s="64" t="n">
        <v>3080.05</v>
      </c>
      <c r="R624" s="64" t="n">
        <v>3071.13</v>
      </c>
      <c r="S624" s="64" t="n">
        <v>3051.36</v>
      </c>
      <c r="T624" s="64" t="n">
        <v>3014.48</v>
      </c>
      <c r="U624" s="64" t="n">
        <v>2988.4</v>
      </c>
      <c r="V624" s="64" t="n">
        <v>3006.15</v>
      </c>
      <c r="W624" s="64" t="n">
        <v>2937.9</v>
      </c>
      <c r="X624" s="64" t="n">
        <v>2874.86</v>
      </c>
      <c r="Y624" s="64" t="n">
        <v>2829.87</v>
      </c>
    </row>
    <row r="625" customFormat="false" ht="12.75" hidden="false" customHeight="false" outlineLevel="0" collapsed="false">
      <c r="A625" s="56" t="n">
        <v>22</v>
      </c>
      <c r="B625" s="64" t="n">
        <v>2929.11</v>
      </c>
      <c r="C625" s="64" t="n">
        <v>2916</v>
      </c>
      <c r="D625" s="64" t="n">
        <v>2913.21</v>
      </c>
      <c r="E625" s="64" t="n">
        <v>2904.85</v>
      </c>
      <c r="F625" s="64" t="n">
        <v>2891.84</v>
      </c>
      <c r="G625" s="64" t="n">
        <v>2968.07</v>
      </c>
      <c r="H625" s="64" t="n">
        <v>2991.31</v>
      </c>
      <c r="I625" s="64" t="n">
        <v>3018.13</v>
      </c>
      <c r="J625" s="64" t="n">
        <v>3053.97</v>
      </c>
      <c r="K625" s="64" t="n">
        <v>3046.92</v>
      </c>
      <c r="L625" s="64" t="n">
        <v>3074.31</v>
      </c>
      <c r="M625" s="64" t="n">
        <v>3072.72</v>
      </c>
      <c r="N625" s="64" t="n">
        <v>3078.63</v>
      </c>
      <c r="O625" s="64" t="n">
        <v>3090.87</v>
      </c>
      <c r="P625" s="64" t="n">
        <v>3134.32</v>
      </c>
      <c r="Q625" s="64" t="n">
        <v>3176.18</v>
      </c>
      <c r="R625" s="64" t="n">
        <v>3169.31</v>
      </c>
      <c r="S625" s="64" t="n">
        <v>3101.84</v>
      </c>
      <c r="T625" s="64" t="n">
        <v>3064.62</v>
      </c>
      <c r="U625" s="64" t="n">
        <v>3016.7</v>
      </c>
      <c r="V625" s="64" t="n">
        <v>3025</v>
      </c>
      <c r="W625" s="64" t="n">
        <v>2979.27</v>
      </c>
      <c r="X625" s="64" t="n">
        <v>2895.49</v>
      </c>
      <c r="Y625" s="64" t="n">
        <v>2889.22</v>
      </c>
    </row>
    <row r="626" customFormat="false" ht="12.75" hidden="false" customHeight="false" outlineLevel="0" collapsed="false">
      <c r="A626" s="56" t="n">
        <v>23</v>
      </c>
      <c r="B626" s="64" t="n">
        <v>2854.39</v>
      </c>
      <c r="C626" s="64" t="n">
        <v>2827.25</v>
      </c>
      <c r="D626" s="64" t="n">
        <v>2825.06</v>
      </c>
      <c r="E626" s="64" t="n">
        <v>2821.52</v>
      </c>
      <c r="F626" s="64" t="n">
        <v>2842.5</v>
      </c>
      <c r="G626" s="64" t="n">
        <v>2868.91</v>
      </c>
      <c r="H626" s="64" t="n">
        <v>2905.73</v>
      </c>
      <c r="I626" s="64" t="n">
        <v>2975.03</v>
      </c>
      <c r="J626" s="64" t="n">
        <v>2990.43</v>
      </c>
      <c r="K626" s="64" t="n">
        <v>2993.51</v>
      </c>
      <c r="L626" s="64" t="n">
        <v>3029.98</v>
      </c>
      <c r="M626" s="64" t="n">
        <v>3024.33</v>
      </c>
      <c r="N626" s="64" t="n">
        <v>3030.53</v>
      </c>
      <c r="O626" s="64" t="n">
        <v>3044.75</v>
      </c>
      <c r="P626" s="64" t="n">
        <v>3049.9</v>
      </c>
      <c r="Q626" s="64" t="n">
        <v>3074.54</v>
      </c>
      <c r="R626" s="64" t="n">
        <v>3077.06</v>
      </c>
      <c r="S626" s="64" t="n">
        <v>3048.37</v>
      </c>
      <c r="T626" s="64" t="n">
        <v>3039.76</v>
      </c>
      <c r="U626" s="64" t="n">
        <v>3005.56</v>
      </c>
      <c r="V626" s="64" t="n">
        <v>3011.93</v>
      </c>
      <c r="W626" s="64" t="n">
        <v>2944.1</v>
      </c>
      <c r="X626" s="64" t="n">
        <v>2891.22</v>
      </c>
      <c r="Y626" s="64" t="n">
        <v>2871.75</v>
      </c>
    </row>
    <row r="627" customFormat="false" ht="12.75" hidden="false" customHeight="false" outlineLevel="0" collapsed="false">
      <c r="A627" s="56" t="n">
        <v>24</v>
      </c>
      <c r="B627" s="64" t="n">
        <v>3037.66</v>
      </c>
      <c r="C627" s="64" t="n">
        <v>3039.85</v>
      </c>
      <c r="D627" s="64" t="n">
        <v>3061.15</v>
      </c>
      <c r="E627" s="64" t="n">
        <v>3067.55</v>
      </c>
      <c r="F627" s="64" t="n">
        <v>3079.47</v>
      </c>
      <c r="G627" s="64" t="n">
        <v>3154.81</v>
      </c>
      <c r="H627" s="64" t="n">
        <v>3163.64</v>
      </c>
      <c r="I627" s="64" t="n">
        <v>3176.67</v>
      </c>
      <c r="J627" s="64" t="n">
        <v>3148.13</v>
      </c>
      <c r="K627" s="64" t="n">
        <v>3132.23</v>
      </c>
      <c r="L627" s="64" t="n">
        <v>3126.7</v>
      </c>
      <c r="M627" s="64" t="n">
        <v>3148.56</v>
      </c>
      <c r="N627" s="64" t="n">
        <v>3148.07</v>
      </c>
      <c r="O627" s="64" t="n">
        <v>3148.09</v>
      </c>
      <c r="P627" s="64" t="n">
        <v>3195.23</v>
      </c>
      <c r="Q627" s="64" t="n">
        <v>3228.5</v>
      </c>
      <c r="R627" s="64" t="n">
        <v>3210.65</v>
      </c>
      <c r="S627" s="64" t="n">
        <v>3198.14</v>
      </c>
      <c r="T627" s="64" t="n">
        <v>3232.87</v>
      </c>
      <c r="U627" s="64" t="n">
        <v>3157.74</v>
      </c>
      <c r="V627" s="64" t="n">
        <v>3101.46</v>
      </c>
      <c r="W627" s="64" t="n">
        <v>3088.91</v>
      </c>
      <c r="X627" s="64" t="n">
        <v>3038.44</v>
      </c>
      <c r="Y627" s="64" t="n">
        <v>3007.6</v>
      </c>
    </row>
    <row r="628" customFormat="false" ht="12.75" hidden="false" customHeight="false" outlineLevel="0" collapsed="false">
      <c r="A628" s="56" t="n">
        <v>25</v>
      </c>
      <c r="B628" s="64" t="n">
        <v>2986.12</v>
      </c>
      <c r="C628" s="64" t="n">
        <v>2982.61</v>
      </c>
      <c r="D628" s="64" t="n">
        <v>3004.94</v>
      </c>
      <c r="E628" s="64" t="n">
        <v>3008.59</v>
      </c>
      <c r="F628" s="64" t="n">
        <v>3044.99</v>
      </c>
      <c r="G628" s="64" t="n">
        <v>3104.75</v>
      </c>
      <c r="H628" s="64" t="n">
        <v>3146.57</v>
      </c>
      <c r="I628" s="64" t="n">
        <v>3177.92</v>
      </c>
      <c r="J628" s="64" t="n">
        <v>3160.81</v>
      </c>
      <c r="K628" s="64" t="n">
        <v>3169.4</v>
      </c>
      <c r="L628" s="64" t="n">
        <v>3149.04</v>
      </c>
      <c r="M628" s="64" t="n">
        <v>3138.13</v>
      </c>
      <c r="N628" s="64" t="n">
        <v>3136.68</v>
      </c>
      <c r="O628" s="64" t="n">
        <v>3131.99</v>
      </c>
      <c r="P628" s="64" t="n">
        <v>3121.06</v>
      </c>
      <c r="Q628" s="64" t="n">
        <v>3130.11</v>
      </c>
      <c r="R628" s="64" t="n">
        <v>3117.15</v>
      </c>
      <c r="S628" s="64" t="n">
        <v>3195.74</v>
      </c>
      <c r="T628" s="64" t="n">
        <v>3234.35</v>
      </c>
      <c r="U628" s="64" t="n">
        <v>3183.67</v>
      </c>
      <c r="V628" s="64" t="n">
        <v>3131.11</v>
      </c>
      <c r="W628" s="64" t="n">
        <v>3078.03</v>
      </c>
      <c r="X628" s="64" t="n">
        <v>3026.05</v>
      </c>
      <c r="Y628" s="64" t="n">
        <v>2999.31</v>
      </c>
    </row>
    <row r="629" customFormat="false" ht="12.75" hidden="false" customHeight="false" outlineLevel="0" collapsed="false">
      <c r="A629" s="56" t="n">
        <v>26</v>
      </c>
      <c r="B629" s="64" t="n">
        <v>2871.88</v>
      </c>
      <c r="C629" s="64" t="n">
        <v>2853.04</v>
      </c>
      <c r="D629" s="64" t="n">
        <v>2884.52</v>
      </c>
      <c r="E629" s="64" t="n">
        <v>2893.9</v>
      </c>
      <c r="F629" s="64" t="n">
        <v>2906.44</v>
      </c>
      <c r="G629" s="64" t="n">
        <v>2952.91</v>
      </c>
      <c r="H629" s="64" t="n">
        <v>2983.88</v>
      </c>
      <c r="I629" s="64" t="n">
        <v>3001.84</v>
      </c>
      <c r="J629" s="64" t="n">
        <v>2991.51</v>
      </c>
      <c r="K629" s="64" t="n">
        <v>2969.12</v>
      </c>
      <c r="L629" s="64" t="n">
        <v>2963.04</v>
      </c>
      <c r="M629" s="64" t="n">
        <v>2945.22</v>
      </c>
      <c r="N629" s="64" t="n">
        <v>2953.06</v>
      </c>
      <c r="O629" s="64" t="n">
        <v>2951.5</v>
      </c>
      <c r="P629" s="64" t="n">
        <v>2969.32</v>
      </c>
      <c r="Q629" s="64" t="n">
        <v>2995.47</v>
      </c>
      <c r="R629" s="64" t="n">
        <v>2974.19</v>
      </c>
      <c r="S629" s="64" t="n">
        <v>2970.46</v>
      </c>
      <c r="T629" s="64" t="n">
        <v>3023.36</v>
      </c>
      <c r="U629" s="64" t="n">
        <v>2983.39</v>
      </c>
      <c r="V629" s="64" t="n">
        <v>2932.25</v>
      </c>
      <c r="W629" s="64" t="n">
        <v>2890.11</v>
      </c>
      <c r="X629" s="64" t="n">
        <v>2845.68</v>
      </c>
      <c r="Y629" s="64" t="n">
        <v>2809.9</v>
      </c>
    </row>
    <row r="630" customFormat="false" ht="12.75" hidden="false" customHeight="false" outlineLevel="0" collapsed="false">
      <c r="A630" s="56" t="n">
        <v>27</v>
      </c>
      <c r="B630" s="64" t="n">
        <v>2796.12</v>
      </c>
      <c r="C630" s="64" t="n">
        <v>2779.02</v>
      </c>
      <c r="D630" s="64" t="n">
        <v>2829.15</v>
      </c>
      <c r="E630" s="64" t="n">
        <v>2847.71</v>
      </c>
      <c r="F630" s="64" t="n">
        <v>2862.88</v>
      </c>
      <c r="G630" s="64" t="n">
        <v>2890.69</v>
      </c>
      <c r="H630" s="64" t="n">
        <v>2914.77</v>
      </c>
      <c r="I630" s="64" t="n">
        <v>2928.22</v>
      </c>
      <c r="J630" s="64" t="n">
        <v>2922.34</v>
      </c>
      <c r="K630" s="64" t="n">
        <v>2928.89</v>
      </c>
      <c r="L630" s="64" t="n">
        <v>2922.84</v>
      </c>
      <c r="M630" s="64" t="n">
        <v>2914.27</v>
      </c>
      <c r="N630" s="64" t="n">
        <v>2920.22</v>
      </c>
      <c r="O630" s="64" t="n">
        <v>2923.01</v>
      </c>
      <c r="P630" s="64" t="n">
        <v>2926.76</v>
      </c>
      <c r="Q630" s="64" t="n">
        <v>2955.53</v>
      </c>
      <c r="R630" s="64" t="n">
        <v>2931.95</v>
      </c>
      <c r="S630" s="64" t="n">
        <v>2972.38</v>
      </c>
      <c r="T630" s="64" t="n">
        <v>3007.06</v>
      </c>
      <c r="U630" s="64" t="n">
        <v>2989.14</v>
      </c>
      <c r="V630" s="64" t="n">
        <v>2955.65</v>
      </c>
      <c r="W630" s="64" t="n">
        <v>2904.43</v>
      </c>
      <c r="X630" s="64" t="n">
        <v>2852.96</v>
      </c>
      <c r="Y630" s="64" t="n">
        <v>2841.39</v>
      </c>
    </row>
    <row r="631" customFormat="false" ht="12.75" hidden="false" customHeight="false" outlineLevel="0" collapsed="false">
      <c r="A631" s="56" t="n">
        <v>28</v>
      </c>
      <c r="B631" s="64" t="n">
        <v>2827.38</v>
      </c>
      <c r="C631" s="64" t="n">
        <v>2823.47</v>
      </c>
      <c r="D631" s="64" t="n">
        <v>2895.24</v>
      </c>
      <c r="E631" s="64" t="n">
        <v>2920.62</v>
      </c>
      <c r="F631" s="64" t="n">
        <v>2925.68</v>
      </c>
      <c r="G631" s="64" t="n">
        <v>2971.94</v>
      </c>
      <c r="H631" s="64" t="n">
        <v>2991.29</v>
      </c>
      <c r="I631" s="64" t="n">
        <v>2998.39</v>
      </c>
      <c r="J631" s="64" t="n">
        <v>2985.2</v>
      </c>
      <c r="K631" s="64" t="n">
        <v>2982.97</v>
      </c>
      <c r="L631" s="64" t="n">
        <v>2977.29</v>
      </c>
      <c r="M631" s="64" t="n">
        <v>2972.7</v>
      </c>
      <c r="N631" s="64" t="n">
        <v>2972.72</v>
      </c>
      <c r="O631" s="64" t="n">
        <v>2974.13</v>
      </c>
      <c r="P631" s="64" t="n">
        <v>2979.87</v>
      </c>
      <c r="Q631" s="64" t="n">
        <v>2987.29</v>
      </c>
      <c r="R631" s="64" t="n">
        <v>2969.41</v>
      </c>
      <c r="S631" s="64" t="n">
        <v>3015.62</v>
      </c>
      <c r="T631" s="64" t="n">
        <v>3052.01</v>
      </c>
      <c r="U631" s="64" t="n">
        <v>3020.72</v>
      </c>
      <c r="V631" s="64" t="n">
        <v>2999.92</v>
      </c>
      <c r="W631" s="64" t="n">
        <v>3028.51</v>
      </c>
      <c r="X631" s="64" t="n">
        <v>2990.49</v>
      </c>
      <c r="Y631" s="64" t="n">
        <v>2959.46</v>
      </c>
    </row>
    <row r="632" customFormat="false" ht="12.75" hidden="false" customHeight="false" outlineLevel="0" collapsed="false">
      <c r="A632" s="56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</row>
    <row r="633" customFormat="false" ht="12.75" hidden="false" customHeight="false" outlineLevel="0" collapsed="false">
      <c r="A633" s="56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</row>
    <row r="634" s="16" customFormat="true" ht="15" hidden="false" customHeight="false" outlineLevel="0" collapsed="false">
      <c r="A634" s="56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1"/>
    </row>
    <row r="636" customFormat="false" ht="24" hidden="false" customHeight="true" outlineLevel="0" collapsed="false">
      <c r="A636" s="50"/>
      <c r="B636" s="51" t="s">
        <v>96</v>
      </c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</row>
    <row r="637" customFormat="false" ht="25.5" hidden="false" customHeight="false" outlineLevel="0" collapsed="false">
      <c r="A637" s="52" t="s">
        <v>71</v>
      </c>
      <c r="B637" s="51" t="s">
        <v>72</v>
      </c>
      <c r="C637" s="51" t="s">
        <v>73</v>
      </c>
      <c r="D637" s="51" t="s">
        <v>74</v>
      </c>
      <c r="E637" s="51" t="s">
        <v>75</v>
      </c>
      <c r="F637" s="51" t="s">
        <v>76</v>
      </c>
      <c r="G637" s="51" t="s">
        <v>77</v>
      </c>
      <c r="H637" s="51" t="s">
        <v>78</v>
      </c>
      <c r="I637" s="51" t="s">
        <v>79</v>
      </c>
      <c r="J637" s="51" t="s">
        <v>80</v>
      </c>
      <c r="K637" s="51" t="s">
        <v>81</v>
      </c>
      <c r="L637" s="51" t="s">
        <v>82</v>
      </c>
      <c r="M637" s="51" t="s">
        <v>83</v>
      </c>
      <c r="N637" s="51" t="s">
        <v>84</v>
      </c>
      <c r="O637" s="51" t="s">
        <v>85</v>
      </c>
      <c r="P637" s="51" t="s">
        <v>86</v>
      </c>
      <c r="Q637" s="51" t="s">
        <v>87</v>
      </c>
      <c r="R637" s="51" t="s">
        <v>88</v>
      </c>
      <c r="S637" s="51" t="s">
        <v>89</v>
      </c>
      <c r="T637" s="51" t="s">
        <v>90</v>
      </c>
      <c r="U637" s="51" t="s">
        <v>91</v>
      </c>
      <c r="V637" s="51" t="s">
        <v>92</v>
      </c>
      <c r="W637" s="51" t="s">
        <v>93</v>
      </c>
      <c r="X637" s="51" t="s">
        <v>94</v>
      </c>
      <c r="Y637" s="51" t="s">
        <v>95</v>
      </c>
    </row>
    <row r="638" customFormat="false" ht="12.75" hidden="false" customHeight="false" outlineLevel="0" collapsed="false">
      <c r="A638" s="56" t="n">
        <v>1</v>
      </c>
      <c r="B638" s="64" t="n">
        <v>3002.91</v>
      </c>
      <c r="C638" s="64" t="n">
        <v>2972.79</v>
      </c>
      <c r="D638" s="64" t="n">
        <v>2959.04</v>
      </c>
      <c r="E638" s="64" t="n">
        <v>2948.16</v>
      </c>
      <c r="F638" s="64" t="n">
        <v>3009.04</v>
      </c>
      <c r="G638" s="64" t="n">
        <v>3123.86</v>
      </c>
      <c r="H638" s="64" t="n">
        <v>3215.45</v>
      </c>
      <c r="I638" s="64" t="n">
        <v>3262.94</v>
      </c>
      <c r="J638" s="64" t="n">
        <v>3228.51</v>
      </c>
      <c r="K638" s="64" t="n">
        <v>3344.54</v>
      </c>
      <c r="L638" s="64" t="n">
        <v>3213.54</v>
      </c>
      <c r="M638" s="64" t="n">
        <v>3218.68</v>
      </c>
      <c r="N638" s="64" t="n">
        <v>3219.87</v>
      </c>
      <c r="O638" s="64" t="n">
        <v>3221.79</v>
      </c>
      <c r="P638" s="64" t="n">
        <v>3312.89</v>
      </c>
      <c r="Q638" s="64" t="n">
        <v>3300.26</v>
      </c>
      <c r="R638" s="64" t="n">
        <v>3295.79</v>
      </c>
      <c r="S638" s="64" t="n">
        <v>3280.81</v>
      </c>
      <c r="T638" s="64" t="n">
        <v>3267.57</v>
      </c>
      <c r="U638" s="64" t="n">
        <v>3261</v>
      </c>
      <c r="V638" s="64" t="n">
        <v>3203.79</v>
      </c>
      <c r="W638" s="64" t="n">
        <v>3031.79</v>
      </c>
      <c r="X638" s="64" t="n">
        <v>2973.17</v>
      </c>
      <c r="Y638" s="64" t="n">
        <v>2967.36</v>
      </c>
    </row>
    <row r="639" customFormat="false" ht="12.75" hidden="false" customHeight="false" outlineLevel="0" collapsed="false">
      <c r="A639" s="56" t="n">
        <v>2</v>
      </c>
      <c r="B639" s="64" t="n">
        <v>2960.45</v>
      </c>
      <c r="C639" s="64" t="n">
        <v>2943.36</v>
      </c>
      <c r="D639" s="64" t="n">
        <v>2939.45</v>
      </c>
      <c r="E639" s="64" t="n">
        <v>2892.08</v>
      </c>
      <c r="F639" s="64" t="n">
        <v>2975.71</v>
      </c>
      <c r="G639" s="64" t="n">
        <v>3073.08</v>
      </c>
      <c r="H639" s="64" t="n">
        <v>3186.2</v>
      </c>
      <c r="I639" s="64" t="n">
        <v>3240.2</v>
      </c>
      <c r="J639" s="64" t="n">
        <v>3289.5</v>
      </c>
      <c r="K639" s="64" t="n">
        <v>3253.55</v>
      </c>
      <c r="L639" s="64" t="n">
        <v>3328.87</v>
      </c>
      <c r="M639" s="64" t="n">
        <v>3327.52</v>
      </c>
      <c r="N639" s="64" t="n">
        <v>3327.25</v>
      </c>
      <c r="O639" s="64" t="n">
        <v>3331.54</v>
      </c>
      <c r="P639" s="64" t="n">
        <v>3315.52</v>
      </c>
      <c r="Q639" s="64" t="n">
        <v>3392.75</v>
      </c>
      <c r="R639" s="64" t="n">
        <v>3391.14</v>
      </c>
      <c r="S639" s="64" t="n">
        <v>3300.27</v>
      </c>
      <c r="T639" s="64" t="n">
        <v>3339.96</v>
      </c>
      <c r="U639" s="64" t="n">
        <v>3345.64</v>
      </c>
      <c r="V639" s="64" t="n">
        <v>3253.69</v>
      </c>
      <c r="W639" s="64" t="n">
        <v>3117.99</v>
      </c>
      <c r="X639" s="64" t="n">
        <v>3025.4</v>
      </c>
      <c r="Y639" s="64" t="n">
        <v>2968.02</v>
      </c>
      <c r="Z639" s="1" t="n">
        <v>1</v>
      </c>
    </row>
    <row r="640" customFormat="false" ht="12.75" hidden="false" customHeight="false" outlineLevel="0" collapsed="false">
      <c r="A640" s="56" t="n">
        <v>3</v>
      </c>
      <c r="B640" s="64" t="n">
        <v>2971.68</v>
      </c>
      <c r="C640" s="64" t="n">
        <v>2981.75</v>
      </c>
      <c r="D640" s="64" t="n">
        <v>3025.68</v>
      </c>
      <c r="E640" s="64" t="n">
        <v>3046.98</v>
      </c>
      <c r="F640" s="64" t="n">
        <v>3083.9</v>
      </c>
      <c r="G640" s="64" t="n">
        <v>3198.17</v>
      </c>
      <c r="H640" s="64" t="n">
        <v>3262.57</v>
      </c>
      <c r="I640" s="64" t="n">
        <v>3348.64</v>
      </c>
      <c r="J640" s="64" t="n">
        <v>3346.39</v>
      </c>
      <c r="K640" s="64" t="n">
        <v>3346.38</v>
      </c>
      <c r="L640" s="64" t="n">
        <v>3211.58</v>
      </c>
      <c r="M640" s="64" t="n">
        <v>3205.94</v>
      </c>
      <c r="N640" s="64" t="n">
        <v>3197.73</v>
      </c>
      <c r="O640" s="64" t="n">
        <v>3197.77</v>
      </c>
      <c r="P640" s="64" t="n">
        <v>3322.56</v>
      </c>
      <c r="Q640" s="64" t="n">
        <v>3308.9</v>
      </c>
      <c r="R640" s="64" t="n">
        <v>3308.36</v>
      </c>
      <c r="S640" s="64" t="n">
        <v>3299.48</v>
      </c>
      <c r="T640" s="64" t="n">
        <v>3278.09</v>
      </c>
      <c r="U640" s="64" t="n">
        <v>3202.24</v>
      </c>
      <c r="V640" s="64" t="n">
        <v>3180.16</v>
      </c>
      <c r="W640" s="64" t="n">
        <v>2992.89</v>
      </c>
      <c r="X640" s="64" t="n">
        <v>2918.14</v>
      </c>
      <c r="Y640" s="64" t="n">
        <v>2849.3</v>
      </c>
    </row>
    <row r="641" customFormat="false" ht="12.75" hidden="false" customHeight="false" outlineLevel="0" collapsed="false">
      <c r="A641" s="56" t="n">
        <v>4</v>
      </c>
      <c r="B641" s="64" t="n">
        <v>2849.87</v>
      </c>
      <c r="C641" s="64" t="n">
        <v>2836.18</v>
      </c>
      <c r="D641" s="64" t="n">
        <v>2874.23</v>
      </c>
      <c r="E641" s="64" t="n">
        <v>2889.51</v>
      </c>
      <c r="F641" s="64" t="n">
        <v>2920.73</v>
      </c>
      <c r="G641" s="64" t="n">
        <v>3038.81</v>
      </c>
      <c r="H641" s="64" t="n">
        <v>3142.95</v>
      </c>
      <c r="I641" s="64" t="n">
        <v>3172.92</v>
      </c>
      <c r="J641" s="64" t="n">
        <v>3173.67</v>
      </c>
      <c r="K641" s="64" t="n">
        <v>3168.99</v>
      </c>
      <c r="L641" s="64" t="n">
        <v>3158.46</v>
      </c>
      <c r="M641" s="64" t="n">
        <v>3152.7</v>
      </c>
      <c r="N641" s="64" t="n">
        <v>3154.3</v>
      </c>
      <c r="O641" s="64" t="n">
        <v>3165.54</v>
      </c>
      <c r="P641" s="64" t="n">
        <v>3158.6</v>
      </c>
      <c r="Q641" s="64" t="n">
        <v>3165.72</v>
      </c>
      <c r="R641" s="64" t="n">
        <v>3168.34</v>
      </c>
      <c r="S641" s="64" t="n">
        <v>3147.85</v>
      </c>
      <c r="T641" s="64" t="n">
        <v>3128.07</v>
      </c>
      <c r="U641" s="64" t="n">
        <v>3076.97</v>
      </c>
      <c r="V641" s="64" t="n">
        <v>2911.05</v>
      </c>
      <c r="W641" s="64" t="n">
        <v>2877.06</v>
      </c>
      <c r="X641" s="64" t="n">
        <v>2830.87</v>
      </c>
      <c r="Y641" s="64" t="n">
        <v>2882.4</v>
      </c>
    </row>
    <row r="642" customFormat="false" ht="12.75" hidden="false" customHeight="false" outlineLevel="0" collapsed="false">
      <c r="A642" s="56" t="n">
        <v>5</v>
      </c>
      <c r="B642" s="64" t="n">
        <v>2976.88</v>
      </c>
      <c r="C642" s="64" t="n">
        <v>2958</v>
      </c>
      <c r="D642" s="64" t="n">
        <v>3042.98</v>
      </c>
      <c r="E642" s="64" t="n">
        <v>3034.48</v>
      </c>
      <c r="F642" s="64" t="n">
        <v>3094.95</v>
      </c>
      <c r="G642" s="64" t="n">
        <v>3208.12</v>
      </c>
      <c r="H642" s="64" t="n">
        <v>3189.48</v>
      </c>
      <c r="I642" s="64" t="n">
        <v>3258.72</v>
      </c>
      <c r="J642" s="64" t="n">
        <v>3247.98</v>
      </c>
      <c r="K642" s="64" t="n">
        <v>3250.5</v>
      </c>
      <c r="L642" s="64" t="n">
        <v>3249.9</v>
      </c>
      <c r="M642" s="64" t="n">
        <v>3247.09</v>
      </c>
      <c r="N642" s="64" t="n">
        <v>3243.32</v>
      </c>
      <c r="O642" s="64" t="n">
        <v>3243.57</v>
      </c>
      <c r="P642" s="64" t="n">
        <v>3294.5</v>
      </c>
      <c r="Q642" s="64" t="n">
        <v>3220.87</v>
      </c>
      <c r="R642" s="64" t="n">
        <v>3215.93</v>
      </c>
      <c r="S642" s="64" t="n">
        <v>3215.13</v>
      </c>
      <c r="T642" s="64" t="n">
        <v>3237.33</v>
      </c>
      <c r="U642" s="64" t="n">
        <v>3178.11</v>
      </c>
      <c r="V642" s="64" t="n">
        <v>3176.95</v>
      </c>
      <c r="W642" s="64" t="n">
        <v>3109.49</v>
      </c>
      <c r="X642" s="64" t="n">
        <v>3050.79</v>
      </c>
      <c r="Y642" s="64" t="n">
        <v>2997.32</v>
      </c>
    </row>
    <row r="643" customFormat="false" ht="12.75" hidden="false" customHeight="false" outlineLevel="0" collapsed="false">
      <c r="A643" s="56" t="n">
        <v>6</v>
      </c>
      <c r="B643" s="64" t="n">
        <v>2945.74</v>
      </c>
      <c r="C643" s="64" t="n">
        <v>2945.9</v>
      </c>
      <c r="D643" s="64" t="n">
        <v>3058.17</v>
      </c>
      <c r="E643" s="64" t="n">
        <v>3043.88</v>
      </c>
      <c r="F643" s="64" t="n">
        <v>3111.66</v>
      </c>
      <c r="G643" s="64" t="n">
        <v>3317.35</v>
      </c>
      <c r="H643" s="64" t="n">
        <v>3334.46</v>
      </c>
      <c r="I643" s="64" t="n">
        <v>3336.6</v>
      </c>
      <c r="J643" s="64" t="n">
        <v>3335.09</v>
      </c>
      <c r="K643" s="64" t="n">
        <v>3334.71</v>
      </c>
      <c r="L643" s="64" t="n">
        <v>3333.35</v>
      </c>
      <c r="M643" s="64" t="n">
        <v>3330.63</v>
      </c>
      <c r="N643" s="64" t="n">
        <v>3385.04</v>
      </c>
      <c r="O643" s="64" t="n">
        <v>3376</v>
      </c>
      <c r="P643" s="64" t="n">
        <v>3453.9</v>
      </c>
      <c r="Q643" s="64" t="n">
        <v>3460.95</v>
      </c>
      <c r="R643" s="64" t="n">
        <v>3428.74</v>
      </c>
      <c r="S643" s="64" t="n">
        <v>3352.68</v>
      </c>
      <c r="T643" s="64" t="n">
        <v>3327.41</v>
      </c>
      <c r="U643" s="64" t="n">
        <v>3236.61</v>
      </c>
      <c r="V643" s="64" t="n">
        <v>3193.22</v>
      </c>
      <c r="W643" s="64" t="n">
        <v>3107.41</v>
      </c>
      <c r="X643" s="64" t="n">
        <v>3060.48</v>
      </c>
      <c r="Y643" s="64" t="n">
        <v>2982.71</v>
      </c>
    </row>
    <row r="644" customFormat="false" ht="12.75" hidden="false" customHeight="false" outlineLevel="0" collapsed="false">
      <c r="A644" s="56" t="n">
        <v>7</v>
      </c>
      <c r="B644" s="64" t="n">
        <v>2975.84</v>
      </c>
      <c r="C644" s="64" t="n">
        <v>2949.76</v>
      </c>
      <c r="D644" s="64" t="n">
        <v>3064.19</v>
      </c>
      <c r="E644" s="64" t="n">
        <v>3096.45</v>
      </c>
      <c r="F644" s="64" t="n">
        <v>3123.17</v>
      </c>
      <c r="G644" s="64" t="n">
        <v>3352.09</v>
      </c>
      <c r="H644" s="64" t="n">
        <v>3412.59</v>
      </c>
      <c r="I644" s="64" t="n">
        <v>3484.39</v>
      </c>
      <c r="J644" s="64" t="n">
        <v>3472.17</v>
      </c>
      <c r="K644" s="64" t="n">
        <v>3462.26</v>
      </c>
      <c r="L644" s="64" t="n">
        <v>3447.44</v>
      </c>
      <c r="M644" s="64" t="n">
        <v>3419.28</v>
      </c>
      <c r="N644" s="64" t="n">
        <v>3452.55</v>
      </c>
      <c r="O644" s="64" t="n">
        <v>3497.59</v>
      </c>
      <c r="P644" s="64" t="n">
        <v>3478.08</v>
      </c>
      <c r="Q644" s="64" t="n">
        <v>3460.2</v>
      </c>
      <c r="R644" s="64" t="n">
        <v>3436.62</v>
      </c>
      <c r="S644" s="64" t="n">
        <v>3447.32</v>
      </c>
      <c r="T644" s="64" t="n">
        <v>3459.2</v>
      </c>
      <c r="U644" s="64" t="n">
        <v>3208.31</v>
      </c>
      <c r="V644" s="64" t="n">
        <v>3282.71</v>
      </c>
      <c r="W644" s="64" t="n">
        <v>3177.22</v>
      </c>
      <c r="X644" s="64" t="n">
        <v>3080.93</v>
      </c>
      <c r="Y644" s="64" t="n">
        <v>3032.94</v>
      </c>
    </row>
    <row r="645" customFormat="false" ht="12.75" hidden="false" customHeight="false" outlineLevel="0" collapsed="false">
      <c r="A645" s="56" t="n">
        <v>8</v>
      </c>
      <c r="B645" s="64" t="n">
        <v>2974.85</v>
      </c>
      <c r="C645" s="64" t="n">
        <v>2947.06</v>
      </c>
      <c r="D645" s="64" t="n">
        <v>2954.46</v>
      </c>
      <c r="E645" s="64" t="n">
        <v>2923</v>
      </c>
      <c r="F645" s="64" t="n">
        <v>2992.93</v>
      </c>
      <c r="G645" s="64" t="n">
        <v>3029.82</v>
      </c>
      <c r="H645" s="64" t="n">
        <v>3165.57</v>
      </c>
      <c r="I645" s="64" t="n">
        <v>3176.5</v>
      </c>
      <c r="J645" s="64" t="n">
        <v>3244.75</v>
      </c>
      <c r="K645" s="64" t="n">
        <v>3236.56</v>
      </c>
      <c r="L645" s="64" t="n">
        <v>3235.24</v>
      </c>
      <c r="M645" s="64" t="n">
        <v>3233.33</v>
      </c>
      <c r="N645" s="64" t="n">
        <v>3232.56</v>
      </c>
      <c r="O645" s="64" t="n">
        <v>3256.63</v>
      </c>
      <c r="P645" s="64" t="n">
        <v>3324.92</v>
      </c>
      <c r="Q645" s="64" t="n">
        <v>3295.38</v>
      </c>
      <c r="R645" s="64" t="n">
        <v>3293.45</v>
      </c>
      <c r="S645" s="64" t="n">
        <v>3274.32</v>
      </c>
      <c r="T645" s="64" t="n">
        <v>3215.58</v>
      </c>
      <c r="U645" s="64" t="n">
        <v>3117.68</v>
      </c>
      <c r="V645" s="64" t="n">
        <v>3159.62</v>
      </c>
      <c r="W645" s="64" t="n">
        <v>3033.14</v>
      </c>
      <c r="X645" s="64" t="n">
        <v>2970.2</v>
      </c>
      <c r="Y645" s="64" t="n">
        <v>2899.85</v>
      </c>
    </row>
    <row r="646" customFormat="false" ht="12.75" hidden="false" customHeight="false" outlineLevel="0" collapsed="false">
      <c r="A646" s="56" t="n">
        <v>9</v>
      </c>
      <c r="B646" s="64" t="n">
        <v>2878.75</v>
      </c>
      <c r="C646" s="64" t="n">
        <v>2847.91</v>
      </c>
      <c r="D646" s="64" t="n">
        <v>2857.3</v>
      </c>
      <c r="E646" s="64" t="n">
        <v>2830.39</v>
      </c>
      <c r="F646" s="64" t="n">
        <v>2879.67</v>
      </c>
      <c r="G646" s="64" t="n">
        <v>2905.16</v>
      </c>
      <c r="H646" s="64" t="n">
        <v>3016.01</v>
      </c>
      <c r="I646" s="64" t="n">
        <v>3062.7</v>
      </c>
      <c r="J646" s="64" t="n">
        <v>3105.17</v>
      </c>
      <c r="K646" s="64" t="n">
        <v>3128.57</v>
      </c>
      <c r="L646" s="64" t="n">
        <v>3129.23</v>
      </c>
      <c r="M646" s="64" t="n">
        <v>3090.6</v>
      </c>
      <c r="N646" s="64" t="n">
        <v>3141.12</v>
      </c>
      <c r="O646" s="64" t="n">
        <v>3156.14</v>
      </c>
      <c r="P646" s="64" t="n">
        <v>3164.65</v>
      </c>
      <c r="Q646" s="64" t="n">
        <v>3170.75</v>
      </c>
      <c r="R646" s="64" t="n">
        <v>3166.67</v>
      </c>
      <c r="S646" s="64" t="n">
        <v>3150.58</v>
      </c>
      <c r="T646" s="64" t="n">
        <v>3131.44</v>
      </c>
      <c r="U646" s="64" t="n">
        <v>3065.6</v>
      </c>
      <c r="V646" s="64" t="n">
        <v>3081.45</v>
      </c>
      <c r="W646" s="64" t="n">
        <v>3001.23</v>
      </c>
      <c r="X646" s="64" t="n">
        <v>2919.61</v>
      </c>
      <c r="Y646" s="64" t="n">
        <v>2874.22</v>
      </c>
    </row>
    <row r="647" customFormat="false" ht="12.75" hidden="false" customHeight="false" outlineLevel="0" collapsed="false">
      <c r="A647" s="56" t="n">
        <v>10</v>
      </c>
      <c r="B647" s="64" t="n">
        <v>2924.39</v>
      </c>
      <c r="C647" s="64" t="n">
        <v>2900.6</v>
      </c>
      <c r="D647" s="64" t="n">
        <v>2938.15</v>
      </c>
      <c r="E647" s="64" t="n">
        <v>2955.05</v>
      </c>
      <c r="F647" s="64" t="n">
        <v>2997.77</v>
      </c>
      <c r="G647" s="64" t="n">
        <v>3057.14</v>
      </c>
      <c r="H647" s="64" t="n">
        <v>3133.72</v>
      </c>
      <c r="I647" s="64" t="n">
        <v>3146.3</v>
      </c>
      <c r="J647" s="64" t="n">
        <v>3143.57</v>
      </c>
      <c r="K647" s="64" t="n">
        <v>3137.87</v>
      </c>
      <c r="L647" s="64" t="n">
        <v>3127.39</v>
      </c>
      <c r="M647" s="64" t="n">
        <v>3120.15</v>
      </c>
      <c r="N647" s="64" t="n">
        <v>3133.23</v>
      </c>
      <c r="O647" s="64" t="n">
        <v>3160.27</v>
      </c>
      <c r="P647" s="64" t="n">
        <v>3298.12</v>
      </c>
      <c r="Q647" s="64" t="n">
        <v>3207.91</v>
      </c>
      <c r="R647" s="64" t="n">
        <v>3183.19</v>
      </c>
      <c r="S647" s="64" t="n">
        <v>3160.68</v>
      </c>
      <c r="T647" s="64" t="n">
        <v>3092.17</v>
      </c>
      <c r="U647" s="64" t="n">
        <v>3036.89</v>
      </c>
      <c r="V647" s="64" t="n">
        <v>3045.85</v>
      </c>
      <c r="W647" s="64" t="n">
        <v>3015.96</v>
      </c>
      <c r="X647" s="64" t="n">
        <v>2989.21</v>
      </c>
      <c r="Y647" s="64" t="n">
        <v>2940.56</v>
      </c>
    </row>
    <row r="648" customFormat="false" ht="12.75" hidden="false" customHeight="false" outlineLevel="0" collapsed="false">
      <c r="A648" s="56" t="n">
        <v>11</v>
      </c>
      <c r="B648" s="64" t="n">
        <v>2992.9</v>
      </c>
      <c r="C648" s="64" t="n">
        <v>2986.48</v>
      </c>
      <c r="D648" s="64" t="n">
        <v>3007.41</v>
      </c>
      <c r="E648" s="64" t="n">
        <v>3018.03</v>
      </c>
      <c r="F648" s="64" t="n">
        <v>3068.24</v>
      </c>
      <c r="G648" s="64" t="n">
        <v>3111.58</v>
      </c>
      <c r="H648" s="64" t="n">
        <v>3166.3</v>
      </c>
      <c r="I648" s="64" t="n">
        <v>3196.06</v>
      </c>
      <c r="J648" s="64" t="n">
        <v>3188.56</v>
      </c>
      <c r="K648" s="64" t="n">
        <v>3194.23</v>
      </c>
      <c r="L648" s="64" t="n">
        <v>3178.22</v>
      </c>
      <c r="M648" s="64" t="n">
        <v>3162.45</v>
      </c>
      <c r="N648" s="64" t="n">
        <v>3162.92</v>
      </c>
      <c r="O648" s="64" t="n">
        <v>3161.4</v>
      </c>
      <c r="P648" s="64" t="n">
        <v>3233.9</v>
      </c>
      <c r="Q648" s="64" t="n">
        <v>3248.84</v>
      </c>
      <c r="R648" s="64" t="n">
        <v>3228.61</v>
      </c>
      <c r="S648" s="64" t="n">
        <v>3151.57</v>
      </c>
      <c r="T648" s="64" t="n">
        <v>3135.25</v>
      </c>
      <c r="U648" s="64" t="n">
        <v>3089.23</v>
      </c>
      <c r="V648" s="64" t="n">
        <v>3090.29</v>
      </c>
      <c r="W648" s="64" t="n">
        <v>3053.9</v>
      </c>
      <c r="X648" s="64" t="n">
        <v>3027.44</v>
      </c>
      <c r="Y648" s="64" t="n">
        <v>2996.13</v>
      </c>
    </row>
    <row r="649" customFormat="false" ht="12.75" hidden="false" customHeight="false" outlineLevel="0" collapsed="false">
      <c r="A649" s="56" t="n">
        <v>12</v>
      </c>
      <c r="B649" s="64" t="n">
        <v>2976.03</v>
      </c>
      <c r="C649" s="64" t="n">
        <v>2986.42</v>
      </c>
      <c r="D649" s="64" t="n">
        <v>3031.03</v>
      </c>
      <c r="E649" s="64" t="n">
        <v>3049.36</v>
      </c>
      <c r="F649" s="64" t="n">
        <v>3072.75</v>
      </c>
      <c r="G649" s="64" t="n">
        <v>3130.91</v>
      </c>
      <c r="H649" s="64" t="n">
        <v>3188.65</v>
      </c>
      <c r="I649" s="64" t="n">
        <v>3205.73</v>
      </c>
      <c r="J649" s="64" t="n">
        <v>3203.12</v>
      </c>
      <c r="K649" s="64" t="n">
        <v>3200.81</v>
      </c>
      <c r="L649" s="64" t="n">
        <v>3190.9</v>
      </c>
      <c r="M649" s="64" t="n">
        <v>3191.95</v>
      </c>
      <c r="N649" s="64" t="n">
        <v>3187.18</v>
      </c>
      <c r="O649" s="64" t="n">
        <v>3191.9</v>
      </c>
      <c r="P649" s="64" t="n">
        <v>3251</v>
      </c>
      <c r="Q649" s="64" t="n">
        <v>3256.66</v>
      </c>
      <c r="R649" s="64" t="n">
        <v>3243.49</v>
      </c>
      <c r="S649" s="64" t="n">
        <v>3206.58</v>
      </c>
      <c r="T649" s="64" t="n">
        <v>3157.59</v>
      </c>
      <c r="U649" s="64" t="n">
        <v>3110.54</v>
      </c>
      <c r="V649" s="64" t="n">
        <v>3118.57</v>
      </c>
      <c r="W649" s="64" t="n">
        <v>3078.98</v>
      </c>
      <c r="X649" s="64" t="n">
        <v>3040.52</v>
      </c>
      <c r="Y649" s="64" t="n">
        <v>2989.67</v>
      </c>
    </row>
    <row r="650" customFormat="false" ht="12.75" hidden="false" customHeight="false" outlineLevel="0" collapsed="false">
      <c r="A650" s="56" t="n">
        <v>13</v>
      </c>
      <c r="B650" s="64" t="n">
        <v>3006.06</v>
      </c>
      <c r="C650" s="64" t="n">
        <v>3006.87</v>
      </c>
      <c r="D650" s="64" t="n">
        <v>3060.58</v>
      </c>
      <c r="E650" s="64" t="n">
        <v>3068.21</v>
      </c>
      <c r="F650" s="64" t="n">
        <v>3123.39</v>
      </c>
      <c r="G650" s="64" t="n">
        <v>3182.1</v>
      </c>
      <c r="H650" s="64" t="n">
        <v>3272.6</v>
      </c>
      <c r="I650" s="64" t="n">
        <v>3272.09</v>
      </c>
      <c r="J650" s="64" t="n">
        <v>3279.65</v>
      </c>
      <c r="K650" s="64" t="n">
        <v>3273.23</v>
      </c>
      <c r="L650" s="64" t="n">
        <v>3255.89</v>
      </c>
      <c r="M650" s="64" t="n">
        <v>3278.93</v>
      </c>
      <c r="N650" s="64" t="n">
        <v>3274.82</v>
      </c>
      <c r="O650" s="64" t="n">
        <v>3254.72</v>
      </c>
      <c r="P650" s="64" t="n">
        <v>3371.21</v>
      </c>
      <c r="Q650" s="64" t="n">
        <v>3373.31</v>
      </c>
      <c r="R650" s="64" t="n">
        <v>3386.2</v>
      </c>
      <c r="S650" s="64" t="n">
        <v>3311.74</v>
      </c>
      <c r="T650" s="64" t="n">
        <v>3245.5</v>
      </c>
      <c r="U650" s="64" t="n">
        <v>3187.71</v>
      </c>
      <c r="V650" s="64" t="n">
        <v>3139.36</v>
      </c>
      <c r="W650" s="64" t="n">
        <v>3135.85</v>
      </c>
      <c r="X650" s="64" t="n">
        <v>3097.32</v>
      </c>
      <c r="Y650" s="64" t="n">
        <v>3077.71</v>
      </c>
    </row>
    <row r="651" customFormat="false" ht="12.75" hidden="false" customHeight="false" outlineLevel="0" collapsed="false">
      <c r="A651" s="56" t="n">
        <v>14</v>
      </c>
      <c r="B651" s="64" t="n">
        <v>3033.77</v>
      </c>
      <c r="C651" s="64" t="n">
        <v>3034.29</v>
      </c>
      <c r="D651" s="64" t="n">
        <v>3054.14</v>
      </c>
      <c r="E651" s="64" t="n">
        <v>3068.62</v>
      </c>
      <c r="F651" s="64" t="n">
        <v>3104.25</v>
      </c>
      <c r="G651" s="64" t="n">
        <v>3154.43</v>
      </c>
      <c r="H651" s="64" t="n">
        <v>3215.56</v>
      </c>
      <c r="I651" s="64" t="n">
        <v>3245.25</v>
      </c>
      <c r="J651" s="64" t="n">
        <v>3245.93</v>
      </c>
      <c r="K651" s="64" t="n">
        <v>3244.73</v>
      </c>
      <c r="L651" s="64" t="n">
        <v>3235.2</v>
      </c>
      <c r="M651" s="64" t="n">
        <v>3232.89</v>
      </c>
      <c r="N651" s="64" t="n">
        <v>3204.9</v>
      </c>
      <c r="O651" s="64" t="n">
        <v>3282</v>
      </c>
      <c r="P651" s="64" t="n">
        <v>3276.74</v>
      </c>
      <c r="Q651" s="64" t="n">
        <v>3278.31</v>
      </c>
      <c r="R651" s="64" t="n">
        <v>3272.95</v>
      </c>
      <c r="S651" s="64" t="n">
        <v>3193.83</v>
      </c>
      <c r="T651" s="64" t="n">
        <v>3179.66</v>
      </c>
      <c r="U651" s="64" t="n">
        <v>3128.46</v>
      </c>
      <c r="V651" s="64" t="n">
        <v>3130.09</v>
      </c>
      <c r="W651" s="64" t="n">
        <v>3122.82</v>
      </c>
      <c r="X651" s="64" t="n">
        <v>3090.16</v>
      </c>
      <c r="Y651" s="64" t="n">
        <v>3081.1</v>
      </c>
    </row>
    <row r="652" customFormat="false" ht="12.75" hidden="false" customHeight="false" outlineLevel="0" collapsed="false">
      <c r="A652" s="56" t="n">
        <v>15</v>
      </c>
      <c r="B652" s="64" t="n">
        <v>3153.99</v>
      </c>
      <c r="C652" s="64" t="n">
        <v>3151.28</v>
      </c>
      <c r="D652" s="64" t="n">
        <v>3139.54</v>
      </c>
      <c r="E652" s="64" t="n">
        <v>3134.75</v>
      </c>
      <c r="F652" s="64" t="n">
        <v>3170</v>
      </c>
      <c r="G652" s="64" t="n">
        <v>3218.42</v>
      </c>
      <c r="H652" s="64" t="n">
        <v>3281.64</v>
      </c>
      <c r="I652" s="64" t="n">
        <v>3358.86</v>
      </c>
      <c r="J652" s="64" t="n">
        <v>3390.66</v>
      </c>
      <c r="K652" s="64" t="n">
        <v>3384.72</v>
      </c>
      <c r="L652" s="64" t="n">
        <v>3370.36</v>
      </c>
      <c r="M652" s="64" t="n">
        <v>3362.09</v>
      </c>
      <c r="N652" s="64" t="n">
        <v>3372.35</v>
      </c>
      <c r="O652" s="64" t="n">
        <v>3385.17</v>
      </c>
      <c r="P652" s="64" t="n">
        <v>3398.09</v>
      </c>
      <c r="Q652" s="64" t="n">
        <v>3405.63</v>
      </c>
      <c r="R652" s="64" t="n">
        <v>3386.28</v>
      </c>
      <c r="S652" s="64" t="n">
        <v>3368.94</v>
      </c>
      <c r="T652" s="64" t="n">
        <v>3348.34</v>
      </c>
      <c r="U652" s="64" t="n">
        <v>3211.83</v>
      </c>
      <c r="V652" s="64" t="n">
        <v>3311.76</v>
      </c>
      <c r="W652" s="64" t="n">
        <v>3166.51</v>
      </c>
      <c r="X652" s="64" t="n">
        <v>3151.89</v>
      </c>
      <c r="Y652" s="64" t="n">
        <v>3136.78</v>
      </c>
    </row>
    <row r="653" customFormat="false" ht="12.75" hidden="false" customHeight="false" outlineLevel="0" collapsed="false">
      <c r="A653" s="56" t="n">
        <v>16</v>
      </c>
      <c r="B653" s="64" t="n">
        <v>3108.5</v>
      </c>
      <c r="C653" s="64" t="n">
        <v>3100.64</v>
      </c>
      <c r="D653" s="64" t="n">
        <v>3080.01</v>
      </c>
      <c r="E653" s="64" t="n">
        <v>3067.02</v>
      </c>
      <c r="F653" s="64" t="n">
        <v>3108.5</v>
      </c>
      <c r="G653" s="64" t="n">
        <v>3117.87</v>
      </c>
      <c r="H653" s="64" t="n">
        <v>3181.99</v>
      </c>
      <c r="I653" s="64" t="n">
        <v>3240.28</v>
      </c>
      <c r="J653" s="64" t="n">
        <v>3312.6</v>
      </c>
      <c r="K653" s="64" t="n">
        <v>3287.3</v>
      </c>
      <c r="L653" s="64" t="n">
        <v>3308.72</v>
      </c>
      <c r="M653" s="64" t="n">
        <v>3318.01</v>
      </c>
      <c r="N653" s="64" t="n">
        <v>3327.04</v>
      </c>
      <c r="O653" s="64" t="n">
        <v>3373.58</v>
      </c>
      <c r="P653" s="64" t="n">
        <v>3367.51</v>
      </c>
      <c r="Q653" s="64" t="n">
        <v>3367.62</v>
      </c>
      <c r="R653" s="64" t="n">
        <v>3401.46</v>
      </c>
      <c r="S653" s="64" t="n">
        <v>3337.75</v>
      </c>
      <c r="T653" s="64" t="n">
        <v>3300.46</v>
      </c>
      <c r="U653" s="64" t="n">
        <v>3248.96</v>
      </c>
      <c r="V653" s="64" t="n">
        <v>3238.62</v>
      </c>
      <c r="W653" s="64" t="n">
        <v>3122.51</v>
      </c>
      <c r="X653" s="64" t="n">
        <v>3107.38</v>
      </c>
      <c r="Y653" s="64" t="n">
        <v>3100.98</v>
      </c>
    </row>
    <row r="654" customFormat="false" ht="12.75" hidden="false" customHeight="false" outlineLevel="0" collapsed="false">
      <c r="A654" s="56" t="n">
        <v>17</v>
      </c>
      <c r="B654" s="64" t="n">
        <v>3035.8</v>
      </c>
      <c r="C654" s="64" t="n">
        <v>3036.54</v>
      </c>
      <c r="D654" s="64" t="n">
        <v>3027.26</v>
      </c>
      <c r="E654" s="64" t="n">
        <v>3028.15</v>
      </c>
      <c r="F654" s="64" t="n">
        <v>3076.32</v>
      </c>
      <c r="G654" s="64" t="n">
        <v>3135.53</v>
      </c>
      <c r="H654" s="64" t="n">
        <v>3165.87</v>
      </c>
      <c r="I654" s="64" t="n">
        <v>3176.51</v>
      </c>
      <c r="J654" s="64" t="n">
        <v>3200.35</v>
      </c>
      <c r="K654" s="64" t="n">
        <v>3175.89</v>
      </c>
      <c r="L654" s="64" t="n">
        <v>3153.3</v>
      </c>
      <c r="M654" s="64" t="n">
        <v>3151.08</v>
      </c>
      <c r="N654" s="64" t="n">
        <v>3165.93</v>
      </c>
      <c r="O654" s="64" t="n">
        <v>3316.85</v>
      </c>
      <c r="P654" s="64" t="n">
        <v>3345.86</v>
      </c>
      <c r="Q654" s="64" t="n">
        <v>3358.2</v>
      </c>
      <c r="R654" s="64" t="n">
        <v>3341.04</v>
      </c>
      <c r="S654" s="64" t="n">
        <v>3292.57</v>
      </c>
      <c r="T654" s="64" t="n">
        <v>3092.62</v>
      </c>
      <c r="U654" s="64" t="n">
        <v>3045.75</v>
      </c>
      <c r="V654" s="64" t="n">
        <v>3036.23</v>
      </c>
      <c r="W654" s="64" t="n">
        <v>2995.17</v>
      </c>
      <c r="X654" s="64" t="n">
        <v>2938.81</v>
      </c>
      <c r="Y654" s="64" t="n">
        <v>2900.44</v>
      </c>
    </row>
    <row r="655" customFormat="false" ht="12.75" hidden="false" customHeight="false" outlineLevel="0" collapsed="false">
      <c r="A655" s="56" t="n">
        <v>18</v>
      </c>
      <c r="B655" s="64" t="n">
        <v>2887.68</v>
      </c>
      <c r="C655" s="64" t="n">
        <v>2865.17</v>
      </c>
      <c r="D655" s="64" t="n">
        <v>2918.61</v>
      </c>
      <c r="E655" s="64" t="n">
        <v>2945.98</v>
      </c>
      <c r="F655" s="64" t="n">
        <v>2975.38</v>
      </c>
      <c r="G655" s="64" t="n">
        <v>3038.78</v>
      </c>
      <c r="H655" s="64" t="n">
        <v>3100.41</v>
      </c>
      <c r="I655" s="64" t="n">
        <v>3152.7</v>
      </c>
      <c r="J655" s="64" t="n">
        <v>3127.25</v>
      </c>
      <c r="K655" s="64" t="n">
        <v>3119.83</v>
      </c>
      <c r="L655" s="64" t="n">
        <v>3140.88</v>
      </c>
      <c r="M655" s="64" t="n">
        <v>3144.62</v>
      </c>
      <c r="N655" s="64" t="n">
        <v>3127.34</v>
      </c>
      <c r="O655" s="64" t="n">
        <v>3151.66</v>
      </c>
      <c r="P655" s="64" t="n">
        <v>3194.52</v>
      </c>
      <c r="Q655" s="64" t="n">
        <v>3243.44</v>
      </c>
      <c r="R655" s="64" t="n">
        <v>3183.38</v>
      </c>
      <c r="S655" s="64" t="n">
        <v>3148.35</v>
      </c>
      <c r="T655" s="64" t="n">
        <v>3137.39</v>
      </c>
      <c r="U655" s="64" t="n">
        <v>3093.38</v>
      </c>
      <c r="V655" s="64" t="n">
        <v>3095</v>
      </c>
      <c r="W655" s="64" t="n">
        <v>2946.64</v>
      </c>
      <c r="X655" s="64" t="n">
        <v>2926.74</v>
      </c>
      <c r="Y655" s="64" t="n">
        <v>2931.08</v>
      </c>
    </row>
    <row r="656" customFormat="false" ht="12.75" hidden="false" customHeight="false" outlineLevel="0" collapsed="false">
      <c r="A656" s="56" t="n">
        <v>19</v>
      </c>
      <c r="B656" s="64" t="n">
        <v>2937.32</v>
      </c>
      <c r="C656" s="64" t="n">
        <v>2934.61</v>
      </c>
      <c r="D656" s="64" t="n">
        <v>3002.44</v>
      </c>
      <c r="E656" s="64" t="n">
        <v>3015.58</v>
      </c>
      <c r="F656" s="64" t="n">
        <v>3070.81</v>
      </c>
      <c r="G656" s="64" t="n">
        <v>3079.27</v>
      </c>
      <c r="H656" s="64" t="n">
        <v>3154.82</v>
      </c>
      <c r="I656" s="64" t="n">
        <v>3217.55</v>
      </c>
      <c r="J656" s="64" t="n">
        <v>3193.32</v>
      </c>
      <c r="K656" s="64" t="n">
        <v>3182.35</v>
      </c>
      <c r="L656" s="64" t="n">
        <v>3221.01</v>
      </c>
      <c r="M656" s="64" t="n">
        <v>3207.35</v>
      </c>
      <c r="N656" s="64" t="n">
        <v>3196.69</v>
      </c>
      <c r="O656" s="64" t="n">
        <v>3232.64</v>
      </c>
      <c r="P656" s="64" t="n">
        <v>3296.81</v>
      </c>
      <c r="Q656" s="64" t="n">
        <v>3310.03</v>
      </c>
      <c r="R656" s="64" t="n">
        <v>3297.12</v>
      </c>
      <c r="S656" s="64" t="n">
        <v>3218.58</v>
      </c>
      <c r="T656" s="64" t="n">
        <v>3198.52</v>
      </c>
      <c r="U656" s="64" t="n">
        <v>3127.56</v>
      </c>
      <c r="V656" s="64" t="n">
        <v>3133.87</v>
      </c>
      <c r="W656" s="64" t="n">
        <v>3057.69</v>
      </c>
      <c r="X656" s="64" t="n">
        <v>3024.7</v>
      </c>
      <c r="Y656" s="64" t="n">
        <v>3000.81</v>
      </c>
    </row>
    <row r="657" customFormat="false" ht="12.75" hidden="false" customHeight="false" outlineLevel="0" collapsed="false">
      <c r="A657" s="56" t="n">
        <v>20</v>
      </c>
      <c r="B657" s="64" t="n">
        <v>2980.04</v>
      </c>
      <c r="C657" s="64" t="n">
        <v>2968.56</v>
      </c>
      <c r="D657" s="64" t="n">
        <v>2974.81</v>
      </c>
      <c r="E657" s="64" t="n">
        <v>2999.46</v>
      </c>
      <c r="F657" s="64" t="n">
        <v>3057.57</v>
      </c>
      <c r="G657" s="64" t="n">
        <v>3067.26</v>
      </c>
      <c r="H657" s="64" t="n">
        <v>3117.44</v>
      </c>
      <c r="I657" s="64" t="n">
        <v>3167.84</v>
      </c>
      <c r="J657" s="64" t="n">
        <v>3145.04</v>
      </c>
      <c r="K657" s="64" t="n">
        <v>3101.26</v>
      </c>
      <c r="L657" s="64" t="n">
        <v>3144.54</v>
      </c>
      <c r="M657" s="64" t="n">
        <v>3143.18</v>
      </c>
      <c r="N657" s="64" t="n">
        <v>3150.08</v>
      </c>
      <c r="O657" s="64" t="n">
        <v>3142.62</v>
      </c>
      <c r="P657" s="64" t="n">
        <v>3158.38</v>
      </c>
      <c r="Q657" s="64" t="n">
        <v>3192.65</v>
      </c>
      <c r="R657" s="64" t="n">
        <v>3173.4</v>
      </c>
      <c r="S657" s="64" t="n">
        <v>3126.41</v>
      </c>
      <c r="T657" s="64" t="n">
        <v>3105.07</v>
      </c>
      <c r="U657" s="64" t="n">
        <v>3067.98</v>
      </c>
      <c r="V657" s="64" t="n">
        <v>3079.27</v>
      </c>
      <c r="W657" s="64" t="n">
        <v>3037.63</v>
      </c>
      <c r="X657" s="64" t="n">
        <v>2980.35</v>
      </c>
      <c r="Y657" s="64" t="n">
        <v>2975.39</v>
      </c>
    </row>
    <row r="658" customFormat="false" ht="12.75" hidden="false" customHeight="false" outlineLevel="0" collapsed="false">
      <c r="A658" s="56" t="n">
        <v>21</v>
      </c>
      <c r="B658" s="64" t="n">
        <v>2897.71</v>
      </c>
      <c r="C658" s="64" t="n">
        <v>2893.68</v>
      </c>
      <c r="D658" s="64" t="n">
        <v>2972.56</v>
      </c>
      <c r="E658" s="64" t="n">
        <v>2976.63</v>
      </c>
      <c r="F658" s="64" t="n">
        <v>3024.24</v>
      </c>
      <c r="G658" s="64" t="n">
        <v>3089.74</v>
      </c>
      <c r="H658" s="64" t="n">
        <v>3142.78</v>
      </c>
      <c r="I658" s="64" t="n">
        <v>3149.57</v>
      </c>
      <c r="J658" s="64" t="n">
        <v>3146.66</v>
      </c>
      <c r="K658" s="64" t="n">
        <v>3132.63</v>
      </c>
      <c r="L658" s="64" t="n">
        <v>3162.31</v>
      </c>
      <c r="M658" s="64" t="n">
        <v>3136.55</v>
      </c>
      <c r="N658" s="64" t="n">
        <v>3140.71</v>
      </c>
      <c r="O658" s="64" t="n">
        <v>3144.97</v>
      </c>
      <c r="P658" s="64" t="n">
        <v>3158.54</v>
      </c>
      <c r="Q658" s="64" t="n">
        <v>3180.65</v>
      </c>
      <c r="R658" s="64" t="n">
        <v>3171.73</v>
      </c>
      <c r="S658" s="64" t="n">
        <v>3151.96</v>
      </c>
      <c r="T658" s="64" t="n">
        <v>3115.08</v>
      </c>
      <c r="U658" s="64" t="n">
        <v>3089</v>
      </c>
      <c r="V658" s="64" t="n">
        <v>3106.75</v>
      </c>
      <c r="W658" s="64" t="n">
        <v>3038.5</v>
      </c>
      <c r="X658" s="64" t="n">
        <v>2975.46</v>
      </c>
      <c r="Y658" s="64" t="n">
        <v>2930.47</v>
      </c>
    </row>
    <row r="659" customFormat="false" ht="12.75" hidden="false" customHeight="false" outlineLevel="0" collapsed="false">
      <c r="A659" s="56" t="n">
        <v>22</v>
      </c>
      <c r="B659" s="64" t="n">
        <v>3029.71</v>
      </c>
      <c r="C659" s="64" t="n">
        <v>3016.6</v>
      </c>
      <c r="D659" s="64" t="n">
        <v>3013.81</v>
      </c>
      <c r="E659" s="64" t="n">
        <v>3005.45</v>
      </c>
      <c r="F659" s="64" t="n">
        <v>2992.44</v>
      </c>
      <c r="G659" s="64" t="n">
        <v>3068.67</v>
      </c>
      <c r="H659" s="64" t="n">
        <v>3091.91</v>
      </c>
      <c r="I659" s="64" t="n">
        <v>3118.73</v>
      </c>
      <c r="J659" s="64" t="n">
        <v>3154.57</v>
      </c>
      <c r="K659" s="64" t="n">
        <v>3147.52</v>
      </c>
      <c r="L659" s="64" t="n">
        <v>3174.91</v>
      </c>
      <c r="M659" s="64" t="n">
        <v>3173.32</v>
      </c>
      <c r="N659" s="64" t="n">
        <v>3179.23</v>
      </c>
      <c r="O659" s="64" t="n">
        <v>3191.47</v>
      </c>
      <c r="P659" s="64" t="n">
        <v>3234.92</v>
      </c>
      <c r="Q659" s="64" t="n">
        <v>3276.78</v>
      </c>
      <c r="R659" s="64" t="n">
        <v>3269.91</v>
      </c>
      <c r="S659" s="64" t="n">
        <v>3202.44</v>
      </c>
      <c r="T659" s="64" t="n">
        <v>3165.22</v>
      </c>
      <c r="U659" s="64" t="n">
        <v>3117.3</v>
      </c>
      <c r="V659" s="64" t="n">
        <v>3125.6</v>
      </c>
      <c r="W659" s="64" t="n">
        <v>3079.87</v>
      </c>
      <c r="X659" s="64" t="n">
        <v>2996.09</v>
      </c>
      <c r="Y659" s="64" t="n">
        <v>2989.82</v>
      </c>
    </row>
    <row r="660" customFormat="false" ht="12.75" hidden="false" customHeight="false" outlineLevel="0" collapsed="false">
      <c r="A660" s="56" t="n">
        <v>23</v>
      </c>
      <c r="B660" s="64" t="n">
        <v>2954.99</v>
      </c>
      <c r="C660" s="64" t="n">
        <v>2927.85</v>
      </c>
      <c r="D660" s="64" t="n">
        <v>2925.66</v>
      </c>
      <c r="E660" s="64" t="n">
        <v>2922.12</v>
      </c>
      <c r="F660" s="64" t="n">
        <v>2943.1</v>
      </c>
      <c r="G660" s="64" t="n">
        <v>2969.51</v>
      </c>
      <c r="H660" s="64" t="n">
        <v>3006.33</v>
      </c>
      <c r="I660" s="64" t="n">
        <v>3075.63</v>
      </c>
      <c r="J660" s="64" t="n">
        <v>3091.03</v>
      </c>
      <c r="K660" s="64" t="n">
        <v>3094.11</v>
      </c>
      <c r="L660" s="64" t="n">
        <v>3130.58</v>
      </c>
      <c r="M660" s="64" t="n">
        <v>3124.93</v>
      </c>
      <c r="N660" s="64" t="n">
        <v>3131.13</v>
      </c>
      <c r="O660" s="64" t="n">
        <v>3145.35</v>
      </c>
      <c r="P660" s="64" t="n">
        <v>3150.5</v>
      </c>
      <c r="Q660" s="64" t="n">
        <v>3175.14</v>
      </c>
      <c r="R660" s="64" t="n">
        <v>3177.66</v>
      </c>
      <c r="S660" s="64" t="n">
        <v>3148.97</v>
      </c>
      <c r="T660" s="64" t="n">
        <v>3140.36</v>
      </c>
      <c r="U660" s="64" t="n">
        <v>3106.16</v>
      </c>
      <c r="V660" s="64" t="n">
        <v>3112.53</v>
      </c>
      <c r="W660" s="64" t="n">
        <v>3044.7</v>
      </c>
      <c r="X660" s="64" t="n">
        <v>2991.82</v>
      </c>
      <c r="Y660" s="64" t="n">
        <v>2972.35</v>
      </c>
    </row>
    <row r="661" customFormat="false" ht="12.75" hidden="false" customHeight="false" outlineLevel="0" collapsed="false">
      <c r="A661" s="56" t="n">
        <v>24</v>
      </c>
      <c r="B661" s="64" t="n">
        <v>3138.26</v>
      </c>
      <c r="C661" s="64" t="n">
        <v>3140.45</v>
      </c>
      <c r="D661" s="64" t="n">
        <v>3161.75</v>
      </c>
      <c r="E661" s="64" t="n">
        <v>3168.15</v>
      </c>
      <c r="F661" s="64" t="n">
        <v>3180.07</v>
      </c>
      <c r="G661" s="64" t="n">
        <v>3255.41</v>
      </c>
      <c r="H661" s="64" t="n">
        <v>3264.24</v>
      </c>
      <c r="I661" s="64" t="n">
        <v>3277.27</v>
      </c>
      <c r="J661" s="64" t="n">
        <v>3248.73</v>
      </c>
      <c r="K661" s="64" t="n">
        <v>3232.83</v>
      </c>
      <c r="L661" s="64" t="n">
        <v>3227.3</v>
      </c>
      <c r="M661" s="64" t="n">
        <v>3249.16</v>
      </c>
      <c r="N661" s="64" t="n">
        <v>3248.67</v>
      </c>
      <c r="O661" s="64" t="n">
        <v>3248.69</v>
      </c>
      <c r="P661" s="64" t="n">
        <v>3295.83</v>
      </c>
      <c r="Q661" s="64" t="n">
        <v>3329.1</v>
      </c>
      <c r="R661" s="64" t="n">
        <v>3311.25</v>
      </c>
      <c r="S661" s="64" t="n">
        <v>3298.74</v>
      </c>
      <c r="T661" s="64" t="n">
        <v>3333.47</v>
      </c>
      <c r="U661" s="64" t="n">
        <v>3258.34</v>
      </c>
      <c r="V661" s="64" t="n">
        <v>3202.06</v>
      </c>
      <c r="W661" s="64" t="n">
        <v>3189.51</v>
      </c>
      <c r="X661" s="64" t="n">
        <v>3139.04</v>
      </c>
      <c r="Y661" s="64" t="n">
        <v>3108.2</v>
      </c>
    </row>
    <row r="662" customFormat="false" ht="12.75" hidden="false" customHeight="false" outlineLevel="0" collapsed="false">
      <c r="A662" s="56" t="n">
        <v>25</v>
      </c>
      <c r="B662" s="64" t="n">
        <v>3086.72</v>
      </c>
      <c r="C662" s="64" t="n">
        <v>3083.21</v>
      </c>
      <c r="D662" s="64" t="n">
        <v>3105.54</v>
      </c>
      <c r="E662" s="64" t="n">
        <v>3109.19</v>
      </c>
      <c r="F662" s="64" t="n">
        <v>3145.59</v>
      </c>
      <c r="G662" s="64" t="n">
        <v>3205.35</v>
      </c>
      <c r="H662" s="64" t="n">
        <v>3247.17</v>
      </c>
      <c r="I662" s="64" t="n">
        <v>3278.52</v>
      </c>
      <c r="J662" s="64" t="n">
        <v>3261.41</v>
      </c>
      <c r="K662" s="64" t="n">
        <v>3270</v>
      </c>
      <c r="L662" s="64" t="n">
        <v>3249.64</v>
      </c>
      <c r="M662" s="64" t="n">
        <v>3238.73</v>
      </c>
      <c r="N662" s="64" t="n">
        <v>3237.28</v>
      </c>
      <c r="O662" s="64" t="n">
        <v>3232.59</v>
      </c>
      <c r="P662" s="64" t="n">
        <v>3221.66</v>
      </c>
      <c r="Q662" s="64" t="n">
        <v>3230.71</v>
      </c>
      <c r="R662" s="64" t="n">
        <v>3217.75</v>
      </c>
      <c r="S662" s="64" t="n">
        <v>3296.34</v>
      </c>
      <c r="T662" s="64" t="n">
        <v>3334.95</v>
      </c>
      <c r="U662" s="64" t="n">
        <v>3284.27</v>
      </c>
      <c r="V662" s="64" t="n">
        <v>3231.71</v>
      </c>
      <c r="W662" s="64" t="n">
        <v>3178.63</v>
      </c>
      <c r="X662" s="64" t="n">
        <v>3126.65</v>
      </c>
      <c r="Y662" s="64" t="n">
        <v>3099.91</v>
      </c>
    </row>
    <row r="663" customFormat="false" ht="12.75" hidden="false" customHeight="false" outlineLevel="0" collapsed="false">
      <c r="A663" s="56" t="n">
        <v>26</v>
      </c>
      <c r="B663" s="64" t="n">
        <v>2972.48</v>
      </c>
      <c r="C663" s="64" t="n">
        <v>2953.64</v>
      </c>
      <c r="D663" s="64" t="n">
        <v>2985.12</v>
      </c>
      <c r="E663" s="64" t="n">
        <v>2994.5</v>
      </c>
      <c r="F663" s="64" t="n">
        <v>3007.04</v>
      </c>
      <c r="G663" s="64" t="n">
        <v>3053.51</v>
      </c>
      <c r="H663" s="64" t="n">
        <v>3084.48</v>
      </c>
      <c r="I663" s="64" t="n">
        <v>3102.44</v>
      </c>
      <c r="J663" s="64" t="n">
        <v>3092.11</v>
      </c>
      <c r="K663" s="64" t="n">
        <v>3069.72</v>
      </c>
      <c r="L663" s="64" t="n">
        <v>3063.64</v>
      </c>
      <c r="M663" s="64" t="n">
        <v>3045.82</v>
      </c>
      <c r="N663" s="64" t="n">
        <v>3053.66</v>
      </c>
      <c r="O663" s="64" t="n">
        <v>3052.1</v>
      </c>
      <c r="P663" s="64" t="n">
        <v>3069.92</v>
      </c>
      <c r="Q663" s="64" t="n">
        <v>3096.07</v>
      </c>
      <c r="R663" s="64" t="n">
        <v>3074.79</v>
      </c>
      <c r="S663" s="64" t="n">
        <v>3071.06</v>
      </c>
      <c r="T663" s="64" t="n">
        <v>3123.96</v>
      </c>
      <c r="U663" s="64" t="n">
        <v>3083.99</v>
      </c>
      <c r="V663" s="64" t="n">
        <v>3032.85</v>
      </c>
      <c r="W663" s="64" t="n">
        <v>2990.71</v>
      </c>
      <c r="X663" s="64" t="n">
        <v>2946.28</v>
      </c>
      <c r="Y663" s="64" t="n">
        <v>2910.5</v>
      </c>
    </row>
    <row r="664" customFormat="false" ht="12.75" hidden="false" customHeight="false" outlineLevel="0" collapsed="false">
      <c r="A664" s="56" t="n">
        <v>27</v>
      </c>
      <c r="B664" s="64" t="n">
        <v>2896.72</v>
      </c>
      <c r="C664" s="64" t="n">
        <v>2879.62</v>
      </c>
      <c r="D664" s="64" t="n">
        <v>2929.75</v>
      </c>
      <c r="E664" s="64" t="n">
        <v>2948.31</v>
      </c>
      <c r="F664" s="64" t="n">
        <v>2963.48</v>
      </c>
      <c r="G664" s="64" t="n">
        <v>2991.29</v>
      </c>
      <c r="H664" s="64" t="n">
        <v>3015.37</v>
      </c>
      <c r="I664" s="64" t="n">
        <v>3028.82</v>
      </c>
      <c r="J664" s="64" t="n">
        <v>3022.94</v>
      </c>
      <c r="K664" s="64" t="n">
        <v>3029.49</v>
      </c>
      <c r="L664" s="64" t="n">
        <v>3023.44</v>
      </c>
      <c r="M664" s="64" t="n">
        <v>3014.87</v>
      </c>
      <c r="N664" s="64" t="n">
        <v>3020.82</v>
      </c>
      <c r="O664" s="64" t="n">
        <v>3023.61</v>
      </c>
      <c r="P664" s="64" t="n">
        <v>3027.36</v>
      </c>
      <c r="Q664" s="64" t="n">
        <v>3056.13</v>
      </c>
      <c r="R664" s="64" t="n">
        <v>3032.55</v>
      </c>
      <c r="S664" s="64" t="n">
        <v>3072.98</v>
      </c>
      <c r="T664" s="64" t="n">
        <v>3107.66</v>
      </c>
      <c r="U664" s="64" t="n">
        <v>3089.74</v>
      </c>
      <c r="V664" s="64" t="n">
        <v>3056.25</v>
      </c>
      <c r="W664" s="64" t="n">
        <v>3005.03</v>
      </c>
      <c r="X664" s="64" t="n">
        <v>2953.56</v>
      </c>
      <c r="Y664" s="64" t="n">
        <v>2941.99</v>
      </c>
    </row>
    <row r="665" customFormat="false" ht="12.75" hidden="false" customHeight="false" outlineLevel="0" collapsed="false">
      <c r="A665" s="56" t="n">
        <v>28</v>
      </c>
      <c r="B665" s="64" t="n">
        <v>2927.98</v>
      </c>
      <c r="C665" s="64" t="n">
        <v>2924.07</v>
      </c>
      <c r="D665" s="64" t="n">
        <v>2995.84</v>
      </c>
      <c r="E665" s="64" t="n">
        <v>3021.22</v>
      </c>
      <c r="F665" s="64" t="n">
        <v>3026.28</v>
      </c>
      <c r="G665" s="64" t="n">
        <v>3072.54</v>
      </c>
      <c r="H665" s="64" t="n">
        <v>3091.89</v>
      </c>
      <c r="I665" s="64" t="n">
        <v>3098.99</v>
      </c>
      <c r="J665" s="64" t="n">
        <v>3085.8</v>
      </c>
      <c r="K665" s="64" t="n">
        <v>3083.57</v>
      </c>
      <c r="L665" s="64" t="n">
        <v>3077.89</v>
      </c>
      <c r="M665" s="64" t="n">
        <v>3073.3</v>
      </c>
      <c r="N665" s="64" t="n">
        <v>3073.32</v>
      </c>
      <c r="O665" s="64" t="n">
        <v>3074.73</v>
      </c>
      <c r="P665" s="64" t="n">
        <v>3080.47</v>
      </c>
      <c r="Q665" s="64" t="n">
        <v>3087.89</v>
      </c>
      <c r="R665" s="64" t="n">
        <v>3070.01</v>
      </c>
      <c r="S665" s="64" t="n">
        <v>3116.22</v>
      </c>
      <c r="T665" s="64" t="n">
        <v>3152.61</v>
      </c>
      <c r="U665" s="64" t="n">
        <v>3121.32</v>
      </c>
      <c r="V665" s="64" t="n">
        <v>3100.52</v>
      </c>
      <c r="W665" s="64" t="n">
        <v>3129.11</v>
      </c>
      <c r="X665" s="64" t="n">
        <v>3091.09</v>
      </c>
      <c r="Y665" s="64" t="n">
        <v>3060.06</v>
      </c>
    </row>
    <row r="666" customFormat="false" ht="12.75" hidden="false" customHeight="false" outlineLevel="0" collapsed="false">
      <c r="A666" s="56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</row>
    <row r="667" customFormat="false" ht="12.75" hidden="false" customHeight="false" outlineLevel="0" collapsed="false">
      <c r="A667" s="56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</row>
    <row r="668" s="16" customFormat="true" ht="15" hidden="false" customHeight="false" outlineLevel="0" collapsed="false">
      <c r="A668" s="56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1"/>
    </row>
    <row r="670" customFormat="false" ht="30" hidden="false" customHeight="true" outlineLevel="0" collapsed="false">
      <c r="A670" s="50"/>
      <c r="B670" s="51" t="s">
        <v>97</v>
      </c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</row>
    <row r="671" customFormat="false" ht="25.5" hidden="false" customHeight="false" outlineLevel="0" collapsed="false">
      <c r="A671" s="52" t="s">
        <v>71</v>
      </c>
      <c r="B671" s="51" t="s">
        <v>72</v>
      </c>
      <c r="C671" s="51" t="s">
        <v>73</v>
      </c>
      <c r="D671" s="51" t="s">
        <v>74</v>
      </c>
      <c r="E671" s="51" t="s">
        <v>75</v>
      </c>
      <c r="F671" s="51" t="s">
        <v>76</v>
      </c>
      <c r="G671" s="51" t="s">
        <v>77</v>
      </c>
      <c r="H671" s="51" t="s">
        <v>78</v>
      </c>
      <c r="I671" s="51" t="s">
        <v>79</v>
      </c>
      <c r="J671" s="51" t="s">
        <v>80</v>
      </c>
      <c r="K671" s="51" t="s">
        <v>81</v>
      </c>
      <c r="L671" s="51" t="s">
        <v>82</v>
      </c>
      <c r="M671" s="51" t="s">
        <v>83</v>
      </c>
      <c r="N671" s="51" t="s">
        <v>84</v>
      </c>
      <c r="O671" s="51" t="s">
        <v>85</v>
      </c>
      <c r="P671" s="51" t="s">
        <v>86</v>
      </c>
      <c r="Q671" s="51" t="s">
        <v>87</v>
      </c>
      <c r="R671" s="51" t="s">
        <v>88</v>
      </c>
      <c r="S671" s="51" t="s">
        <v>89</v>
      </c>
      <c r="T671" s="51" t="s">
        <v>90</v>
      </c>
      <c r="U671" s="51" t="s">
        <v>91</v>
      </c>
      <c r="V671" s="51" t="s">
        <v>92</v>
      </c>
      <c r="W671" s="51" t="s">
        <v>93</v>
      </c>
      <c r="X671" s="51" t="s">
        <v>94</v>
      </c>
      <c r="Y671" s="51" t="s">
        <v>95</v>
      </c>
    </row>
    <row r="672" customFormat="false" ht="12.75" hidden="false" customHeight="false" outlineLevel="0" collapsed="false">
      <c r="A672" s="56" t="n">
        <v>1</v>
      </c>
      <c r="B672" s="64" t="n">
        <v>3375.68</v>
      </c>
      <c r="C672" s="64" t="n">
        <v>3345.56</v>
      </c>
      <c r="D672" s="64" t="n">
        <v>3331.81</v>
      </c>
      <c r="E672" s="64" t="n">
        <v>3320.93</v>
      </c>
      <c r="F672" s="64" t="n">
        <v>3381.81</v>
      </c>
      <c r="G672" s="64" t="n">
        <v>3496.63</v>
      </c>
      <c r="H672" s="64" t="n">
        <v>3588.22</v>
      </c>
      <c r="I672" s="64" t="n">
        <v>3635.71</v>
      </c>
      <c r="J672" s="64" t="n">
        <v>3601.28</v>
      </c>
      <c r="K672" s="64" t="n">
        <v>3717.31</v>
      </c>
      <c r="L672" s="64" t="n">
        <v>3586.31</v>
      </c>
      <c r="M672" s="64" t="n">
        <v>3591.45</v>
      </c>
      <c r="N672" s="64" t="n">
        <v>3592.64</v>
      </c>
      <c r="O672" s="64" t="n">
        <v>3594.56</v>
      </c>
      <c r="P672" s="64" t="n">
        <v>3685.66</v>
      </c>
      <c r="Q672" s="64" t="n">
        <v>3673.03</v>
      </c>
      <c r="R672" s="64" t="n">
        <v>3668.56</v>
      </c>
      <c r="S672" s="64" t="n">
        <v>3653.58</v>
      </c>
      <c r="T672" s="64" t="n">
        <v>3640.34</v>
      </c>
      <c r="U672" s="64" t="n">
        <v>3633.77</v>
      </c>
      <c r="V672" s="64" t="n">
        <v>3576.56</v>
      </c>
      <c r="W672" s="64" t="n">
        <v>3404.56</v>
      </c>
      <c r="X672" s="64" t="n">
        <v>3345.94</v>
      </c>
      <c r="Y672" s="64" t="n">
        <v>3340.13</v>
      </c>
      <c r="Z672" s="1" t="n">
        <v>1</v>
      </c>
    </row>
    <row r="673" customFormat="false" ht="12.75" hidden="false" customHeight="false" outlineLevel="0" collapsed="false">
      <c r="A673" s="56" t="n">
        <v>2</v>
      </c>
      <c r="B673" s="64" t="n">
        <v>3333.22</v>
      </c>
      <c r="C673" s="64" t="n">
        <v>3316.13</v>
      </c>
      <c r="D673" s="64" t="n">
        <v>3312.22</v>
      </c>
      <c r="E673" s="64" t="n">
        <v>3264.85</v>
      </c>
      <c r="F673" s="64" t="n">
        <v>3348.48</v>
      </c>
      <c r="G673" s="64" t="n">
        <v>3445.85</v>
      </c>
      <c r="H673" s="64" t="n">
        <v>3558.97</v>
      </c>
      <c r="I673" s="64" t="n">
        <v>3612.97</v>
      </c>
      <c r="J673" s="64" t="n">
        <v>3662.27</v>
      </c>
      <c r="K673" s="64" t="n">
        <v>3626.32</v>
      </c>
      <c r="L673" s="64" t="n">
        <v>3701.64</v>
      </c>
      <c r="M673" s="64" t="n">
        <v>3700.29</v>
      </c>
      <c r="N673" s="64" t="n">
        <v>3700.02</v>
      </c>
      <c r="O673" s="64" t="n">
        <v>3704.31</v>
      </c>
      <c r="P673" s="64" t="n">
        <v>3688.29</v>
      </c>
      <c r="Q673" s="64" t="n">
        <v>3765.52</v>
      </c>
      <c r="R673" s="64" t="n">
        <v>3763.91</v>
      </c>
      <c r="S673" s="64" t="n">
        <v>3673.04</v>
      </c>
      <c r="T673" s="64" t="n">
        <v>3712.73</v>
      </c>
      <c r="U673" s="64" t="n">
        <v>3718.41</v>
      </c>
      <c r="V673" s="64" t="n">
        <v>3626.46</v>
      </c>
      <c r="W673" s="64" t="n">
        <v>3490.76</v>
      </c>
      <c r="X673" s="64" t="n">
        <v>3398.17</v>
      </c>
      <c r="Y673" s="64" t="n">
        <v>3340.79</v>
      </c>
    </row>
    <row r="674" customFormat="false" ht="12.75" hidden="false" customHeight="false" outlineLevel="0" collapsed="false">
      <c r="A674" s="56" t="n">
        <v>3</v>
      </c>
      <c r="B674" s="64" t="n">
        <v>3344.45</v>
      </c>
      <c r="C674" s="64" t="n">
        <v>3354.52</v>
      </c>
      <c r="D674" s="64" t="n">
        <v>3398.45</v>
      </c>
      <c r="E674" s="64" t="n">
        <v>3419.75</v>
      </c>
      <c r="F674" s="64" t="n">
        <v>3456.67</v>
      </c>
      <c r="G674" s="64" t="n">
        <v>3570.94</v>
      </c>
      <c r="H674" s="64" t="n">
        <v>3635.34</v>
      </c>
      <c r="I674" s="64" t="n">
        <v>3721.41</v>
      </c>
      <c r="J674" s="64" t="n">
        <v>3719.16</v>
      </c>
      <c r="K674" s="64" t="n">
        <v>3719.15</v>
      </c>
      <c r="L674" s="64" t="n">
        <v>3584.35</v>
      </c>
      <c r="M674" s="64" t="n">
        <v>3578.71</v>
      </c>
      <c r="N674" s="64" t="n">
        <v>3570.5</v>
      </c>
      <c r="O674" s="64" t="n">
        <v>3570.54</v>
      </c>
      <c r="P674" s="64" t="n">
        <v>3695.33</v>
      </c>
      <c r="Q674" s="64" t="n">
        <v>3681.67</v>
      </c>
      <c r="R674" s="64" t="n">
        <v>3681.13</v>
      </c>
      <c r="S674" s="64" t="n">
        <v>3672.25</v>
      </c>
      <c r="T674" s="64" t="n">
        <v>3650.86</v>
      </c>
      <c r="U674" s="64" t="n">
        <v>3575.01</v>
      </c>
      <c r="V674" s="64" t="n">
        <v>3552.93</v>
      </c>
      <c r="W674" s="64" t="n">
        <v>3365.66</v>
      </c>
      <c r="X674" s="64" t="n">
        <v>3290.91</v>
      </c>
      <c r="Y674" s="64" t="n">
        <v>3222.07</v>
      </c>
    </row>
    <row r="675" customFormat="false" ht="12.75" hidden="false" customHeight="false" outlineLevel="0" collapsed="false">
      <c r="A675" s="56" t="n">
        <v>4</v>
      </c>
      <c r="B675" s="64" t="n">
        <v>3222.64</v>
      </c>
      <c r="C675" s="64" t="n">
        <v>3208.95</v>
      </c>
      <c r="D675" s="64" t="n">
        <v>3247</v>
      </c>
      <c r="E675" s="64" t="n">
        <v>3262.28</v>
      </c>
      <c r="F675" s="64" t="n">
        <v>3293.5</v>
      </c>
      <c r="G675" s="64" t="n">
        <v>3411.58</v>
      </c>
      <c r="H675" s="64" t="n">
        <v>3515.72</v>
      </c>
      <c r="I675" s="64" t="n">
        <v>3545.69</v>
      </c>
      <c r="J675" s="64" t="n">
        <v>3546.44</v>
      </c>
      <c r="K675" s="64" t="n">
        <v>3541.76</v>
      </c>
      <c r="L675" s="64" t="n">
        <v>3531.23</v>
      </c>
      <c r="M675" s="64" t="n">
        <v>3525.47</v>
      </c>
      <c r="N675" s="64" t="n">
        <v>3527.07</v>
      </c>
      <c r="O675" s="64" t="n">
        <v>3538.31</v>
      </c>
      <c r="P675" s="64" t="n">
        <v>3531.37</v>
      </c>
      <c r="Q675" s="64" t="n">
        <v>3538.49</v>
      </c>
      <c r="R675" s="64" t="n">
        <v>3541.11</v>
      </c>
      <c r="S675" s="64" t="n">
        <v>3520.62</v>
      </c>
      <c r="T675" s="64" t="n">
        <v>3500.84</v>
      </c>
      <c r="U675" s="64" t="n">
        <v>3449.74</v>
      </c>
      <c r="V675" s="64" t="n">
        <v>3283.82</v>
      </c>
      <c r="W675" s="64" t="n">
        <v>3249.83</v>
      </c>
      <c r="X675" s="64" t="n">
        <v>3203.64</v>
      </c>
      <c r="Y675" s="64" t="n">
        <v>3255.17</v>
      </c>
    </row>
    <row r="676" customFormat="false" ht="12.75" hidden="false" customHeight="false" outlineLevel="0" collapsed="false">
      <c r="A676" s="56" t="n">
        <v>5</v>
      </c>
      <c r="B676" s="64" t="n">
        <v>3349.65</v>
      </c>
      <c r="C676" s="64" t="n">
        <v>3330.77</v>
      </c>
      <c r="D676" s="64" t="n">
        <v>3415.75</v>
      </c>
      <c r="E676" s="64" t="n">
        <v>3407.25</v>
      </c>
      <c r="F676" s="64" t="n">
        <v>3467.72</v>
      </c>
      <c r="G676" s="64" t="n">
        <v>3580.89</v>
      </c>
      <c r="H676" s="64" t="n">
        <v>3562.25</v>
      </c>
      <c r="I676" s="64" t="n">
        <v>3631.49</v>
      </c>
      <c r="J676" s="64" t="n">
        <v>3620.75</v>
      </c>
      <c r="K676" s="64" t="n">
        <v>3623.27</v>
      </c>
      <c r="L676" s="64" t="n">
        <v>3622.67</v>
      </c>
      <c r="M676" s="64" t="n">
        <v>3619.86</v>
      </c>
      <c r="N676" s="64" t="n">
        <v>3616.09</v>
      </c>
      <c r="O676" s="64" t="n">
        <v>3616.34</v>
      </c>
      <c r="P676" s="64" t="n">
        <v>3667.27</v>
      </c>
      <c r="Q676" s="64" t="n">
        <v>3593.64</v>
      </c>
      <c r="R676" s="64" t="n">
        <v>3588.7</v>
      </c>
      <c r="S676" s="64" t="n">
        <v>3587.9</v>
      </c>
      <c r="T676" s="64" t="n">
        <v>3610.1</v>
      </c>
      <c r="U676" s="64" t="n">
        <v>3550.88</v>
      </c>
      <c r="V676" s="64" t="n">
        <v>3549.72</v>
      </c>
      <c r="W676" s="64" t="n">
        <v>3482.26</v>
      </c>
      <c r="X676" s="64" t="n">
        <v>3423.56</v>
      </c>
      <c r="Y676" s="64" t="n">
        <v>3370.09</v>
      </c>
    </row>
    <row r="677" customFormat="false" ht="12.75" hidden="false" customHeight="false" outlineLevel="0" collapsed="false">
      <c r="A677" s="56" t="n">
        <v>6</v>
      </c>
      <c r="B677" s="64" t="n">
        <v>3318.51</v>
      </c>
      <c r="C677" s="64" t="n">
        <v>3318.67</v>
      </c>
      <c r="D677" s="64" t="n">
        <v>3430.94</v>
      </c>
      <c r="E677" s="64" t="n">
        <v>3416.65</v>
      </c>
      <c r="F677" s="64" t="n">
        <v>3484.43</v>
      </c>
      <c r="G677" s="64" t="n">
        <v>3690.12</v>
      </c>
      <c r="H677" s="64" t="n">
        <v>3707.23</v>
      </c>
      <c r="I677" s="64" t="n">
        <v>3709.37</v>
      </c>
      <c r="J677" s="64" t="n">
        <v>3707.86</v>
      </c>
      <c r="K677" s="64" t="n">
        <v>3707.48</v>
      </c>
      <c r="L677" s="64" t="n">
        <v>3706.12</v>
      </c>
      <c r="M677" s="64" t="n">
        <v>3703.4</v>
      </c>
      <c r="N677" s="64" t="n">
        <v>3757.81</v>
      </c>
      <c r="O677" s="64" t="n">
        <v>3748.77</v>
      </c>
      <c r="P677" s="64" t="n">
        <v>3826.67</v>
      </c>
      <c r="Q677" s="64" t="n">
        <v>3833.72</v>
      </c>
      <c r="R677" s="64" t="n">
        <v>3801.51</v>
      </c>
      <c r="S677" s="64" t="n">
        <v>3725.45</v>
      </c>
      <c r="T677" s="64" t="n">
        <v>3700.18</v>
      </c>
      <c r="U677" s="64" t="n">
        <v>3609.38</v>
      </c>
      <c r="V677" s="64" t="n">
        <v>3565.99</v>
      </c>
      <c r="W677" s="64" t="n">
        <v>3480.18</v>
      </c>
      <c r="X677" s="64" t="n">
        <v>3433.25</v>
      </c>
      <c r="Y677" s="64" t="n">
        <v>3355.48</v>
      </c>
    </row>
    <row r="678" customFormat="false" ht="12.75" hidden="false" customHeight="false" outlineLevel="0" collapsed="false">
      <c r="A678" s="56" t="n">
        <v>7</v>
      </c>
      <c r="B678" s="64" t="n">
        <v>3348.61</v>
      </c>
      <c r="C678" s="64" t="n">
        <v>3322.53</v>
      </c>
      <c r="D678" s="64" t="n">
        <v>3436.96</v>
      </c>
      <c r="E678" s="64" t="n">
        <v>3469.22</v>
      </c>
      <c r="F678" s="64" t="n">
        <v>3495.94</v>
      </c>
      <c r="G678" s="64" t="n">
        <v>3724.86</v>
      </c>
      <c r="H678" s="64" t="n">
        <v>3785.36</v>
      </c>
      <c r="I678" s="64" t="n">
        <v>3857.16</v>
      </c>
      <c r="J678" s="64" t="n">
        <v>3844.94</v>
      </c>
      <c r="K678" s="64" t="n">
        <v>3835.03</v>
      </c>
      <c r="L678" s="64" t="n">
        <v>3820.21</v>
      </c>
      <c r="M678" s="64" t="n">
        <v>3792.05</v>
      </c>
      <c r="N678" s="64" t="n">
        <v>3825.32</v>
      </c>
      <c r="O678" s="64" t="n">
        <v>3870.36</v>
      </c>
      <c r="P678" s="64" t="n">
        <v>3850.85</v>
      </c>
      <c r="Q678" s="64" t="n">
        <v>3832.97</v>
      </c>
      <c r="R678" s="64" t="n">
        <v>3809.39</v>
      </c>
      <c r="S678" s="64" t="n">
        <v>3820.09</v>
      </c>
      <c r="T678" s="64" t="n">
        <v>3831.97</v>
      </c>
      <c r="U678" s="64" t="n">
        <v>3581.08</v>
      </c>
      <c r="V678" s="64" t="n">
        <v>3655.48</v>
      </c>
      <c r="W678" s="64" t="n">
        <v>3549.99</v>
      </c>
      <c r="X678" s="64" t="n">
        <v>3453.7</v>
      </c>
      <c r="Y678" s="64" t="n">
        <v>3405.71</v>
      </c>
    </row>
    <row r="679" customFormat="false" ht="12.75" hidden="false" customHeight="false" outlineLevel="0" collapsed="false">
      <c r="A679" s="56" t="n">
        <v>8</v>
      </c>
      <c r="B679" s="64" t="n">
        <v>3347.62</v>
      </c>
      <c r="C679" s="64" t="n">
        <v>3319.83</v>
      </c>
      <c r="D679" s="64" t="n">
        <v>3327.23</v>
      </c>
      <c r="E679" s="64" t="n">
        <v>3295.77</v>
      </c>
      <c r="F679" s="64" t="n">
        <v>3365.7</v>
      </c>
      <c r="G679" s="64" t="n">
        <v>3402.59</v>
      </c>
      <c r="H679" s="64" t="n">
        <v>3538.34</v>
      </c>
      <c r="I679" s="64" t="n">
        <v>3549.27</v>
      </c>
      <c r="J679" s="64" t="n">
        <v>3617.52</v>
      </c>
      <c r="K679" s="64" t="n">
        <v>3609.33</v>
      </c>
      <c r="L679" s="64" t="n">
        <v>3608.01</v>
      </c>
      <c r="M679" s="64" t="n">
        <v>3606.1</v>
      </c>
      <c r="N679" s="64" t="n">
        <v>3605.33</v>
      </c>
      <c r="O679" s="64" t="n">
        <v>3629.4</v>
      </c>
      <c r="P679" s="64" t="n">
        <v>3697.69</v>
      </c>
      <c r="Q679" s="64" t="n">
        <v>3668.15</v>
      </c>
      <c r="R679" s="64" t="n">
        <v>3666.22</v>
      </c>
      <c r="S679" s="64" t="n">
        <v>3647.09</v>
      </c>
      <c r="T679" s="64" t="n">
        <v>3588.35</v>
      </c>
      <c r="U679" s="64" t="n">
        <v>3490.45</v>
      </c>
      <c r="V679" s="64" t="n">
        <v>3532.39</v>
      </c>
      <c r="W679" s="64" t="n">
        <v>3405.91</v>
      </c>
      <c r="X679" s="64" t="n">
        <v>3342.97</v>
      </c>
      <c r="Y679" s="64" t="n">
        <v>3272.62</v>
      </c>
    </row>
    <row r="680" customFormat="false" ht="12.75" hidden="false" customHeight="false" outlineLevel="0" collapsed="false">
      <c r="A680" s="56" t="n">
        <v>9</v>
      </c>
      <c r="B680" s="64" t="n">
        <v>3251.52</v>
      </c>
      <c r="C680" s="64" t="n">
        <v>3220.68</v>
      </c>
      <c r="D680" s="64" t="n">
        <v>3230.07</v>
      </c>
      <c r="E680" s="64" t="n">
        <v>3203.16</v>
      </c>
      <c r="F680" s="64" t="n">
        <v>3252.44</v>
      </c>
      <c r="G680" s="64" t="n">
        <v>3277.93</v>
      </c>
      <c r="H680" s="64" t="n">
        <v>3388.78</v>
      </c>
      <c r="I680" s="64" t="n">
        <v>3435.47</v>
      </c>
      <c r="J680" s="64" t="n">
        <v>3477.94</v>
      </c>
      <c r="K680" s="64" t="n">
        <v>3501.34</v>
      </c>
      <c r="L680" s="64" t="n">
        <v>3502</v>
      </c>
      <c r="M680" s="64" t="n">
        <v>3463.37</v>
      </c>
      <c r="N680" s="64" t="n">
        <v>3513.89</v>
      </c>
      <c r="O680" s="64" t="n">
        <v>3528.91</v>
      </c>
      <c r="P680" s="64" t="n">
        <v>3537.42</v>
      </c>
      <c r="Q680" s="64" t="n">
        <v>3543.52</v>
      </c>
      <c r="R680" s="64" t="n">
        <v>3539.44</v>
      </c>
      <c r="S680" s="64" t="n">
        <v>3523.35</v>
      </c>
      <c r="T680" s="64" t="n">
        <v>3504.21</v>
      </c>
      <c r="U680" s="64" t="n">
        <v>3438.37</v>
      </c>
      <c r="V680" s="64" t="n">
        <v>3454.22</v>
      </c>
      <c r="W680" s="64" t="n">
        <v>3374</v>
      </c>
      <c r="X680" s="64" t="n">
        <v>3292.38</v>
      </c>
      <c r="Y680" s="64" t="n">
        <v>3246.99</v>
      </c>
    </row>
    <row r="681" customFormat="false" ht="12.75" hidden="false" customHeight="false" outlineLevel="0" collapsed="false">
      <c r="A681" s="56" t="n">
        <v>10</v>
      </c>
      <c r="B681" s="64" t="n">
        <v>3297.16</v>
      </c>
      <c r="C681" s="64" t="n">
        <v>3273.37</v>
      </c>
      <c r="D681" s="64" t="n">
        <v>3310.92</v>
      </c>
      <c r="E681" s="64" t="n">
        <v>3327.82</v>
      </c>
      <c r="F681" s="64" t="n">
        <v>3370.54</v>
      </c>
      <c r="G681" s="64" t="n">
        <v>3429.91</v>
      </c>
      <c r="H681" s="64" t="n">
        <v>3506.49</v>
      </c>
      <c r="I681" s="64" t="n">
        <v>3519.07</v>
      </c>
      <c r="J681" s="64" t="n">
        <v>3516.34</v>
      </c>
      <c r="K681" s="64" t="n">
        <v>3510.64</v>
      </c>
      <c r="L681" s="64" t="n">
        <v>3500.16</v>
      </c>
      <c r="M681" s="64" t="n">
        <v>3492.92</v>
      </c>
      <c r="N681" s="64" t="n">
        <v>3506</v>
      </c>
      <c r="O681" s="64" t="n">
        <v>3533.04</v>
      </c>
      <c r="P681" s="64" t="n">
        <v>3670.89</v>
      </c>
      <c r="Q681" s="64" t="n">
        <v>3580.68</v>
      </c>
      <c r="R681" s="64" t="n">
        <v>3555.96</v>
      </c>
      <c r="S681" s="64" t="n">
        <v>3533.45</v>
      </c>
      <c r="T681" s="64" t="n">
        <v>3464.94</v>
      </c>
      <c r="U681" s="64" t="n">
        <v>3409.66</v>
      </c>
      <c r="V681" s="64" t="n">
        <v>3418.62</v>
      </c>
      <c r="W681" s="64" t="n">
        <v>3388.73</v>
      </c>
      <c r="X681" s="64" t="n">
        <v>3361.98</v>
      </c>
      <c r="Y681" s="64" t="n">
        <v>3313.33</v>
      </c>
    </row>
    <row r="682" customFormat="false" ht="12.75" hidden="false" customHeight="false" outlineLevel="0" collapsed="false">
      <c r="A682" s="56" t="n">
        <v>11</v>
      </c>
      <c r="B682" s="64" t="n">
        <v>3365.67</v>
      </c>
      <c r="C682" s="64" t="n">
        <v>3359.25</v>
      </c>
      <c r="D682" s="64" t="n">
        <v>3380.18</v>
      </c>
      <c r="E682" s="64" t="n">
        <v>3390.8</v>
      </c>
      <c r="F682" s="64" t="n">
        <v>3441.01</v>
      </c>
      <c r="G682" s="64" t="n">
        <v>3484.35</v>
      </c>
      <c r="H682" s="64" t="n">
        <v>3539.07</v>
      </c>
      <c r="I682" s="64" t="n">
        <v>3568.83</v>
      </c>
      <c r="J682" s="64" t="n">
        <v>3561.33</v>
      </c>
      <c r="K682" s="64" t="n">
        <v>3567</v>
      </c>
      <c r="L682" s="64" t="n">
        <v>3550.99</v>
      </c>
      <c r="M682" s="64" t="n">
        <v>3535.22</v>
      </c>
      <c r="N682" s="64" t="n">
        <v>3535.69</v>
      </c>
      <c r="O682" s="64" t="n">
        <v>3534.17</v>
      </c>
      <c r="P682" s="64" t="n">
        <v>3606.67</v>
      </c>
      <c r="Q682" s="64" t="n">
        <v>3621.61</v>
      </c>
      <c r="R682" s="64" t="n">
        <v>3601.38</v>
      </c>
      <c r="S682" s="64" t="n">
        <v>3524.34</v>
      </c>
      <c r="T682" s="64" t="n">
        <v>3508.02</v>
      </c>
      <c r="U682" s="64" t="n">
        <v>3462</v>
      </c>
      <c r="V682" s="64" t="n">
        <v>3463.06</v>
      </c>
      <c r="W682" s="64" t="n">
        <v>3426.67</v>
      </c>
      <c r="X682" s="64" t="n">
        <v>3400.21</v>
      </c>
      <c r="Y682" s="64" t="n">
        <v>3368.9</v>
      </c>
    </row>
    <row r="683" customFormat="false" ht="12.75" hidden="false" customHeight="false" outlineLevel="0" collapsed="false">
      <c r="A683" s="56" t="n">
        <v>12</v>
      </c>
      <c r="B683" s="64" t="n">
        <v>3348.8</v>
      </c>
      <c r="C683" s="64" t="n">
        <v>3359.19</v>
      </c>
      <c r="D683" s="64" t="n">
        <v>3403.8</v>
      </c>
      <c r="E683" s="64" t="n">
        <v>3422.13</v>
      </c>
      <c r="F683" s="64" t="n">
        <v>3445.52</v>
      </c>
      <c r="G683" s="64" t="n">
        <v>3503.68</v>
      </c>
      <c r="H683" s="64" t="n">
        <v>3561.42</v>
      </c>
      <c r="I683" s="64" t="n">
        <v>3578.5</v>
      </c>
      <c r="J683" s="64" t="n">
        <v>3575.89</v>
      </c>
      <c r="K683" s="64" t="n">
        <v>3573.58</v>
      </c>
      <c r="L683" s="64" t="n">
        <v>3563.67</v>
      </c>
      <c r="M683" s="64" t="n">
        <v>3564.72</v>
      </c>
      <c r="N683" s="64" t="n">
        <v>3559.95</v>
      </c>
      <c r="O683" s="64" t="n">
        <v>3564.67</v>
      </c>
      <c r="P683" s="64" t="n">
        <v>3623.77</v>
      </c>
      <c r="Q683" s="64" t="n">
        <v>3629.43</v>
      </c>
      <c r="R683" s="64" t="n">
        <v>3616.26</v>
      </c>
      <c r="S683" s="64" t="n">
        <v>3579.35</v>
      </c>
      <c r="T683" s="64" t="n">
        <v>3530.36</v>
      </c>
      <c r="U683" s="64" t="n">
        <v>3483.31</v>
      </c>
      <c r="V683" s="64" t="n">
        <v>3491.34</v>
      </c>
      <c r="W683" s="64" t="n">
        <v>3451.75</v>
      </c>
      <c r="X683" s="64" t="n">
        <v>3413.29</v>
      </c>
      <c r="Y683" s="64" t="n">
        <v>3362.44</v>
      </c>
    </row>
    <row r="684" customFormat="false" ht="12.75" hidden="false" customHeight="false" outlineLevel="0" collapsed="false">
      <c r="A684" s="56" t="n">
        <v>13</v>
      </c>
      <c r="B684" s="64" t="n">
        <v>3378.83</v>
      </c>
      <c r="C684" s="64" t="n">
        <v>3379.64</v>
      </c>
      <c r="D684" s="64" t="n">
        <v>3433.35</v>
      </c>
      <c r="E684" s="64" t="n">
        <v>3440.98</v>
      </c>
      <c r="F684" s="64" t="n">
        <v>3496.16</v>
      </c>
      <c r="G684" s="64" t="n">
        <v>3554.87</v>
      </c>
      <c r="H684" s="64" t="n">
        <v>3645.37</v>
      </c>
      <c r="I684" s="64" t="n">
        <v>3644.86</v>
      </c>
      <c r="J684" s="64" t="n">
        <v>3652.42</v>
      </c>
      <c r="K684" s="64" t="n">
        <v>3646</v>
      </c>
      <c r="L684" s="64" t="n">
        <v>3628.66</v>
      </c>
      <c r="M684" s="64" t="n">
        <v>3651.7</v>
      </c>
      <c r="N684" s="64" t="n">
        <v>3647.59</v>
      </c>
      <c r="O684" s="64" t="n">
        <v>3627.49</v>
      </c>
      <c r="P684" s="64" t="n">
        <v>3743.98</v>
      </c>
      <c r="Q684" s="64" t="n">
        <v>3746.08</v>
      </c>
      <c r="R684" s="64" t="n">
        <v>3758.97</v>
      </c>
      <c r="S684" s="64" t="n">
        <v>3684.51</v>
      </c>
      <c r="T684" s="64" t="n">
        <v>3618.27</v>
      </c>
      <c r="U684" s="64" t="n">
        <v>3560.48</v>
      </c>
      <c r="V684" s="64" t="n">
        <v>3512.13</v>
      </c>
      <c r="W684" s="64" t="n">
        <v>3508.62</v>
      </c>
      <c r="X684" s="64" t="n">
        <v>3470.09</v>
      </c>
      <c r="Y684" s="64" t="n">
        <v>3450.48</v>
      </c>
    </row>
    <row r="685" customFormat="false" ht="12.75" hidden="false" customHeight="false" outlineLevel="0" collapsed="false">
      <c r="A685" s="56" t="n">
        <v>14</v>
      </c>
      <c r="B685" s="64" t="n">
        <v>3406.54</v>
      </c>
      <c r="C685" s="64" t="n">
        <v>3407.06</v>
      </c>
      <c r="D685" s="64" t="n">
        <v>3426.91</v>
      </c>
      <c r="E685" s="64" t="n">
        <v>3441.39</v>
      </c>
      <c r="F685" s="64" t="n">
        <v>3477.02</v>
      </c>
      <c r="G685" s="64" t="n">
        <v>3527.2</v>
      </c>
      <c r="H685" s="64" t="n">
        <v>3588.33</v>
      </c>
      <c r="I685" s="64" t="n">
        <v>3618.02</v>
      </c>
      <c r="J685" s="64" t="n">
        <v>3618.7</v>
      </c>
      <c r="K685" s="64" t="n">
        <v>3617.5</v>
      </c>
      <c r="L685" s="64" t="n">
        <v>3607.97</v>
      </c>
      <c r="M685" s="64" t="n">
        <v>3605.66</v>
      </c>
      <c r="N685" s="64" t="n">
        <v>3577.67</v>
      </c>
      <c r="O685" s="64" t="n">
        <v>3654.77</v>
      </c>
      <c r="P685" s="64" t="n">
        <v>3649.51</v>
      </c>
      <c r="Q685" s="64" t="n">
        <v>3651.08</v>
      </c>
      <c r="R685" s="64" t="n">
        <v>3645.72</v>
      </c>
      <c r="S685" s="64" t="n">
        <v>3566.6</v>
      </c>
      <c r="T685" s="64" t="n">
        <v>3552.43</v>
      </c>
      <c r="U685" s="64" t="n">
        <v>3501.23</v>
      </c>
      <c r="V685" s="64" t="n">
        <v>3502.86</v>
      </c>
      <c r="W685" s="64" t="n">
        <v>3495.59</v>
      </c>
      <c r="X685" s="64" t="n">
        <v>3462.93</v>
      </c>
      <c r="Y685" s="64" t="n">
        <v>3453.87</v>
      </c>
    </row>
    <row r="686" customFormat="false" ht="12.75" hidden="false" customHeight="false" outlineLevel="0" collapsed="false">
      <c r="A686" s="56" t="n">
        <v>15</v>
      </c>
      <c r="B686" s="64" t="n">
        <v>3526.76</v>
      </c>
      <c r="C686" s="64" t="n">
        <v>3524.05</v>
      </c>
      <c r="D686" s="64" t="n">
        <v>3512.31</v>
      </c>
      <c r="E686" s="64" t="n">
        <v>3507.52</v>
      </c>
      <c r="F686" s="64" t="n">
        <v>3542.77</v>
      </c>
      <c r="G686" s="64" t="n">
        <v>3591.19</v>
      </c>
      <c r="H686" s="64" t="n">
        <v>3654.41</v>
      </c>
      <c r="I686" s="64" t="n">
        <v>3731.63</v>
      </c>
      <c r="J686" s="64" t="n">
        <v>3763.43</v>
      </c>
      <c r="K686" s="64" t="n">
        <v>3757.49</v>
      </c>
      <c r="L686" s="64" t="n">
        <v>3743.13</v>
      </c>
      <c r="M686" s="64" t="n">
        <v>3734.86</v>
      </c>
      <c r="N686" s="64" t="n">
        <v>3745.12</v>
      </c>
      <c r="O686" s="64" t="n">
        <v>3757.94</v>
      </c>
      <c r="P686" s="64" t="n">
        <v>3770.86</v>
      </c>
      <c r="Q686" s="64" t="n">
        <v>3778.4</v>
      </c>
      <c r="R686" s="64" t="n">
        <v>3759.05</v>
      </c>
      <c r="S686" s="64" t="n">
        <v>3741.71</v>
      </c>
      <c r="T686" s="64" t="n">
        <v>3721.11</v>
      </c>
      <c r="U686" s="64" t="n">
        <v>3584.6</v>
      </c>
      <c r="V686" s="64" t="n">
        <v>3684.53</v>
      </c>
      <c r="W686" s="64" t="n">
        <v>3539.28</v>
      </c>
      <c r="X686" s="64" t="n">
        <v>3524.66</v>
      </c>
      <c r="Y686" s="64" t="n">
        <v>3509.55</v>
      </c>
    </row>
    <row r="687" customFormat="false" ht="12.75" hidden="false" customHeight="false" outlineLevel="0" collapsed="false">
      <c r="A687" s="56" t="n">
        <v>16</v>
      </c>
      <c r="B687" s="64" t="n">
        <v>3481.27</v>
      </c>
      <c r="C687" s="64" t="n">
        <v>3473.41</v>
      </c>
      <c r="D687" s="64" t="n">
        <v>3452.78</v>
      </c>
      <c r="E687" s="64" t="n">
        <v>3439.79</v>
      </c>
      <c r="F687" s="64" t="n">
        <v>3481.27</v>
      </c>
      <c r="G687" s="64" t="n">
        <v>3490.64</v>
      </c>
      <c r="H687" s="64" t="n">
        <v>3554.76</v>
      </c>
      <c r="I687" s="64" t="n">
        <v>3613.05</v>
      </c>
      <c r="J687" s="64" t="n">
        <v>3685.37</v>
      </c>
      <c r="K687" s="64" t="n">
        <v>3660.07</v>
      </c>
      <c r="L687" s="64" t="n">
        <v>3681.49</v>
      </c>
      <c r="M687" s="64" t="n">
        <v>3690.78</v>
      </c>
      <c r="N687" s="64" t="n">
        <v>3699.81</v>
      </c>
      <c r="O687" s="64" t="n">
        <v>3746.35</v>
      </c>
      <c r="P687" s="64" t="n">
        <v>3740.28</v>
      </c>
      <c r="Q687" s="64" t="n">
        <v>3740.39</v>
      </c>
      <c r="R687" s="64" t="n">
        <v>3774.23</v>
      </c>
      <c r="S687" s="64" t="n">
        <v>3710.52</v>
      </c>
      <c r="T687" s="64" t="n">
        <v>3673.23</v>
      </c>
      <c r="U687" s="64" t="n">
        <v>3621.73</v>
      </c>
      <c r="V687" s="64" t="n">
        <v>3611.39</v>
      </c>
      <c r="W687" s="64" t="n">
        <v>3495.28</v>
      </c>
      <c r="X687" s="64" t="n">
        <v>3480.15</v>
      </c>
      <c r="Y687" s="64" t="n">
        <v>3473.75</v>
      </c>
    </row>
    <row r="688" customFormat="false" ht="12.75" hidden="false" customHeight="false" outlineLevel="0" collapsed="false">
      <c r="A688" s="56" t="n">
        <v>17</v>
      </c>
      <c r="B688" s="64" t="n">
        <v>3408.57</v>
      </c>
      <c r="C688" s="64" t="n">
        <v>3409.31</v>
      </c>
      <c r="D688" s="64" t="n">
        <v>3400.03</v>
      </c>
      <c r="E688" s="64" t="n">
        <v>3400.92</v>
      </c>
      <c r="F688" s="64" t="n">
        <v>3449.09</v>
      </c>
      <c r="G688" s="64" t="n">
        <v>3508.3</v>
      </c>
      <c r="H688" s="64" t="n">
        <v>3538.64</v>
      </c>
      <c r="I688" s="64" t="n">
        <v>3549.28</v>
      </c>
      <c r="J688" s="64" t="n">
        <v>3573.12</v>
      </c>
      <c r="K688" s="64" t="n">
        <v>3548.66</v>
      </c>
      <c r="L688" s="64" t="n">
        <v>3526.07</v>
      </c>
      <c r="M688" s="64" t="n">
        <v>3523.85</v>
      </c>
      <c r="N688" s="64" t="n">
        <v>3538.7</v>
      </c>
      <c r="O688" s="64" t="n">
        <v>3689.62</v>
      </c>
      <c r="P688" s="64" t="n">
        <v>3718.63</v>
      </c>
      <c r="Q688" s="64" t="n">
        <v>3730.97</v>
      </c>
      <c r="R688" s="64" t="n">
        <v>3713.81</v>
      </c>
      <c r="S688" s="64" t="n">
        <v>3665.34</v>
      </c>
      <c r="T688" s="64" t="n">
        <v>3465.39</v>
      </c>
      <c r="U688" s="64" t="n">
        <v>3418.52</v>
      </c>
      <c r="V688" s="64" t="n">
        <v>3409</v>
      </c>
      <c r="W688" s="64" t="n">
        <v>3367.94</v>
      </c>
      <c r="X688" s="64" t="n">
        <v>3311.58</v>
      </c>
      <c r="Y688" s="64" t="n">
        <v>3273.21</v>
      </c>
    </row>
    <row r="689" customFormat="false" ht="12.75" hidden="false" customHeight="false" outlineLevel="0" collapsed="false">
      <c r="A689" s="56" t="n">
        <v>18</v>
      </c>
      <c r="B689" s="64" t="n">
        <v>3260.45</v>
      </c>
      <c r="C689" s="64" t="n">
        <v>3237.94</v>
      </c>
      <c r="D689" s="64" t="n">
        <v>3291.38</v>
      </c>
      <c r="E689" s="64" t="n">
        <v>3318.75</v>
      </c>
      <c r="F689" s="64" t="n">
        <v>3348.15</v>
      </c>
      <c r="G689" s="64" t="n">
        <v>3411.55</v>
      </c>
      <c r="H689" s="64" t="n">
        <v>3473.18</v>
      </c>
      <c r="I689" s="64" t="n">
        <v>3525.47</v>
      </c>
      <c r="J689" s="64" t="n">
        <v>3500.02</v>
      </c>
      <c r="K689" s="64" t="n">
        <v>3492.6</v>
      </c>
      <c r="L689" s="64" t="n">
        <v>3513.65</v>
      </c>
      <c r="M689" s="64" t="n">
        <v>3517.39</v>
      </c>
      <c r="N689" s="64" t="n">
        <v>3500.11</v>
      </c>
      <c r="O689" s="64" t="n">
        <v>3524.43</v>
      </c>
      <c r="P689" s="64" t="n">
        <v>3567.29</v>
      </c>
      <c r="Q689" s="64" t="n">
        <v>3616.21</v>
      </c>
      <c r="R689" s="64" t="n">
        <v>3556.15</v>
      </c>
      <c r="S689" s="64" t="n">
        <v>3521.12</v>
      </c>
      <c r="T689" s="64" t="n">
        <v>3510.16</v>
      </c>
      <c r="U689" s="64" t="n">
        <v>3466.15</v>
      </c>
      <c r="V689" s="64" t="n">
        <v>3467.77</v>
      </c>
      <c r="W689" s="64" t="n">
        <v>3319.41</v>
      </c>
      <c r="X689" s="64" t="n">
        <v>3299.51</v>
      </c>
      <c r="Y689" s="64" t="n">
        <v>3303.85</v>
      </c>
    </row>
    <row r="690" customFormat="false" ht="12.75" hidden="false" customHeight="false" outlineLevel="0" collapsed="false">
      <c r="A690" s="56" t="n">
        <v>19</v>
      </c>
      <c r="B690" s="64" t="n">
        <v>3310.09</v>
      </c>
      <c r="C690" s="64" t="n">
        <v>3307.38</v>
      </c>
      <c r="D690" s="64" t="n">
        <v>3375.21</v>
      </c>
      <c r="E690" s="64" t="n">
        <v>3388.35</v>
      </c>
      <c r="F690" s="64" t="n">
        <v>3443.58</v>
      </c>
      <c r="G690" s="64" t="n">
        <v>3452.04</v>
      </c>
      <c r="H690" s="64" t="n">
        <v>3527.59</v>
      </c>
      <c r="I690" s="64" t="n">
        <v>3590.32</v>
      </c>
      <c r="J690" s="64" t="n">
        <v>3566.09</v>
      </c>
      <c r="K690" s="64" t="n">
        <v>3555.12</v>
      </c>
      <c r="L690" s="64" t="n">
        <v>3593.78</v>
      </c>
      <c r="M690" s="64" t="n">
        <v>3580.12</v>
      </c>
      <c r="N690" s="64" t="n">
        <v>3569.46</v>
      </c>
      <c r="O690" s="64" t="n">
        <v>3605.41</v>
      </c>
      <c r="P690" s="64" t="n">
        <v>3669.58</v>
      </c>
      <c r="Q690" s="64" t="n">
        <v>3682.8</v>
      </c>
      <c r="R690" s="64" t="n">
        <v>3669.89</v>
      </c>
      <c r="S690" s="64" t="n">
        <v>3591.35</v>
      </c>
      <c r="T690" s="64" t="n">
        <v>3571.29</v>
      </c>
      <c r="U690" s="64" t="n">
        <v>3500.33</v>
      </c>
      <c r="V690" s="64" t="n">
        <v>3506.64</v>
      </c>
      <c r="W690" s="64" t="n">
        <v>3430.46</v>
      </c>
      <c r="X690" s="64" t="n">
        <v>3397.47</v>
      </c>
      <c r="Y690" s="64" t="n">
        <v>3373.58</v>
      </c>
    </row>
    <row r="691" customFormat="false" ht="12.75" hidden="false" customHeight="false" outlineLevel="0" collapsed="false">
      <c r="A691" s="56" t="n">
        <v>20</v>
      </c>
      <c r="B691" s="64" t="n">
        <v>3352.81</v>
      </c>
      <c r="C691" s="64" t="n">
        <v>3341.33</v>
      </c>
      <c r="D691" s="64" t="n">
        <v>3347.58</v>
      </c>
      <c r="E691" s="64" t="n">
        <v>3372.23</v>
      </c>
      <c r="F691" s="64" t="n">
        <v>3430.34</v>
      </c>
      <c r="G691" s="64" t="n">
        <v>3440.03</v>
      </c>
      <c r="H691" s="64" t="n">
        <v>3490.21</v>
      </c>
      <c r="I691" s="64" t="n">
        <v>3540.61</v>
      </c>
      <c r="J691" s="64" t="n">
        <v>3517.81</v>
      </c>
      <c r="K691" s="64" t="n">
        <v>3474.03</v>
      </c>
      <c r="L691" s="64" t="n">
        <v>3517.31</v>
      </c>
      <c r="M691" s="64" t="n">
        <v>3515.95</v>
      </c>
      <c r="N691" s="64" t="n">
        <v>3522.85</v>
      </c>
      <c r="O691" s="64" t="n">
        <v>3515.39</v>
      </c>
      <c r="P691" s="64" t="n">
        <v>3531.15</v>
      </c>
      <c r="Q691" s="64" t="n">
        <v>3565.42</v>
      </c>
      <c r="R691" s="64" t="n">
        <v>3546.17</v>
      </c>
      <c r="S691" s="64" t="n">
        <v>3499.18</v>
      </c>
      <c r="T691" s="64" t="n">
        <v>3477.84</v>
      </c>
      <c r="U691" s="64" t="n">
        <v>3440.75</v>
      </c>
      <c r="V691" s="64" t="n">
        <v>3452.04</v>
      </c>
      <c r="W691" s="64" t="n">
        <v>3410.4</v>
      </c>
      <c r="X691" s="64" t="n">
        <v>3353.12</v>
      </c>
      <c r="Y691" s="64" t="n">
        <v>3348.16</v>
      </c>
    </row>
    <row r="692" customFormat="false" ht="12.75" hidden="false" customHeight="false" outlineLevel="0" collapsed="false">
      <c r="A692" s="56" t="n">
        <v>21</v>
      </c>
      <c r="B692" s="64" t="n">
        <v>3270.48</v>
      </c>
      <c r="C692" s="64" t="n">
        <v>3266.45</v>
      </c>
      <c r="D692" s="64" t="n">
        <v>3345.33</v>
      </c>
      <c r="E692" s="64" t="n">
        <v>3349.4</v>
      </c>
      <c r="F692" s="64" t="n">
        <v>3397.01</v>
      </c>
      <c r="G692" s="64" t="n">
        <v>3462.51</v>
      </c>
      <c r="H692" s="64" t="n">
        <v>3515.55</v>
      </c>
      <c r="I692" s="64" t="n">
        <v>3522.34</v>
      </c>
      <c r="J692" s="64" t="n">
        <v>3519.43</v>
      </c>
      <c r="K692" s="64" t="n">
        <v>3505.4</v>
      </c>
      <c r="L692" s="64" t="n">
        <v>3535.08</v>
      </c>
      <c r="M692" s="64" t="n">
        <v>3509.32</v>
      </c>
      <c r="N692" s="64" t="n">
        <v>3513.48</v>
      </c>
      <c r="O692" s="64" t="n">
        <v>3517.74</v>
      </c>
      <c r="P692" s="64" t="n">
        <v>3531.31</v>
      </c>
      <c r="Q692" s="64" t="n">
        <v>3553.42</v>
      </c>
      <c r="R692" s="64" t="n">
        <v>3544.5</v>
      </c>
      <c r="S692" s="64" t="n">
        <v>3524.73</v>
      </c>
      <c r="T692" s="64" t="n">
        <v>3487.85</v>
      </c>
      <c r="U692" s="64" t="n">
        <v>3461.77</v>
      </c>
      <c r="V692" s="64" t="n">
        <v>3479.52</v>
      </c>
      <c r="W692" s="64" t="n">
        <v>3411.27</v>
      </c>
      <c r="X692" s="64" t="n">
        <v>3348.23</v>
      </c>
      <c r="Y692" s="64" t="n">
        <v>3303.24</v>
      </c>
    </row>
    <row r="693" customFormat="false" ht="12.75" hidden="false" customHeight="false" outlineLevel="0" collapsed="false">
      <c r="A693" s="56" t="n">
        <v>22</v>
      </c>
      <c r="B693" s="64" t="n">
        <v>3402.48</v>
      </c>
      <c r="C693" s="64" t="n">
        <v>3389.37</v>
      </c>
      <c r="D693" s="64" t="n">
        <v>3386.58</v>
      </c>
      <c r="E693" s="64" t="n">
        <v>3378.22</v>
      </c>
      <c r="F693" s="64" t="n">
        <v>3365.21</v>
      </c>
      <c r="G693" s="64" t="n">
        <v>3441.44</v>
      </c>
      <c r="H693" s="64" t="n">
        <v>3464.68</v>
      </c>
      <c r="I693" s="64" t="n">
        <v>3491.5</v>
      </c>
      <c r="J693" s="64" t="n">
        <v>3527.34</v>
      </c>
      <c r="K693" s="64" t="n">
        <v>3520.29</v>
      </c>
      <c r="L693" s="64" t="n">
        <v>3547.68</v>
      </c>
      <c r="M693" s="64" t="n">
        <v>3546.09</v>
      </c>
      <c r="N693" s="64" t="n">
        <v>3552</v>
      </c>
      <c r="O693" s="64" t="n">
        <v>3564.24</v>
      </c>
      <c r="P693" s="64" t="n">
        <v>3607.69</v>
      </c>
      <c r="Q693" s="64" t="n">
        <v>3649.55</v>
      </c>
      <c r="R693" s="64" t="n">
        <v>3642.68</v>
      </c>
      <c r="S693" s="64" t="n">
        <v>3575.21</v>
      </c>
      <c r="T693" s="64" t="n">
        <v>3537.99</v>
      </c>
      <c r="U693" s="64" t="n">
        <v>3490.07</v>
      </c>
      <c r="V693" s="64" t="n">
        <v>3498.37</v>
      </c>
      <c r="W693" s="64" t="n">
        <v>3452.64</v>
      </c>
      <c r="X693" s="64" t="n">
        <v>3368.86</v>
      </c>
      <c r="Y693" s="64" t="n">
        <v>3362.59</v>
      </c>
    </row>
    <row r="694" customFormat="false" ht="12.75" hidden="false" customHeight="false" outlineLevel="0" collapsed="false">
      <c r="A694" s="56" t="n">
        <v>23</v>
      </c>
      <c r="B694" s="64" t="n">
        <v>3327.76</v>
      </c>
      <c r="C694" s="64" t="n">
        <v>3300.62</v>
      </c>
      <c r="D694" s="64" t="n">
        <v>3298.43</v>
      </c>
      <c r="E694" s="64" t="n">
        <v>3294.89</v>
      </c>
      <c r="F694" s="64" t="n">
        <v>3315.87</v>
      </c>
      <c r="G694" s="64" t="n">
        <v>3342.28</v>
      </c>
      <c r="H694" s="64" t="n">
        <v>3379.1</v>
      </c>
      <c r="I694" s="64" t="n">
        <v>3448.4</v>
      </c>
      <c r="J694" s="64" t="n">
        <v>3463.8</v>
      </c>
      <c r="K694" s="64" t="n">
        <v>3466.88</v>
      </c>
      <c r="L694" s="64" t="n">
        <v>3503.35</v>
      </c>
      <c r="M694" s="64" t="n">
        <v>3497.7</v>
      </c>
      <c r="N694" s="64" t="n">
        <v>3503.9</v>
      </c>
      <c r="O694" s="64" t="n">
        <v>3518.12</v>
      </c>
      <c r="P694" s="64" t="n">
        <v>3523.27</v>
      </c>
      <c r="Q694" s="64" t="n">
        <v>3547.91</v>
      </c>
      <c r="R694" s="64" t="n">
        <v>3550.43</v>
      </c>
      <c r="S694" s="64" t="n">
        <v>3521.74</v>
      </c>
      <c r="T694" s="64" t="n">
        <v>3513.13</v>
      </c>
      <c r="U694" s="64" t="n">
        <v>3478.93</v>
      </c>
      <c r="V694" s="64" t="n">
        <v>3485.3</v>
      </c>
      <c r="W694" s="64" t="n">
        <v>3417.47</v>
      </c>
      <c r="X694" s="64" t="n">
        <v>3364.59</v>
      </c>
      <c r="Y694" s="64" t="n">
        <v>3345.12</v>
      </c>
    </row>
    <row r="695" customFormat="false" ht="12.75" hidden="false" customHeight="false" outlineLevel="0" collapsed="false">
      <c r="A695" s="56" t="n">
        <v>24</v>
      </c>
      <c r="B695" s="64" t="n">
        <v>3511.03</v>
      </c>
      <c r="C695" s="64" t="n">
        <v>3513.22</v>
      </c>
      <c r="D695" s="64" t="n">
        <v>3534.52</v>
      </c>
      <c r="E695" s="64" t="n">
        <v>3540.92</v>
      </c>
      <c r="F695" s="64" t="n">
        <v>3552.84</v>
      </c>
      <c r="G695" s="64" t="n">
        <v>3628.18</v>
      </c>
      <c r="H695" s="64" t="n">
        <v>3637.01</v>
      </c>
      <c r="I695" s="64" t="n">
        <v>3650.04</v>
      </c>
      <c r="J695" s="64" t="n">
        <v>3621.5</v>
      </c>
      <c r="K695" s="64" t="n">
        <v>3605.6</v>
      </c>
      <c r="L695" s="64" t="n">
        <v>3600.07</v>
      </c>
      <c r="M695" s="64" t="n">
        <v>3621.93</v>
      </c>
      <c r="N695" s="64" t="n">
        <v>3621.44</v>
      </c>
      <c r="O695" s="64" t="n">
        <v>3621.46</v>
      </c>
      <c r="P695" s="64" t="n">
        <v>3668.6</v>
      </c>
      <c r="Q695" s="64" t="n">
        <v>3701.87</v>
      </c>
      <c r="R695" s="64" t="n">
        <v>3684.02</v>
      </c>
      <c r="S695" s="64" t="n">
        <v>3671.51</v>
      </c>
      <c r="T695" s="64" t="n">
        <v>3706.24</v>
      </c>
      <c r="U695" s="64" t="n">
        <v>3631.11</v>
      </c>
      <c r="V695" s="64" t="n">
        <v>3574.83</v>
      </c>
      <c r="W695" s="64" t="n">
        <v>3562.28</v>
      </c>
      <c r="X695" s="64" t="n">
        <v>3511.81</v>
      </c>
      <c r="Y695" s="64" t="n">
        <v>3480.97</v>
      </c>
    </row>
    <row r="696" customFormat="false" ht="12.75" hidden="false" customHeight="false" outlineLevel="0" collapsed="false">
      <c r="A696" s="56" t="n">
        <v>25</v>
      </c>
      <c r="B696" s="64" t="n">
        <v>3459.49</v>
      </c>
      <c r="C696" s="64" t="n">
        <v>3455.98</v>
      </c>
      <c r="D696" s="64" t="n">
        <v>3478.31</v>
      </c>
      <c r="E696" s="64" t="n">
        <v>3481.96</v>
      </c>
      <c r="F696" s="64" t="n">
        <v>3518.36</v>
      </c>
      <c r="G696" s="64" t="n">
        <v>3578.12</v>
      </c>
      <c r="H696" s="64" t="n">
        <v>3619.94</v>
      </c>
      <c r="I696" s="64" t="n">
        <v>3651.29</v>
      </c>
      <c r="J696" s="64" t="n">
        <v>3634.18</v>
      </c>
      <c r="K696" s="64" t="n">
        <v>3642.77</v>
      </c>
      <c r="L696" s="64" t="n">
        <v>3622.41</v>
      </c>
      <c r="M696" s="64" t="n">
        <v>3611.5</v>
      </c>
      <c r="N696" s="64" t="n">
        <v>3610.05</v>
      </c>
      <c r="O696" s="64" t="n">
        <v>3605.36</v>
      </c>
      <c r="P696" s="64" t="n">
        <v>3594.43</v>
      </c>
      <c r="Q696" s="64" t="n">
        <v>3603.48</v>
      </c>
      <c r="R696" s="64" t="n">
        <v>3590.52</v>
      </c>
      <c r="S696" s="64" t="n">
        <v>3669.11</v>
      </c>
      <c r="T696" s="64" t="n">
        <v>3707.72</v>
      </c>
      <c r="U696" s="64" t="n">
        <v>3657.04</v>
      </c>
      <c r="V696" s="64" t="n">
        <v>3604.48</v>
      </c>
      <c r="W696" s="64" t="n">
        <v>3551.4</v>
      </c>
      <c r="X696" s="64" t="n">
        <v>3499.42</v>
      </c>
      <c r="Y696" s="64" t="n">
        <v>3472.68</v>
      </c>
    </row>
    <row r="697" customFormat="false" ht="12.75" hidden="false" customHeight="false" outlineLevel="0" collapsed="false">
      <c r="A697" s="56" t="n">
        <v>26</v>
      </c>
      <c r="B697" s="64" t="n">
        <v>3345.25</v>
      </c>
      <c r="C697" s="64" t="n">
        <v>3326.41</v>
      </c>
      <c r="D697" s="64" t="n">
        <v>3357.89</v>
      </c>
      <c r="E697" s="64" t="n">
        <v>3367.27</v>
      </c>
      <c r="F697" s="64" t="n">
        <v>3379.81</v>
      </c>
      <c r="G697" s="64" t="n">
        <v>3426.28</v>
      </c>
      <c r="H697" s="64" t="n">
        <v>3457.25</v>
      </c>
      <c r="I697" s="64" t="n">
        <v>3475.21</v>
      </c>
      <c r="J697" s="64" t="n">
        <v>3464.88</v>
      </c>
      <c r="K697" s="64" t="n">
        <v>3442.49</v>
      </c>
      <c r="L697" s="64" t="n">
        <v>3436.41</v>
      </c>
      <c r="M697" s="64" t="n">
        <v>3418.59</v>
      </c>
      <c r="N697" s="64" t="n">
        <v>3426.43</v>
      </c>
      <c r="O697" s="64" t="n">
        <v>3424.87</v>
      </c>
      <c r="P697" s="64" t="n">
        <v>3442.69</v>
      </c>
      <c r="Q697" s="64" t="n">
        <v>3468.84</v>
      </c>
      <c r="R697" s="64" t="n">
        <v>3447.56</v>
      </c>
      <c r="S697" s="64" t="n">
        <v>3443.83</v>
      </c>
      <c r="T697" s="64" t="n">
        <v>3496.73</v>
      </c>
      <c r="U697" s="64" t="n">
        <v>3456.76</v>
      </c>
      <c r="V697" s="64" t="n">
        <v>3405.62</v>
      </c>
      <c r="W697" s="64" t="n">
        <v>3363.48</v>
      </c>
      <c r="X697" s="64" t="n">
        <v>3319.05</v>
      </c>
      <c r="Y697" s="64" t="n">
        <v>3283.27</v>
      </c>
    </row>
    <row r="698" customFormat="false" ht="12.75" hidden="false" customHeight="false" outlineLevel="0" collapsed="false">
      <c r="A698" s="56" t="n">
        <v>27</v>
      </c>
      <c r="B698" s="64" t="n">
        <v>3269.49</v>
      </c>
      <c r="C698" s="64" t="n">
        <v>3252.39</v>
      </c>
      <c r="D698" s="64" t="n">
        <v>3302.52</v>
      </c>
      <c r="E698" s="64" t="n">
        <v>3321.08</v>
      </c>
      <c r="F698" s="64" t="n">
        <v>3336.25</v>
      </c>
      <c r="G698" s="64" t="n">
        <v>3364.06</v>
      </c>
      <c r="H698" s="64" t="n">
        <v>3388.14</v>
      </c>
      <c r="I698" s="64" t="n">
        <v>3401.59</v>
      </c>
      <c r="J698" s="64" t="n">
        <v>3395.71</v>
      </c>
      <c r="K698" s="64" t="n">
        <v>3402.26</v>
      </c>
      <c r="L698" s="64" t="n">
        <v>3396.21</v>
      </c>
      <c r="M698" s="64" t="n">
        <v>3387.64</v>
      </c>
      <c r="N698" s="64" t="n">
        <v>3393.59</v>
      </c>
      <c r="O698" s="64" t="n">
        <v>3396.38</v>
      </c>
      <c r="P698" s="64" t="n">
        <v>3400.13</v>
      </c>
      <c r="Q698" s="64" t="n">
        <v>3428.9</v>
      </c>
      <c r="R698" s="64" t="n">
        <v>3405.32</v>
      </c>
      <c r="S698" s="64" t="n">
        <v>3445.75</v>
      </c>
      <c r="T698" s="64" t="n">
        <v>3480.43</v>
      </c>
      <c r="U698" s="64" t="n">
        <v>3462.51</v>
      </c>
      <c r="V698" s="64" t="n">
        <v>3429.02</v>
      </c>
      <c r="W698" s="64" t="n">
        <v>3377.8</v>
      </c>
      <c r="X698" s="64" t="n">
        <v>3326.33</v>
      </c>
      <c r="Y698" s="64" t="n">
        <v>3314.76</v>
      </c>
    </row>
    <row r="699" customFormat="false" ht="12.75" hidden="false" customHeight="false" outlineLevel="0" collapsed="false">
      <c r="A699" s="56" t="n">
        <v>28</v>
      </c>
      <c r="B699" s="64" t="n">
        <v>3300.75</v>
      </c>
      <c r="C699" s="64" t="n">
        <v>3296.84</v>
      </c>
      <c r="D699" s="64" t="n">
        <v>3368.61</v>
      </c>
      <c r="E699" s="64" t="n">
        <v>3393.99</v>
      </c>
      <c r="F699" s="64" t="n">
        <v>3399.05</v>
      </c>
      <c r="G699" s="64" t="n">
        <v>3445.31</v>
      </c>
      <c r="H699" s="64" t="n">
        <v>3464.66</v>
      </c>
      <c r="I699" s="64" t="n">
        <v>3471.76</v>
      </c>
      <c r="J699" s="64" t="n">
        <v>3458.57</v>
      </c>
      <c r="K699" s="64" t="n">
        <v>3456.34</v>
      </c>
      <c r="L699" s="64" t="n">
        <v>3450.66</v>
      </c>
      <c r="M699" s="64" t="n">
        <v>3446.07</v>
      </c>
      <c r="N699" s="64" t="n">
        <v>3446.09</v>
      </c>
      <c r="O699" s="64" t="n">
        <v>3447.5</v>
      </c>
      <c r="P699" s="64" t="n">
        <v>3453.24</v>
      </c>
      <c r="Q699" s="64" t="n">
        <v>3460.66</v>
      </c>
      <c r="R699" s="64" t="n">
        <v>3442.78</v>
      </c>
      <c r="S699" s="64" t="n">
        <v>3488.99</v>
      </c>
      <c r="T699" s="64" t="n">
        <v>3525.38</v>
      </c>
      <c r="U699" s="64" t="n">
        <v>3494.09</v>
      </c>
      <c r="V699" s="64" t="n">
        <v>3473.29</v>
      </c>
      <c r="W699" s="64" t="n">
        <v>3501.88</v>
      </c>
      <c r="X699" s="64" t="n">
        <v>3463.86</v>
      </c>
      <c r="Y699" s="64" t="n">
        <v>3432.83</v>
      </c>
    </row>
    <row r="700" customFormat="false" ht="12.75" hidden="false" customHeight="false" outlineLevel="0" collapsed="false">
      <c r="A700" s="56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</row>
    <row r="701" customFormat="false" ht="12.75" hidden="false" customHeight="false" outlineLevel="0" collapsed="false">
      <c r="A701" s="56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</row>
    <row r="702" s="16" customFormat="true" ht="15" hidden="false" customHeight="false" outlineLevel="0" collapsed="false">
      <c r="A702" s="56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1"/>
    </row>
    <row r="704" customFormat="false" ht="27" hidden="false" customHeight="true" outlineLevel="0" collapsed="false">
      <c r="A704" s="50"/>
      <c r="B704" s="51" t="s">
        <v>98</v>
      </c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</row>
    <row r="705" customFormat="false" ht="25.5" hidden="false" customHeight="false" outlineLevel="0" collapsed="false">
      <c r="A705" s="52" t="s">
        <v>71</v>
      </c>
      <c r="B705" s="53" t="s">
        <v>72</v>
      </c>
      <c r="C705" s="51" t="s">
        <v>73</v>
      </c>
      <c r="D705" s="51" t="s">
        <v>74</v>
      </c>
      <c r="E705" s="51" t="s">
        <v>75</v>
      </c>
      <c r="F705" s="51" t="s">
        <v>76</v>
      </c>
      <c r="G705" s="51" t="s">
        <v>77</v>
      </c>
      <c r="H705" s="51" t="s">
        <v>78</v>
      </c>
      <c r="I705" s="51" t="s">
        <v>79</v>
      </c>
      <c r="J705" s="51" t="s">
        <v>80</v>
      </c>
      <c r="K705" s="51" t="s">
        <v>81</v>
      </c>
      <c r="L705" s="51" t="s">
        <v>82</v>
      </c>
      <c r="M705" s="51" t="s">
        <v>83</v>
      </c>
      <c r="N705" s="51" t="s">
        <v>84</v>
      </c>
      <c r="O705" s="51" t="s">
        <v>85</v>
      </c>
      <c r="P705" s="51" t="s">
        <v>86</v>
      </c>
      <c r="Q705" s="51" t="s">
        <v>87</v>
      </c>
      <c r="R705" s="51" t="s">
        <v>88</v>
      </c>
      <c r="S705" s="51" t="s">
        <v>89</v>
      </c>
      <c r="T705" s="51" t="s">
        <v>90</v>
      </c>
      <c r="U705" s="51" t="s">
        <v>91</v>
      </c>
      <c r="V705" s="51" t="s">
        <v>92</v>
      </c>
      <c r="W705" s="51" t="s">
        <v>93</v>
      </c>
      <c r="X705" s="51" t="s">
        <v>94</v>
      </c>
      <c r="Y705" s="51" t="s">
        <v>95</v>
      </c>
    </row>
    <row r="706" customFormat="false" ht="12.75" hidden="false" customHeight="false" outlineLevel="0" collapsed="false">
      <c r="A706" s="54" t="n">
        <v>1</v>
      </c>
      <c r="B706" s="64" t="n">
        <v>3704.35</v>
      </c>
      <c r="C706" s="64" t="n">
        <v>3674.23</v>
      </c>
      <c r="D706" s="64" t="n">
        <v>3660.48</v>
      </c>
      <c r="E706" s="64" t="n">
        <v>3649.6</v>
      </c>
      <c r="F706" s="64" t="n">
        <v>3710.48</v>
      </c>
      <c r="G706" s="64" t="n">
        <v>3825.3</v>
      </c>
      <c r="H706" s="64" t="n">
        <v>3916.89</v>
      </c>
      <c r="I706" s="64" t="n">
        <v>3964.38</v>
      </c>
      <c r="J706" s="64" t="n">
        <v>3929.95</v>
      </c>
      <c r="K706" s="64" t="n">
        <v>4045.98</v>
      </c>
      <c r="L706" s="64" t="n">
        <v>3914.98</v>
      </c>
      <c r="M706" s="64" t="n">
        <v>3920.12</v>
      </c>
      <c r="N706" s="64" t="n">
        <v>3921.31</v>
      </c>
      <c r="O706" s="64" t="n">
        <v>3923.23</v>
      </c>
      <c r="P706" s="64" t="n">
        <v>4014.33</v>
      </c>
      <c r="Q706" s="64" t="n">
        <v>4001.7</v>
      </c>
      <c r="R706" s="64" t="n">
        <v>3997.23</v>
      </c>
      <c r="S706" s="64" t="n">
        <v>3982.25</v>
      </c>
      <c r="T706" s="64" t="n">
        <v>3969.01</v>
      </c>
      <c r="U706" s="64" t="n">
        <v>3962.44</v>
      </c>
      <c r="V706" s="64" t="n">
        <v>3905.23</v>
      </c>
      <c r="W706" s="64" t="n">
        <v>3733.23</v>
      </c>
      <c r="X706" s="64" t="n">
        <v>3674.61</v>
      </c>
      <c r="Y706" s="64" t="n">
        <v>3668.8</v>
      </c>
      <c r="Z706" s="1" t="n">
        <v>1</v>
      </c>
    </row>
    <row r="707" customFormat="false" ht="12.75" hidden="false" customHeight="false" outlineLevel="0" collapsed="false">
      <c r="A707" s="56" t="n">
        <v>2</v>
      </c>
      <c r="B707" s="64" t="n">
        <v>3661.89</v>
      </c>
      <c r="C707" s="64" t="n">
        <v>3644.8</v>
      </c>
      <c r="D707" s="64" t="n">
        <v>3640.89</v>
      </c>
      <c r="E707" s="64" t="n">
        <v>3593.52</v>
      </c>
      <c r="F707" s="64" t="n">
        <v>3677.15</v>
      </c>
      <c r="G707" s="64" t="n">
        <v>3774.52</v>
      </c>
      <c r="H707" s="64" t="n">
        <v>3887.64</v>
      </c>
      <c r="I707" s="64" t="n">
        <v>3941.64</v>
      </c>
      <c r="J707" s="64" t="n">
        <v>3990.94</v>
      </c>
      <c r="K707" s="64" t="n">
        <v>3954.99</v>
      </c>
      <c r="L707" s="64" t="n">
        <v>4030.31</v>
      </c>
      <c r="M707" s="64" t="n">
        <v>4028.96</v>
      </c>
      <c r="N707" s="64" t="n">
        <v>4028.69</v>
      </c>
      <c r="O707" s="64" t="n">
        <v>4032.98</v>
      </c>
      <c r="P707" s="64" t="n">
        <v>4016.96</v>
      </c>
      <c r="Q707" s="64" t="n">
        <v>4094.19</v>
      </c>
      <c r="R707" s="64" t="n">
        <v>4092.58</v>
      </c>
      <c r="S707" s="64" t="n">
        <v>4001.71</v>
      </c>
      <c r="T707" s="64" t="n">
        <v>4041.4</v>
      </c>
      <c r="U707" s="64" t="n">
        <v>4047.08</v>
      </c>
      <c r="V707" s="64" t="n">
        <v>3955.13</v>
      </c>
      <c r="W707" s="64" t="n">
        <v>3819.43</v>
      </c>
      <c r="X707" s="64" t="n">
        <v>3726.84</v>
      </c>
      <c r="Y707" s="64" t="n">
        <v>3669.46</v>
      </c>
    </row>
    <row r="708" customFormat="false" ht="12.75" hidden="false" customHeight="false" outlineLevel="0" collapsed="false">
      <c r="A708" s="56" t="n">
        <v>3</v>
      </c>
      <c r="B708" s="64" t="n">
        <v>3673.12</v>
      </c>
      <c r="C708" s="64" t="n">
        <v>3683.19</v>
      </c>
      <c r="D708" s="64" t="n">
        <v>3727.12</v>
      </c>
      <c r="E708" s="64" t="n">
        <v>3748.42</v>
      </c>
      <c r="F708" s="64" t="n">
        <v>3785.34</v>
      </c>
      <c r="G708" s="64" t="n">
        <v>3899.61</v>
      </c>
      <c r="H708" s="64" t="n">
        <v>3964.01</v>
      </c>
      <c r="I708" s="64" t="n">
        <v>4050.08</v>
      </c>
      <c r="J708" s="64" t="n">
        <v>4047.83</v>
      </c>
      <c r="K708" s="64" t="n">
        <v>4047.82</v>
      </c>
      <c r="L708" s="64" t="n">
        <v>3913.02</v>
      </c>
      <c r="M708" s="64" t="n">
        <v>3907.38</v>
      </c>
      <c r="N708" s="64" t="n">
        <v>3899.17</v>
      </c>
      <c r="O708" s="64" t="n">
        <v>3899.21</v>
      </c>
      <c r="P708" s="64" t="n">
        <v>4024</v>
      </c>
      <c r="Q708" s="64" t="n">
        <v>4010.34</v>
      </c>
      <c r="R708" s="64" t="n">
        <v>4009.8</v>
      </c>
      <c r="S708" s="64" t="n">
        <v>4000.92</v>
      </c>
      <c r="T708" s="64" t="n">
        <v>3979.53</v>
      </c>
      <c r="U708" s="64" t="n">
        <v>3903.68</v>
      </c>
      <c r="V708" s="64" t="n">
        <v>3881.6</v>
      </c>
      <c r="W708" s="64" t="n">
        <v>3694.33</v>
      </c>
      <c r="X708" s="64" t="n">
        <v>3619.58</v>
      </c>
      <c r="Y708" s="64" t="n">
        <v>3550.74</v>
      </c>
    </row>
    <row r="709" customFormat="false" ht="12.75" hidden="false" customHeight="false" outlineLevel="0" collapsed="false">
      <c r="A709" s="56" t="n">
        <v>4</v>
      </c>
      <c r="B709" s="64" t="n">
        <v>3551.31</v>
      </c>
      <c r="C709" s="64" t="n">
        <v>3537.62</v>
      </c>
      <c r="D709" s="64" t="n">
        <v>3575.67</v>
      </c>
      <c r="E709" s="64" t="n">
        <v>3590.95</v>
      </c>
      <c r="F709" s="64" t="n">
        <v>3622.17</v>
      </c>
      <c r="G709" s="64" t="n">
        <v>3740.25</v>
      </c>
      <c r="H709" s="64" t="n">
        <v>3844.39</v>
      </c>
      <c r="I709" s="64" t="n">
        <v>3874.36</v>
      </c>
      <c r="J709" s="64" t="n">
        <v>3875.11</v>
      </c>
      <c r="K709" s="64" t="n">
        <v>3870.43</v>
      </c>
      <c r="L709" s="64" t="n">
        <v>3859.9</v>
      </c>
      <c r="M709" s="64" t="n">
        <v>3854.14</v>
      </c>
      <c r="N709" s="64" t="n">
        <v>3855.74</v>
      </c>
      <c r="O709" s="64" t="n">
        <v>3866.98</v>
      </c>
      <c r="P709" s="64" t="n">
        <v>3860.04</v>
      </c>
      <c r="Q709" s="64" t="n">
        <v>3867.16</v>
      </c>
      <c r="R709" s="64" t="n">
        <v>3869.78</v>
      </c>
      <c r="S709" s="64" t="n">
        <v>3849.29</v>
      </c>
      <c r="T709" s="64" t="n">
        <v>3829.51</v>
      </c>
      <c r="U709" s="64" t="n">
        <v>3778.41</v>
      </c>
      <c r="V709" s="64" t="n">
        <v>3612.49</v>
      </c>
      <c r="W709" s="64" t="n">
        <v>3578.5</v>
      </c>
      <c r="X709" s="64" t="n">
        <v>3532.31</v>
      </c>
      <c r="Y709" s="64" t="n">
        <v>3583.84</v>
      </c>
    </row>
    <row r="710" customFormat="false" ht="12.75" hidden="false" customHeight="false" outlineLevel="0" collapsed="false">
      <c r="A710" s="56" t="n">
        <v>5</v>
      </c>
      <c r="B710" s="64" t="n">
        <v>3678.32</v>
      </c>
      <c r="C710" s="64" t="n">
        <v>3659.44</v>
      </c>
      <c r="D710" s="64" t="n">
        <v>3744.42</v>
      </c>
      <c r="E710" s="64" t="n">
        <v>3735.92</v>
      </c>
      <c r="F710" s="64" t="n">
        <v>3796.39</v>
      </c>
      <c r="G710" s="64" t="n">
        <v>3909.56</v>
      </c>
      <c r="H710" s="64" t="n">
        <v>3890.92</v>
      </c>
      <c r="I710" s="64" t="n">
        <v>3960.16</v>
      </c>
      <c r="J710" s="64" t="n">
        <v>3949.42</v>
      </c>
      <c r="K710" s="64" t="n">
        <v>3951.94</v>
      </c>
      <c r="L710" s="64" t="n">
        <v>3951.34</v>
      </c>
      <c r="M710" s="64" t="n">
        <v>3948.53</v>
      </c>
      <c r="N710" s="64" t="n">
        <v>3944.76</v>
      </c>
      <c r="O710" s="64" t="n">
        <v>3945.01</v>
      </c>
      <c r="P710" s="64" t="n">
        <v>3995.94</v>
      </c>
      <c r="Q710" s="64" t="n">
        <v>3922.31</v>
      </c>
      <c r="R710" s="64" t="n">
        <v>3917.37</v>
      </c>
      <c r="S710" s="64" t="n">
        <v>3916.57</v>
      </c>
      <c r="T710" s="64" t="n">
        <v>3938.77</v>
      </c>
      <c r="U710" s="64" t="n">
        <v>3879.55</v>
      </c>
      <c r="V710" s="64" t="n">
        <v>3878.39</v>
      </c>
      <c r="W710" s="64" t="n">
        <v>3810.93</v>
      </c>
      <c r="X710" s="64" t="n">
        <v>3752.23</v>
      </c>
      <c r="Y710" s="64" t="n">
        <v>3698.76</v>
      </c>
    </row>
    <row r="711" customFormat="false" ht="12.75" hidden="false" customHeight="false" outlineLevel="0" collapsed="false">
      <c r="A711" s="56" t="n">
        <v>6</v>
      </c>
      <c r="B711" s="64" t="n">
        <v>3647.18</v>
      </c>
      <c r="C711" s="64" t="n">
        <v>3647.34</v>
      </c>
      <c r="D711" s="64" t="n">
        <v>3759.61</v>
      </c>
      <c r="E711" s="64" t="n">
        <v>3745.32</v>
      </c>
      <c r="F711" s="64" t="n">
        <v>3813.1</v>
      </c>
      <c r="G711" s="64" t="n">
        <v>4018.79</v>
      </c>
      <c r="H711" s="64" t="n">
        <v>4035.9</v>
      </c>
      <c r="I711" s="64" t="n">
        <v>4038.04</v>
      </c>
      <c r="J711" s="64" t="n">
        <v>4036.53</v>
      </c>
      <c r="K711" s="64" t="n">
        <v>4036.15</v>
      </c>
      <c r="L711" s="64" t="n">
        <v>4034.79</v>
      </c>
      <c r="M711" s="64" t="n">
        <v>4032.07</v>
      </c>
      <c r="N711" s="64" t="n">
        <v>4086.48</v>
      </c>
      <c r="O711" s="64" t="n">
        <v>4077.44</v>
      </c>
      <c r="P711" s="64" t="n">
        <v>4155.34</v>
      </c>
      <c r="Q711" s="64" t="n">
        <v>4162.39</v>
      </c>
      <c r="R711" s="64" t="n">
        <v>4130.18</v>
      </c>
      <c r="S711" s="64" t="n">
        <v>4054.12</v>
      </c>
      <c r="T711" s="64" t="n">
        <v>4028.85</v>
      </c>
      <c r="U711" s="64" t="n">
        <v>3938.05</v>
      </c>
      <c r="V711" s="64" t="n">
        <v>3894.66</v>
      </c>
      <c r="W711" s="64" t="n">
        <v>3808.85</v>
      </c>
      <c r="X711" s="64" t="n">
        <v>3761.92</v>
      </c>
      <c r="Y711" s="64" t="n">
        <v>3684.15</v>
      </c>
    </row>
    <row r="712" customFormat="false" ht="12.75" hidden="false" customHeight="false" outlineLevel="0" collapsed="false">
      <c r="A712" s="56" t="n">
        <v>7</v>
      </c>
      <c r="B712" s="64" t="n">
        <v>3677.28</v>
      </c>
      <c r="C712" s="64" t="n">
        <v>3651.2</v>
      </c>
      <c r="D712" s="64" t="n">
        <v>3765.63</v>
      </c>
      <c r="E712" s="64" t="n">
        <v>3797.89</v>
      </c>
      <c r="F712" s="64" t="n">
        <v>3824.61</v>
      </c>
      <c r="G712" s="64" t="n">
        <v>4053.53</v>
      </c>
      <c r="H712" s="64" t="n">
        <v>4114.03</v>
      </c>
      <c r="I712" s="64" t="n">
        <v>4185.83</v>
      </c>
      <c r="J712" s="64" t="n">
        <v>4173.61</v>
      </c>
      <c r="K712" s="64" t="n">
        <v>4163.7</v>
      </c>
      <c r="L712" s="64" t="n">
        <v>4148.88</v>
      </c>
      <c r="M712" s="64" t="n">
        <v>4120.72</v>
      </c>
      <c r="N712" s="64" t="n">
        <v>4153.99</v>
      </c>
      <c r="O712" s="64" t="n">
        <v>4199.03</v>
      </c>
      <c r="P712" s="64" t="n">
        <v>4179.52</v>
      </c>
      <c r="Q712" s="64" t="n">
        <v>4161.64</v>
      </c>
      <c r="R712" s="64" t="n">
        <v>4138.06</v>
      </c>
      <c r="S712" s="64" t="n">
        <v>4148.76</v>
      </c>
      <c r="T712" s="64" t="n">
        <v>4160.64</v>
      </c>
      <c r="U712" s="64" t="n">
        <v>3909.75</v>
      </c>
      <c r="V712" s="64" t="n">
        <v>3984.15</v>
      </c>
      <c r="W712" s="64" t="n">
        <v>3878.66</v>
      </c>
      <c r="X712" s="64" t="n">
        <v>3782.37</v>
      </c>
      <c r="Y712" s="64" t="n">
        <v>3734.38</v>
      </c>
    </row>
    <row r="713" customFormat="false" ht="12.75" hidden="false" customHeight="false" outlineLevel="0" collapsed="false">
      <c r="A713" s="56" t="n">
        <v>8</v>
      </c>
      <c r="B713" s="64" t="n">
        <v>3676.29</v>
      </c>
      <c r="C713" s="64" t="n">
        <v>3648.5</v>
      </c>
      <c r="D713" s="64" t="n">
        <v>3655.9</v>
      </c>
      <c r="E713" s="64" t="n">
        <v>3624.44</v>
      </c>
      <c r="F713" s="64" t="n">
        <v>3694.37</v>
      </c>
      <c r="G713" s="64" t="n">
        <v>3731.26</v>
      </c>
      <c r="H713" s="64" t="n">
        <v>3867.01</v>
      </c>
      <c r="I713" s="64" t="n">
        <v>3877.94</v>
      </c>
      <c r="J713" s="64" t="n">
        <v>3946.19</v>
      </c>
      <c r="K713" s="64" t="n">
        <v>3938</v>
      </c>
      <c r="L713" s="64" t="n">
        <v>3936.68</v>
      </c>
      <c r="M713" s="64" t="n">
        <v>3934.77</v>
      </c>
      <c r="N713" s="64" t="n">
        <v>3934</v>
      </c>
      <c r="O713" s="64" t="n">
        <v>3958.07</v>
      </c>
      <c r="P713" s="64" t="n">
        <v>4026.36</v>
      </c>
      <c r="Q713" s="64" t="n">
        <v>3996.82</v>
      </c>
      <c r="R713" s="64" t="n">
        <v>3994.89</v>
      </c>
      <c r="S713" s="64" t="n">
        <v>3975.76</v>
      </c>
      <c r="T713" s="64" t="n">
        <v>3917.02</v>
      </c>
      <c r="U713" s="64" t="n">
        <v>3819.12</v>
      </c>
      <c r="V713" s="64" t="n">
        <v>3861.06</v>
      </c>
      <c r="W713" s="64" t="n">
        <v>3734.58</v>
      </c>
      <c r="X713" s="64" t="n">
        <v>3671.64</v>
      </c>
      <c r="Y713" s="64" t="n">
        <v>3601.29</v>
      </c>
    </row>
    <row r="714" customFormat="false" ht="12.75" hidden="false" customHeight="false" outlineLevel="0" collapsed="false">
      <c r="A714" s="56" t="n">
        <v>9</v>
      </c>
      <c r="B714" s="64" t="n">
        <v>3580.19</v>
      </c>
      <c r="C714" s="64" t="n">
        <v>3549.35</v>
      </c>
      <c r="D714" s="64" t="n">
        <v>3558.74</v>
      </c>
      <c r="E714" s="64" t="n">
        <v>3531.83</v>
      </c>
      <c r="F714" s="64" t="n">
        <v>3581.11</v>
      </c>
      <c r="G714" s="64" t="n">
        <v>3606.6</v>
      </c>
      <c r="H714" s="64" t="n">
        <v>3717.45</v>
      </c>
      <c r="I714" s="64" t="n">
        <v>3764.14</v>
      </c>
      <c r="J714" s="64" t="n">
        <v>3806.61</v>
      </c>
      <c r="K714" s="64" t="n">
        <v>3830.01</v>
      </c>
      <c r="L714" s="64" t="n">
        <v>3830.67</v>
      </c>
      <c r="M714" s="64" t="n">
        <v>3792.04</v>
      </c>
      <c r="N714" s="64" t="n">
        <v>3842.56</v>
      </c>
      <c r="O714" s="64" t="n">
        <v>3857.58</v>
      </c>
      <c r="P714" s="64" t="n">
        <v>3866.09</v>
      </c>
      <c r="Q714" s="64" t="n">
        <v>3872.19</v>
      </c>
      <c r="R714" s="64" t="n">
        <v>3868.11</v>
      </c>
      <c r="S714" s="64" t="n">
        <v>3852.02</v>
      </c>
      <c r="T714" s="64" t="n">
        <v>3832.88</v>
      </c>
      <c r="U714" s="64" t="n">
        <v>3767.04</v>
      </c>
      <c r="V714" s="64" t="n">
        <v>3782.89</v>
      </c>
      <c r="W714" s="64" t="n">
        <v>3702.67</v>
      </c>
      <c r="X714" s="64" t="n">
        <v>3621.05</v>
      </c>
      <c r="Y714" s="64" t="n">
        <v>3575.66</v>
      </c>
    </row>
    <row r="715" customFormat="false" ht="12.75" hidden="false" customHeight="false" outlineLevel="0" collapsed="false">
      <c r="A715" s="56" t="n">
        <v>10</v>
      </c>
      <c r="B715" s="64" t="n">
        <v>3625.83</v>
      </c>
      <c r="C715" s="64" t="n">
        <v>3602.04</v>
      </c>
      <c r="D715" s="64" t="n">
        <v>3639.59</v>
      </c>
      <c r="E715" s="64" t="n">
        <v>3656.49</v>
      </c>
      <c r="F715" s="64" t="n">
        <v>3699.21</v>
      </c>
      <c r="G715" s="64" t="n">
        <v>3758.58</v>
      </c>
      <c r="H715" s="64" t="n">
        <v>3835.16</v>
      </c>
      <c r="I715" s="64" t="n">
        <v>3847.74</v>
      </c>
      <c r="J715" s="64" t="n">
        <v>3845.01</v>
      </c>
      <c r="K715" s="64" t="n">
        <v>3839.31</v>
      </c>
      <c r="L715" s="64" t="n">
        <v>3828.83</v>
      </c>
      <c r="M715" s="64" t="n">
        <v>3821.59</v>
      </c>
      <c r="N715" s="64" t="n">
        <v>3834.67</v>
      </c>
      <c r="O715" s="64" t="n">
        <v>3861.71</v>
      </c>
      <c r="P715" s="64" t="n">
        <v>3999.56</v>
      </c>
      <c r="Q715" s="64" t="n">
        <v>3909.35</v>
      </c>
      <c r="R715" s="64" t="n">
        <v>3884.63</v>
      </c>
      <c r="S715" s="64" t="n">
        <v>3862.12</v>
      </c>
      <c r="T715" s="64" t="n">
        <v>3793.61</v>
      </c>
      <c r="U715" s="64" t="n">
        <v>3738.33</v>
      </c>
      <c r="V715" s="64" t="n">
        <v>3747.29</v>
      </c>
      <c r="W715" s="64" t="n">
        <v>3717.4</v>
      </c>
      <c r="X715" s="64" t="n">
        <v>3690.65</v>
      </c>
      <c r="Y715" s="64" t="n">
        <v>3642</v>
      </c>
    </row>
    <row r="716" customFormat="false" ht="12.75" hidden="false" customHeight="false" outlineLevel="0" collapsed="false">
      <c r="A716" s="56" t="n">
        <v>11</v>
      </c>
      <c r="B716" s="64" t="n">
        <v>3694.34</v>
      </c>
      <c r="C716" s="64" t="n">
        <v>3687.92</v>
      </c>
      <c r="D716" s="64" t="n">
        <v>3708.85</v>
      </c>
      <c r="E716" s="64" t="n">
        <v>3719.47</v>
      </c>
      <c r="F716" s="64" t="n">
        <v>3769.68</v>
      </c>
      <c r="G716" s="64" t="n">
        <v>3813.02</v>
      </c>
      <c r="H716" s="64" t="n">
        <v>3867.74</v>
      </c>
      <c r="I716" s="64" t="n">
        <v>3897.5</v>
      </c>
      <c r="J716" s="64" t="n">
        <v>3890</v>
      </c>
      <c r="K716" s="64" t="n">
        <v>3895.67</v>
      </c>
      <c r="L716" s="64" t="n">
        <v>3879.66</v>
      </c>
      <c r="M716" s="64" t="n">
        <v>3863.89</v>
      </c>
      <c r="N716" s="64" t="n">
        <v>3864.36</v>
      </c>
      <c r="O716" s="64" t="n">
        <v>3862.84</v>
      </c>
      <c r="P716" s="64" t="n">
        <v>3935.34</v>
      </c>
      <c r="Q716" s="64" t="n">
        <v>3950.28</v>
      </c>
      <c r="R716" s="64" t="n">
        <v>3930.05</v>
      </c>
      <c r="S716" s="64" t="n">
        <v>3853.01</v>
      </c>
      <c r="T716" s="64" t="n">
        <v>3836.69</v>
      </c>
      <c r="U716" s="64" t="n">
        <v>3790.67</v>
      </c>
      <c r="V716" s="64" t="n">
        <v>3791.73</v>
      </c>
      <c r="W716" s="64" t="n">
        <v>3755.34</v>
      </c>
      <c r="X716" s="64" t="n">
        <v>3728.88</v>
      </c>
      <c r="Y716" s="64" t="n">
        <v>3697.57</v>
      </c>
    </row>
    <row r="717" customFormat="false" ht="12.75" hidden="false" customHeight="false" outlineLevel="0" collapsed="false">
      <c r="A717" s="56" t="n">
        <v>12</v>
      </c>
      <c r="B717" s="64" t="n">
        <v>3677.47</v>
      </c>
      <c r="C717" s="64" t="n">
        <v>3687.86</v>
      </c>
      <c r="D717" s="64" t="n">
        <v>3732.47</v>
      </c>
      <c r="E717" s="64" t="n">
        <v>3750.8</v>
      </c>
      <c r="F717" s="64" t="n">
        <v>3774.19</v>
      </c>
      <c r="G717" s="64" t="n">
        <v>3832.35</v>
      </c>
      <c r="H717" s="64" t="n">
        <v>3890.09</v>
      </c>
      <c r="I717" s="64" t="n">
        <v>3907.17</v>
      </c>
      <c r="J717" s="64" t="n">
        <v>3904.56</v>
      </c>
      <c r="K717" s="64" t="n">
        <v>3902.25</v>
      </c>
      <c r="L717" s="64" t="n">
        <v>3892.34</v>
      </c>
      <c r="M717" s="64" t="n">
        <v>3893.39</v>
      </c>
      <c r="N717" s="64" t="n">
        <v>3888.62</v>
      </c>
      <c r="O717" s="64" t="n">
        <v>3893.34</v>
      </c>
      <c r="P717" s="64" t="n">
        <v>3952.44</v>
      </c>
      <c r="Q717" s="64" t="n">
        <v>3958.1</v>
      </c>
      <c r="R717" s="64" t="n">
        <v>3944.93</v>
      </c>
      <c r="S717" s="64" t="n">
        <v>3908.02</v>
      </c>
      <c r="T717" s="64" t="n">
        <v>3859.03</v>
      </c>
      <c r="U717" s="64" t="n">
        <v>3811.98</v>
      </c>
      <c r="V717" s="64" t="n">
        <v>3820.01</v>
      </c>
      <c r="W717" s="64" t="n">
        <v>3780.42</v>
      </c>
      <c r="X717" s="64" t="n">
        <v>3741.96</v>
      </c>
      <c r="Y717" s="64" t="n">
        <v>3691.11</v>
      </c>
    </row>
    <row r="718" customFormat="false" ht="12.75" hidden="false" customHeight="false" outlineLevel="0" collapsed="false">
      <c r="A718" s="56" t="n">
        <v>13</v>
      </c>
      <c r="B718" s="64" t="n">
        <v>3707.5</v>
      </c>
      <c r="C718" s="64" t="n">
        <v>3708.31</v>
      </c>
      <c r="D718" s="64" t="n">
        <v>3762.02</v>
      </c>
      <c r="E718" s="64" t="n">
        <v>3769.65</v>
      </c>
      <c r="F718" s="64" t="n">
        <v>3824.83</v>
      </c>
      <c r="G718" s="64" t="n">
        <v>3883.54</v>
      </c>
      <c r="H718" s="64" t="n">
        <v>3974.04</v>
      </c>
      <c r="I718" s="64" t="n">
        <v>3973.53</v>
      </c>
      <c r="J718" s="64" t="n">
        <v>3981.09</v>
      </c>
      <c r="K718" s="64" t="n">
        <v>3974.67</v>
      </c>
      <c r="L718" s="64" t="n">
        <v>3957.33</v>
      </c>
      <c r="M718" s="64" t="n">
        <v>3980.37</v>
      </c>
      <c r="N718" s="64" t="n">
        <v>3976.26</v>
      </c>
      <c r="O718" s="64" t="n">
        <v>3956.16</v>
      </c>
      <c r="P718" s="64" t="n">
        <v>4072.65</v>
      </c>
      <c r="Q718" s="64" t="n">
        <v>4074.75</v>
      </c>
      <c r="R718" s="64" t="n">
        <v>4087.64</v>
      </c>
      <c r="S718" s="64" t="n">
        <v>4013.18</v>
      </c>
      <c r="T718" s="64" t="n">
        <v>3946.94</v>
      </c>
      <c r="U718" s="64" t="n">
        <v>3889.15</v>
      </c>
      <c r="V718" s="64" t="n">
        <v>3840.8</v>
      </c>
      <c r="W718" s="64" t="n">
        <v>3837.29</v>
      </c>
      <c r="X718" s="64" t="n">
        <v>3798.76</v>
      </c>
      <c r="Y718" s="64" t="n">
        <v>3779.15</v>
      </c>
    </row>
    <row r="719" customFormat="false" ht="12.75" hidden="false" customHeight="false" outlineLevel="0" collapsed="false">
      <c r="A719" s="56" t="n">
        <v>14</v>
      </c>
      <c r="B719" s="64" t="n">
        <v>3735.21</v>
      </c>
      <c r="C719" s="64" t="n">
        <v>3735.73</v>
      </c>
      <c r="D719" s="64" t="n">
        <v>3755.58</v>
      </c>
      <c r="E719" s="64" t="n">
        <v>3770.06</v>
      </c>
      <c r="F719" s="64" t="n">
        <v>3805.69</v>
      </c>
      <c r="G719" s="64" t="n">
        <v>3855.87</v>
      </c>
      <c r="H719" s="64" t="n">
        <v>3917</v>
      </c>
      <c r="I719" s="64" t="n">
        <v>3946.69</v>
      </c>
      <c r="J719" s="64" t="n">
        <v>3947.37</v>
      </c>
      <c r="K719" s="64" t="n">
        <v>3946.17</v>
      </c>
      <c r="L719" s="64" t="n">
        <v>3936.64</v>
      </c>
      <c r="M719" s="64" t="n">
        <v>3934.33</v>
      </c>
      <c r="N719" s="64" t="n">
        <v>3906.34</v>
      </c>
      <c r="O719" s="64" t="n">
        <v>3983.44</v>
      </c>
      <c r="P719" s="64" t="n">
        <v>3978.18</v>
      </c>
      <c r="Q719" s="64" t="n">
        <v>3979.75</v>
      </c>
      <c r="R719" s="64" t="n">
        <v>3974.39</v>
      </c>
      <c r="S719" s="64" t="n">
        <v>3895.27</v>
      </c>
      <c r="T719" s="64" t="n">
        <v>3881.1</v>
      </c>
      <c r="U719" s="64" t="n">
        <v>3829.9</v>
      </c>
      <c r="V719" s="64" t="n">
        <v>3831.53</v>
      </c>
      <c r="W719" s="64" t="n">
        <v>3824.26</v>
      </c>
      <c r="X719" s="64" t="n">
        <v>3791.6</v>
      </c>
      <c r="Y719" s="64" t="n">
        <v>3782.54</v>
      </c>
    </row>
    <row r="720" customFormat="false" ht="12.75" hidden="false" customHeight="false" outlineLevel="0" collapsed="false">
      <c r="A720" s="56" t="n">
        <v>15</v>
      </c>
      <c r="B720" s="64" t="n">
        <v>3855.43</v>
      </c>
      <c r="C720" s="64" t="n">
        <v>3852.72</v>
      </c>
      <c r="D720" s="64" t="n">
        <v>3840.98</v>
      </c>
      <c r="E720" s="64" t="n">
        <v>3836.19</v>
      </c>
      <c r="F720" s="64" t="n">
        <v>3871.44</v>
      </c>
      <c r="G720" s="64" t="n">
        <v>3919.86</v>
      </c>
      <c r="H720" s="64" t="n">
        <v>3983.08</v>
      </c>
      <c r="I720" s="64" t="n">
        <v>4060.3</v>
      </c>
      <c r="J720" s="64" t="n">
        <v>4092.1</v>
      </c>
      <c r="K720" s="64" t="n">
        <v>4086.16</v>
      </c>
      <c r="L720" s="64" t="n">
        <v>4071.8</v>
      </c>
      <c r="M720" s="64" t="n">
        <v>4063.53</v>
      </c>
      <c r="N720" s="64" t="n">
        <v>4073.79</v>
      </c>
      <c r="O720" s="64" t="n">
        <v>4086.61</v>
      </c>
      <c r="P720" s="64" t="n">
        <v>4099.53</v>
      </c>
      <c r="Q720" s="64" t="n">
        <v>4107.07</v>
      </c>
      <c r="R720" s="64" t="n">
        <v>4087.72</v>
      </c>
      <c r="S720" s="64" t="n">
        <v>4070.38</v>
      </c>
      <c r="T720" s="64" t="n">
        <v>4049.78</v>
      </c>
      <c r="U720" s="64" t="n">
        <v>3913.27</v>
      </c>
      <c r="V720" s="64" t="n">
        <v>4013.2</v>
      </c>
      <c r="W720" s="64" t="n">
        <v>3867.95</v>
      </c>
      <c r="X720" s="64" t="n">
        <v>3853.33</v>
      </c>
      <c r="Y720" s="64" t="n">
        <v>3838.22</v>
      </c>
    </row>
    <row r="721" customFormat="false" ht="12.75" hidden="false" customHeight="false" outlineLevel="0" collapsed="false">
      <c r="A721" s="56" t="n">
        <v>16</v>
      </c>
      <c r="B721" s="64" t="n">
        <v>3809.94</v>
      </c>
      <c r="C721" s="64" t="n">
        <v>3802.08</v>
      </c>
      <c r="D721" s="64" t="n">
        <v>3781.45</v>
      </c>
      <c r="E721" s="64" t="n">
        <v>3768.46</v>
      </c>
      <c r="F721" s="64" t="n">
        <v>3809.94</v>
      </c>
      <c r="G721" s="64" t="n">
        <v>3819.31</v>
      </c>
      <c r="H721" s="64" t="n">
        <v>3883.43</v>
      </c>
      <c r="I721" s="64" t="n">
        <v>3941.72</v>
      </c>
      <c r="J721" s="64" t="n">
        <v>4014.04</v>
      </c>
      <c r="K721" s="64" t="n">
        <v>3988.74</v>
      </c>
      <c r="L721" s="64" t="n">
        <v>4010.16</v>
      </c>
      <c r="M721" s="64" t="n">
        <v>4019.45</v>
      </c>
      <c r="N721" s="64" t="n">
        <v>4028.48</v>
      </c>
      <c r="O721" s="64" t="n">
        <v>4075.02</v>
      </c>
      <c r="P721" s="64" t="n">
        <v>4068.95</v>
      </c>
      <c r="Q721" s="64" t="n">
        <v>4069.06</v>
      </c>
      <c r="R721" s="64" t="n">
        <v>4102.9</v>
      </c>
      <c r="S721" s="64" t="n">
        <v>4039.19</v>
      </c>
      <c r="T721" s="64" t="n">
        <v>4001.9</v>
      </c>
      <c r="U721" s="64" t="n">
        <v>3950.4</v>
      </c>
      <c r="V721" s="64" t="n">
        <v>3940.06</v>
      </c>
      <c r="W721" s="64" t="n">
        <v>3823.95</v>
      </c>
      <c r="X721" s="64" t="n">
        <v>3808.82</v>
      </c>
      <c r="Y721" s="64" t="n">
        <v>3802.42</v>
      </c>
    </row>
    <row r="722" customFormat="false" ht="12.75" hidden="false" customHeight="false" outlineLevel="0" collapsed="false">
      <c r="A722" s="56" t="n">
        <v>17</v>
      </c>
      <c r="B722" s="64" t="n">
        <v>3737.24</v>
      </c>
      <c r="C722" s="64" t="n">
        <v>3737.98</v>
      </c>
      <c r="D722" s="64" t="n">
        <v>3728.7</v>
      </c>
      <c r="E722" s="64" t="n">
        <v>3729.59</v>
      </c>
      <c r="F722" s="64" t="n">
        <v>3777.76</v>
      </c>
      <c r="G722" s="64" t="n">
        <v>3836.97</v>
      </c>
      <c r="H722" s="64" t="n">
        <v>3867.31</v>
      </c>
      <c r="I722" s="64" t="n">
        <v>3877.95</v>
      </c>
      <c r="J722" s="64" t="n">
        <v>3901.79</v>
      </c>
      <c r="K722" s="64" t="n">
        <v>3877.33</v>
      </c>
      <c r="L722" s="64" t="n">
        <v>3854.74</v>
      </c>
      <c r="M722" s="64" t="n">
        <v>3852.52</v>
      </c>
      <c r="N722" s="64" t="n">
        <v>3867.37</v>
      </c>
      <c r="O722" s="64" t="n">
        <v>4018.29</v>
      </c>
      <c r="P722" s="64" t="n">
        <v>4047.3</v>
      </c>
      <c r="Q722" s="64" t="n">
        <v>4059.64</v>
      </c>
      <c r="R722" s="64" t="n">
        <v>4042.48</v>
      </c>
      <c r="S722" s="64" t="n">
        <v>3994.01</v>
      </c>
      <c r="T722" s="64" t="n">
        <v>3794.06</v>
      </c>
      <c r="U722" s="64" t="n">
        <v>3747.19</v>
      </c>
      <c r="V722" s="64" t="n">
        <v>3737.67</v>
      </c>
      <c r="W722" s="64" t="n">
        <v>3696.61</v>
      </c>
      <c r="X722" s="64" t="n">
        <v>3640.25</v>
      </c>
      <c r="Y722" s="64" t="n">
        <v>3601.88</v>
      </c>
    </row>
    <row r="723" customFormat="false" ht="12.75" hidden="false" customHeight="false" outlineLevel="0" collapsed="false">
      <c r="A723" s="56" t="n">
        <v>18</v>
      </c>
      <c r="B723" s="64" t="n">
        <v>3589.12</v>
      </c>
      <c r="C723" s="64" t="n">
        <v>3566.61</v>
      </c>
      <c r="D723" s="64" t="n">
        <v>3620.05</v>
      </c>
      <c r="E723" s="64" t="n">
        <v>3647.42</v>
      </c>
      <c r="F723" s="64" t="n">
        <v>3676.82</v>
      </c>
      <c r="G723" s="64" t="n">
        <v>3740.22</v>
      </c>
      <c r="H723" s="64" t="n">
        <v>3801.85</v>
      </c>
      <c r="I723" s="64" t="n">
        <v>3854.14</v>
      </c>
      <c r="J723" s="64" t="n">
        <v>3828.69</v>
      </c>
      <c r="K723" s="64" t="n">
        <v>3821.27</v>
      </c>
      <c r="L723" s="64" t="n">
        <v>3842.32</v>
      </c>
      <c r="M723" s="64" t="n">
        <v>3846.06</v>
      </c>
      <c r="N723" s="64" t="n">
        <v>3828.78</v>
      </c>
      <c r="O723" s="64" t="n">
        <v>3853.1</v>
      </c>
      <c r="P723" s="64" t="n">
        <v>3895.96</v>
      </c>
      <c r="Q723" s="64" t="n">
        <v>3944.88</v>
      </c>
      <c r="R723" s="64" t="n">
        <v>3884.82</v>
      </c>
      <c r="S723" s="64" t="n">
        <v>3849.79</v>
      </c>
      <c r="T723" s="64" t="n">
        <v>3838.83</v>
      </c>
      <c r="U723" s="64" t="n">
        <v>3794.82</v>
      </c>
      <c r="V723" s="64" t="n">
        <v>3796.44</v>
      </c>
      <c r="W723" s="64" t="n">
        <v>3648.08</v>
      </c>
      <c r="X723" s="64" t="n">
        <v>3628.18</v>
      </c>
      <c r="Y723" s="64" t="n">
        <v>3632.52</v>
      </c>
    </row>
    <row r="724" customFormat="false" ht="12.75" hidden="false" customHeight="false" outlineLevel="0" collapsed="false">
      <c r="A724" s="56" t="n">
        <v>19</v>
      </c>
      <c r="B724" s="64" t="n">
        <v>3638.76</v>
      </c>
      <c r="C724" s="64" t="n">
        <v>3636.05</v>
      </c>
      <c r="D724" s="64" t="n">
        <v>3703.88</v>
      </c>
      <c r="E724" s="64" t="n">
        <v>3717.02</v>
      </c>
      <c r="F724" s="64" t="n">
        <v>3772.25</v>
      </c>
      <c r="G724" s="64" t="n">
        <v>3780.71</v>
      </c>
      <c r="H724" s="64" t="n">
        <v>3856.26</v>
      </c>
      <c r="I724" s="64" t="n">
        <v>3918.99</v>
      </c>
      <c r="J724" s="64" t="n">
        <v>3894.76</v>
      </c>
      <c r="K724" s="64" t="n">
        <v>3883.79</v>
      </c>
      <c r="L724" s="64" t="n">
        <v>3922.45</v>
      </c>
      <c r="M724" s="64" t="n">
        <v>3908.79</v>
      </c>
      <c r="N724" s="64" t="n">
        <v>3898.13</v>
      </c>
      <c r="O724" s="64" t="n">
        <v>3934.08</v>
      </c>
      <c r="P724" s="64" t="n">
        <v>3998.25</v>
      </c>
      <c r="Q724" s="64" t="n">
        <v>4011.47</v>
      </c>
      <c r="R724" s="64" t="n">
        <v>3998.56</v>
      </c>
      <c r="S724" s="64" t="n">
        <v>3920.02</v>
      </c>
      <c r="T724" s="64" t="n">
        <v>3899.96</v>
      </c>
      <c r="U724" s="64" t="n">
        <v>3829</v>
      </c>
      <c r="V724" s="64" t="n">
        <v>3835.31</v>
      </c>
      <c r="W724" s="64" t="n">
        <v>3759.13</v>
      </c>
      <c r="X724" s="64" t="n">
        <v>3726.14</v>
      </c>
      <c r="Y724" s="64" t="n">
        <v>3702.25</v>
      </c>
    </row>
    <row r="725" customFormat="false" ht="12.75" hidden="false" customHeight="false" outlineLevel="0" collapsed="false">
      <c r="A725" s="56" t="n">
        <v>20</v>
      </c>
      <c r="B725" s="64" t="n">
        <v>3681.48</v>
      </c>
      <c r="C725" s="64" t="n">
        <v>3670</v>
      </c>
      <c r="D725" s="64" t="n">
        <v>3676.25</v>
      </c>
      <c r="E725" s="64" t="n">
        <v>3700.9</v>
      </c>
      <c r="F725" s="64" t="n">
        <v>3759.01</v>
      </c>
      <c r="G725" s="64" t="n">
        <v>3768.7</v>
      </c>
      <c r="H725" s="64" t="n">
        <v>3818.88</v>
      </c>
      <c r="I725" s="64" t="n">
        <v>3869.28</v>
      </c>
      <c r="J725" s="64" t="n">
        <v>3846.48</v>
      </c>
      <c r="K725" s="64" t="n">
        <v>3802.7</v>
      </c>
      <c r="L725" s="64" t="n">
        <v>3845.98</v>
      </c>
      <c r="M725" s="64" t="n">
        <v>3844.62</v>
      </c>
      <c r="N725" s="64" t="n">
        <v>3851.52</v>
      </c>
      <c r="O725" s="64" t="n">
        <v>3844.06</v>
      </c>
      <c r="P725" s="64" t="n">
        <v>3859.82</v>
      </c>
      <c r="Q725" s="64" t="n">
        <v>3894.09</v>
      </c>
      <c r="R725" s="64" t="n">
        <v>3874.84</v>
      </c>
      <c r="S725" s="64" t="n">
        <v>3827.85</v>
      </c>
      <c r="T725" s="64" t="n">
        <v>3806.51</v>
      </c>
      <c r="U725" s="64" t="n">
        <v>3769.42</v>
      </c>
      <c r="V725" s="64" t="n">
        <v>3780.71</v>
      </c>
      <c r="W725" s="64" t="n">
        <v>3739.07</v>
      </c>
      <c r="X725" s="64" t="n">
        <v>3681.79</v>
      </c>
      <c r="Y725" s="64" t="n">
        <v>3676.83</v>
      </c>
    </row>
    <row r="726" customFormat="false" ht="12.75" hidden="false" customHeight="false" outlineLevel="0" collapsed="false">
      <c r="A726" s="56" t="n">
        <v>21</v>
      </c>
      <c r="B726" s="64" t="n">
        <v>3599.15</v>
      </c>
      <c r="C726" s="64" t="n">
        <v>3595.12</v>
      </c>
      <c r="D726" s="64" t="n">
        <v>3674</v>
      </c>
      <c r="E726" s="64" t="n">
        <v>3678.07</v>
      </c>
      <c r="F726" s="64" t="n">
        <v>3725.68</v>
      </c>
      <c r="G726" s="64" t="n">
        <v>3791.18</v>
      </c>
      <c r="H726" s="64" t="n">
        <v>3844.22</v>
      </c>
      <c r="I726" s="64" t="n">
        <v>3851.01</v>
      </c>
      <c r="J726" s="64" t="n">
        <v>3848.1</v>
      </c>
      <c r="K726" s="64" t="n">
        <v>3834.07</v>
      </c>
      <c r="L726" s="64" t="n">
        <v>3863.75</v>
      </c>
      <c r="M726" s="64" t="n">
        <v>3837.99</v>
      </c>
      <c r="N726" s="64" t="n">
        <v>3842.15</v>
      </c>
      <c r="O726" s="64" t="n">
        <v>3846.41</v>
      </c>
      <c r="P726" s="64" t="n">
        <v>3859.98</v>
      </c>
      <c r="Q726" s="64" t="n">
        <v>3882.09</v>
      </c>
      <c r="R726" s="64" t="n">
        <v>3873.17</v>
      </c>
      <c r="S726" s="64" t="n">
        <v>3853.4</v>
      </c>
      <c r="T726" s="64" t="n">
        <v>3816.52</v>
      </c>
      <c r="U726" s="64" t="n">
        <v>3790.44</v>
      </c>
      <c r="V726" s="64" t="n">
        <v>3808.19</v>
      </c>
      <c r="W726" s="64" t="n">
        <v>3739.94</v>
      </c>
      <c r="X726" s="64" t="n">
        <v>3676.9</v>
      </c>
      <c r="Y726" s="64" t="n">
        <v>3631.91</v>
      </c>
    </row>
    <row r="727" customFormat="false" ht="12.75" hidden="false" customHeight="false" outlineLevel="0" collapsed="false">
      <c r="A727" s="56" t="n">
        <v>22</v>
      </c>
      <c r="B727" s="64" t="n">
        <v>3731.15</v>
      </c>
      <c r="C727" s="64" t="n">
        <v>3718.04</v>
      </c>
      <c r="D727" s="64" t="n">
        <v>3715.25</v>
      </c>
      <c r="E727" s="64" t="n">
        <v>3706.89</v>
      </c>
      <c r="F727" s="64" t="n">
        <v>3693.88</v>
      </c>
      <c r="G727" s="64" t="n">
        <v>3770.11</v>
      </c>
      <c r="H727" s="64" t="n">
        <v>3793.35</v>
      </c>
      <c r="I727" s="64" t="n">
        <v>3820.17</v>
      </c>
      <c r="J727" s="64" t="n">
        <v>3856.01</v>
      </c>
      <c r="K727" s="64" t="n">
        <v>3848.96</v>
      </c>
      <c r="L727" s="64" t="n">
        <v>3876.35</v>
      </c>
      <c r="M727" s="64" t="n">
        <v>3874.76</v>
      </c>
      <c r="N727" s="64" t="n">
        <v>3880.67</v>
      </c>
      <c r="O727" s="64" t="n">
        <v>3892.91</v>
      </c>
      <c r="P727" s="64" t="n">
        <v>3936.36</v>
      </c>
      <c r="Q727" s="64" t="n">
        <v>3978.22</v>
      </c>
      <c r="R727" s="64" t="n">
        <v>3971.35</v>
      </c>
      <c r="S727" s="64" t="n">
        <v>3903.88</v>
      </c>
      <c r="T727" s="64" t="n">
        <v>3866.66</v>
      </c>
      <c r="U727" s="64" t="n">
        <v>3818.74</v>
      </c>
      <c r="V727" s="64" t="n">
        <v>3827.04</v>
      </c>
      <c r="W727" s="64" t="n">
        <v>3781.31</v>
      </c>
      <c r="X727" s="64" t="n">
        <v>3697.53</v>
      </c>
      <c r="Y727" s="64" t="n">
        <v>3691.26</v>
      </c>
    </row>
    <row r="728" customFormat="false" ht="12.75" hidden="false" customHeight="false" outlineLevel="0" collapsed="false">
      <c r="A728" s="56" t="n">
        <v>23</v>
      </c>
      <c r="B728" s="64" t="n">
        <v>3656.43</v>
      </c>
      <c r="C728" s="64" t="n">
        <v>3629.29</v>
      </c>
      <c r="D728" s="64" t="n">
        <v>3627.1</v>
      </c>
      <c r="E728" s="64" t="n">
        <v>3623.56</v>
      </c>
      <c r="F728" s="64" t="n">
        <v>3644.54</v>
      </c>
      <c r="G728" s="64" t="n">
        <v>3670.95</v>
      </c>
      <c r="H728" s="64" t="n">
        <v>3707.77</v>
      </c>
      <c r="I728" s="64" t="n">
        <v>3777.07</v>
      </c>
      <c r="J728" s="64" t="n">
        <v>3792.47</v>
      </c>
      <c r="K728" s="64" t="n">
        <v>3795.55</v>
      </c>
      <c r="L728" s="64" t="n">
        <v>3832.02</v>
      </c>
      <c r="M728" s="64" t="n">
        <v>3826.37</v>
      </c>
      <c r="N728" s="64" t="n">
        <v>3832.57</v>
      </c>
      <c r="O728" s="64" t="n">
        <v>3846.79</v>
      </c>
      <c r="P728" s="64" t="n">
        <v>3851.94</v>
      </c>
      <c r="Q728" s="64" t="n">
        <v>3876.58</v>
      </c>
      <c r="R728" s="64" t="n">
        <v>3879.1</v>
      </c>
      <c r="S728" s="64" t="n">
        <v>3850.41</v>
      </c>
      <c r="T728" s="64" t="n">
        <v>3841.8</v>
      </c>
      <c r="U728" s="64" t="n">
        <v>3807.6</v>
      </c>
      <c r="V728" s="64" t="n">
        <v>3813.97</v>
      </c>
      <c r="W728" s="64" t="n">
        <v>3746.14</v>
      </c>
      <c r="X728" s="64" t="n">
        <v>3693.26</v>
      </c>
      <c r="Y728" s="64" t="n">
        <v>3673.79</v>
      </c>
    </row>
    <row r="729" customFormat="false" ht="12.75" hidden="false" customHeight="false" outlineLevel="0" collapsed="false">
      <c r="A729" s="56" t="n">
        <v>24</v>
      </c>
      <c r="B729" s="64" t="n">
        <v>3839.7</v>
      </c>
      <c r="C729" s="64" t="n">
        <v>3841.89</v>
      </c>
      <c r="D729" s="64" t="n">
        <v>3863.19</v>
      </c>
      <c r="E729" s="64" t="n">
        <v>3869.59</v>
      </c>
      <c r="F729" s="64" t="n">
        <v>3881.51</v>
      </c>
      <c r="G729" s="64" t="n">
        <v>3956.85</v>
      </c>
      <c r="H729" s="64" t="n">
        <v>3965.68</v>
      </c>
      <c r="I729" s="64" t="n">
        <v>3978.71</v>
      </c>
      <c r="J729" s="64" t="n">
        <v>3950.17</v>
      </c>
      <c r="K729" s="64" t="n">
        <v>3934.27</v>
      </c>
      <c r="L729" s="64" t="n">
        <v>3928.74</v>
      </c>
      <c r="M729" s="64" t="n">
        <v>3950.6</v>
      </c>
      <c r="N729" s="64" t="n">
        <v>3950.11</v>
      </c>
      <c r="O729" s="64" t="n">
        <v>3950.13</v>
      </c>
      <c r="P729" s="64" t="n">
        <v>3997.27</v>
      </c>
      <c r="Q729" s="64" t="n">
        <v>4030.54</v>
      </c>
      <c r="R729" s="64" t="n">
        <v>4012.69</v>
      </c>
      <c r="S729" s="64" t="n">
        <v>4000.18</v>
      </c>
      <c r="T729" s="64" t="n">
        <v>4034.91</v>
      </c>
      <c r="U729" s="64" t="n">
        <v>3959.78</v>
      </c>
      <c r="V729" s="64" t="n">
        <v>3903.5</v>
      </c>
      <c r="W729" s="64" t="n">
        <v>3890.95</v>
      </c>
      <c r="X729" s="64" t="n">
        <v>3840.48</v>
      </c>
      <c r="Y729" s="64" t="n">
        <v>3809.64</v>
      </c>
    </row>
    <row r="730" customFormat="false" ht="12.75" hidden="false" customHeight="false" outlineLevel="0" collapsed="false">
      <c r="A730" s="56" t="n">
        <v>25</v>
      </c>
      <c r="B730" s="64" t="n">
        <v>3788.16</v>
      </c>
      <c r="C730" s="64" t="n">
        <v>3784.65</v>
      </c>
      <c r="D730" s="64" t="n">
        <v>3806.98</v>
      </c>
      <c r="E730" s="64" t="n">
        <v>3810.63</v>
      </c>
      <c r="F730" s="64" t="n">
        <v>3847.03</v>
      </c>
      <c r="G730" s="64" t="n">
        <v>3906.79</v>
      </c>
      <c r="H730" s="64" t="n">
        <v>3948.61</v>
      </c>
      <c r="I730" s="64" t="n">
        <v>3979.96</v>
      </c>
      <c r="J730" s="64" t="n">
        <v>3962.85</v>
      </c>
      <c r="K730" s="64" t="n">
        <v>3971.44</v>
      </c>
      <c r="L730" s="64" t="n">
        <v>3951.08</v>
      </c>
      <c r="M730" s="64" t="n">
        <v>3940.17</v>
      </c>
      <c r="N730" s="64" t="n">
        <v>3938.72</v>
      </c>
      <c r="O730" s="64" t="n">
        <v>3934.03</v>
      </c>
      <c r="P730" s="64" t="n">
        <v>3923.1</v>
      </c>
      <c r="Q730" s="64" t="n">
        <v>3932.15</v>
      </c>
      <c r="R730" s="64" t="n">
        <v>3919.19</v>
      </c>
      <c r="S730" s="64" t="n">
        <v>3997.78</v>
      </c>
      <c r="T730" s="64" t="n">
        <v>4036.39</v>
      </c>
      <c r="U730" s="64" t="n">
        <v>3985.71</v>
      </c>
      <c r="V730" s="64" t="n">
        <v>3933.15</v>
      </c>
      <c r="W730" s="64" t="n">
        <v>3880.07</v>
      </c>
      <c r="X730" s="64" t="n">
        <v>3828.09</v>
      </c>
      <c r="Y730" s="64" t="n">
        <v>3801.35</v>
      </c>
    </row>
    <row r="731" customFormat="false" ht="12.75" hidden="false" customHeight="false" outlineLevel="0" collapsed="false">
      <c r="A731" s="56" t="n">
        <v>26</v>
      </c>
      <c r="B731" s="64" t="n">
        <v>3673.92</v>
      </c>
      <c r="C731" s="64" t="n">
        <v>3655.08</v>
      </c>
      <c r="D731" s="64" t="n">
        <v>3686.56</v>
      </c>
      <c r="E731" s="64" t="n">
        <v>3695.94</v>
      </c>
      <c r="F731" s="64" t="n">
        <v>3708.48</v>
      </c>
      <c r="G731" s="64" t="n">
        <v>3754.95</v>
      </c>
      <c r="H731" s="64" t="n">
        <v>3785.92</v>
      </c>
      <c r="I731" s="64" t="n">
        <v>3803.88</v>
      </c>
      <c r="J731" s="64" t="n">
        <v>3793.55</v>
      </c>
      <c r="K731" s="64" t="n">
        <v>3771.16</v>
      </c>
      <c r="L731" s="64" t="n">
        <v>3765.08</v>
      </c>
      <c r="M731" s="64" t="n">
        <v>3747.26</v>
      </c>
      <c r="N731" s="64" t="n">
        <v>3755.1</v>
      </c>
      <c r="O731" s="64" t="n">
        <v>3753.54</v>
      </c>
      <c r="P731" s="64" t="n">
        <v>3771.36</v>
      </c>
      <c r="Q731" s="64" t="n">
        <v>3797.51</v>
      </c>
      <c r="R731" s="64" t="n">
        <v>3776.23</v>
      </c>
      <c r="S731" s="64" t="n">
        <v>3772.5</v>
      </c>
      <c r="T731" s="64" t="n">
        <v>3825.4</v>
      </c>
      <c r="U731" s="64" t="n">
        <v>3785.43</v>
      </c>
      <c r="V731" s="64" t="n">
        <v>3734.29</v>
      </c>
      <c r="W731" s="64" t="n">
        <v>3692.15</v>
      </c>
      <c r="X731" s="64" t="n">
        <v>3647.72</v>
      </c>
      <c r="Y731" s="64" t="n">
        <v>3611.94</v>
      </c>
    </row>
    <row r="732" customFormat="false" ht="12.75" hidden="false" customHeight="false" outlineLevel="0" collapsed="false">
      <c r="A732" s="56" t="n">
        <v>27</v>
      </c>
      <c r="B732" s="64" t="n">
        <v>3598.16</v>
      </c>
      <c r="C732" s="64" t="n">
        <v>3581.06</v>
      </c>
      <c r="D732" s="64" t="n">
        <v>3631.19</v>
      </c>
      <c r="E732" s="64" t="n">
        <v>3649.75</v>
      </c>
      <c r="F732" s="64" t="n">
        <v>3664.92</v>
      </c>
      <c r="G732" s="64" t="n">
        <v>3692.73</v>
      </c>
      <c r="H732" s="64" t="n">
        <v>3716.81</v>
      </c>
      <c r="I732" s="64" t="n">
        <v>3730.26</v>
      </c>
      <c r="J732" s="64" t="n">
        <v>3724.38</v>
      </c>
      <c r="K732" s="64" t="n">
        <v>3730.93</v>
      </c>
      <c r="L732" s="64" t="n">
        <v>3724.88</v>
      </c>
      <c r="M732" s="64" t="n">
        <v>3716.31</v>
      </c>
      <c r="N732" s="64" t="n">
        <v>3722.26</v>
      </c>
      <c r="O732" s="64" t="n">
        <v>3725.05</v>
      </c>
      <c r="P732" s="64" t="n">
        <v>3728.8</v>
      </c>
      <c r="Q732" s="64" t="n">
        <v>3757.57</v>
      </c>
      <c r="R732" s="64" t="n">
        <v>3733.99</v>
      </c>
      <c r="S732" s="64" t="n">
        <v>3774.42</v>
      </c>
      <c r="T732" s="64" t="n">
        <v>3809.1</v>
      </c>
      <c r="U732" s="64" t="n">
        <v>3791.18</v>
      </c>
      <c r="V732" s="64" t="n">
        <v>3757.69</v>
      </c>
      <c r="W732" s="64" t="n">
        <v>3706.47</v>
      </c>
      <c r="X732" s="64" t="n">
        <v>3655</v>
      </c>
      <c r="Y732" s="64" t="n">
        <v>3643.43</v>
      </c>
    </row>
    <row r="733" customFormat="false" ht="12.75" hidden="false" customHeight="false" outlineLevel="0" collapsed="false">
      <c r="A733" s="56" t="n">
        <v>28</v>
      </c>
      <c r="B733" s="64" t="n">
        <v>3629.42</v>
      </c>
      <c r="C733" s="64" t="n">
        <v>3625.51</v>
      </c>
      <c r="D733" s="64" t="n">
        <v>3697.28</v>
      </c>
      <c r="E733" s="64" t="n">
        <v>3722.66</v>
      </c>
      <c r="F733" s="64" t="n">
        <v>3727.72</v>
      </c>
      <c r="G733" s="64" t="n">
        <v>3773.98</v>
      </c>
      <c r="H733" s="64" t="n">
        <v>3793.33</v>
      </c>
      <c r="I733" s="64" t="n">
        <v>3800.43</v>
      </c>
      <c r="J733" s="64" t="n">
        <v>3787.24</v>
      </c>
      <c r="K733" s="64" t="n">
        <v>3785.01</v>
      </c>
      <c r="L733" s="64" t="n">
        <v>3779.33</v>
      </c>
      <c r="M733" s="64" t="n">
        <v>3774.74</v>
      </c>
      <c r="N733" s="64" t="n">
        <v>3774.76</v>
      </c>
      <c r="O733" s="64" t="n">
        <v>3776.17</v>
      </c>
      <c r="P733" s="64" t="n">
        <v>3781.91</v>
      </c>
      <c r="Q733" s="64" t="n">
        <v>3789.33</v>
      </c>
      <c r="R733" s="64" t="n">
        <v>3771.45</v>
      </c>
      <c r="S733" s="64" t="n">
        <v>3817.66</v>
      </c>
      <c r="T733" s="64" t="n">
        <v>3854.05</v>
      </c>
      <c r="U733" s="64" t="n">
        <v>3822.76</v>
      </c>
      <c r="V733" s="64" t="n">
        <v>3801.96</v>
      </c>
      <c r="W733" s="64" t="n">
        <v>3830.55</v>
      </c>
      <c r="X733" s="64" t="n">
        <v>3792.53</v>
      </c>
      <c r="Y733" s="64" t="n">
        <v>3761.5</v>
      </c>
    </row>
    <row r="734" customFormat="false" ht="12.75" hidden="false" customHeight="false" outlineLevel="0" collapsed="false">
      <c r="A734" s="56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</row>
    <row r="735" customFormat="false" ht="12.75" hidden="false" customHeight="false" outlineLevel="0" collapsed="false">
      <c r="A735" s="56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</row>
    <row r="736" s="16" customFormat="true" ht="15" hidden="false" customHeight="false" outlineLevel="0" collapsed="false">
      <c r="A736" s="56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1"/>
    </row>
    <row r="737" customFormat="false" ht="12.75" hidden="false" customHeight="false" outlineLevel="0" collapsed="false">
      <c r="A737" s="58"/>
      <c r="B737" s="58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</row>
    <row r="738" customFormat="false" ht="27" hidden="false" customHeight="true" outlineLevel="0" collapsed="false">
      <c r="A738" s="65"/>
      <c r="B738" s="51" t="s">
        <v>131</v>
      </c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</row>
    <row r="739" customFormat="false" ht="25.5" hidden="false" customHeight="false" outlineLevel="0" collapsed="false">
      <c r="A739" s="52" t="s">
        <v>71</v>
      </c>
      <c r="B739" s="51" t="s">
        <v>72</v>
      </c>
      <c r="C739" s="51" t="s">
        <v>73</v>
      </c>
      <c r="D739" s="51" t="s">
        <v>74</v>
      </c>
      <c r="E739" s="51" t="s">
        <v>75</v>
      </c>
      <c r="F739" s="51" t="s">
        <v>76</v>
      </c>
      <c r="G739" s="51" t="s">
        <v>77</v>
      </c>
      <c r="H739" s="51" t="s">
        <v>78</v>
      </c>
      <c r="I739" s="51" t="s">
        <v>79</v>
      </c>
      <c r="J739" s="51" t="s">
        <v>80</v>
      </c>
      <c r="K739" s="51" t="s">
        <v>81</v>
      </c>
      <c r="L739" s="51" t="s">
        <v>82</v>
      </c>
      <c r="M739" s="51" t="s">
        <v>83</v>
      </c>
      <c r="N739" s="51" t="s">
        <v>84</v>
      </c>
      <c r="O739" s="51" t="s">
        <v>85</v>
      </c>
      <c r="P739" s="51" t="s">
        <v>86</v>
      </c>
      <c r="Q739" s="51" t="s">
        <v>87</v>
      </c>
      <c r="R739" s="51" t="s">
        <v>88</v>
      </c>
      <c r="S739" s="51" t="s">
        <v>89</v>
      </c>
      <c r="T739" s="51" t="s">
        <v>90</v>
      </c>
      <c r="U739" s="51" t="s">
        <v>91</v>
      </c>
      <c r="V739" s="51" t="s">
        <v>92</v>
      </c>
      <c r="W739" s="51" t="s">
        <v>93</v>
      </c>
      <c r="X739" s="51" t="s">
        <v>94</v>
      </c>
      <c r="Y739" s="51" t="s">
        <v>95</v>
      </c>
    </row>
    <row r="740" customFormat="false" ht="12.75" hidden="false" customHeight="false" outlineLevel="0" collapsed="false">
      <c r="A740" s="56" t="n">
        <v>1</v>
      </c>
      <c r="B740" s="64" t="n">
        <v>303.63</v>
      </c>
      <c r="C740" s="64" t="n">
        <v>310.17</v>
      </c>
      <c r="D740" s="64" t="n">
        <v>503.7</v>
      </c>
      <c r="E740" s="64" t="n">
        <v>393.69</v>
      </c>
      <c r="F740" s="64" t="n">
        <v>590.9</v>
      </c>
      <c r="G740" s="64" t="n">
        <v>522.92</v>
      </c>
      <c r="H740" s="64" t="n">
        <v>489.71</v>
      </c>
      <c r="I740" s="64" t="n">
        <v>525.27</v>
      </c>
      <c r="J740" s="64" t="n">
        <v>627.49</v>
      </c>
      <c r="K740" s="64" t="n">
        <v>453.77</v>
      </c>
      <c r="L740" s="64" t="n">
        <v>551.98</v>
      </c>
      <c r="M740" s="64" t="n">
        <v>513.57</v>
      </c>
      <c r="N740" s="64" t="n">
        <v>414.08</v>
      </c>
      <c r="O740" s="64" t="n">
        <v>585.51</v>
      </c>
      <c r="P740" s="64" t="n">
        <v>540.7</v>
      </c>
      <c r="Q740" s="64" t="n">
        <v>497.02</v>
      </c>
      <c r="R740" s="64" t="n">
        <v>892.07</v>
      </c>
      <c r="S740" s="64" t="n">
        <v>519.85</v>
      </c>
      <c r="T740" s="64" t="n">
        <v>1881.22</v>
      </c>
      <c r="U740" s="64" t="n">
        <v>676.51</v>
      </c>
      <c r="V740" s="64" t="n">
        <v>635.25</v>
      </c>
      <c r="W740" s="64" t="n">
        <v>537.48</v>
      </c>
      <c r="X740" s="64" t="n">
        <v>563.2</v>
      </c>
      <c r="Y740" s="64" t="n">
        <v>59.87</v>
      </c>
      <c r="Z740" s="1" t="n">
        <v>2</v>
      </c>
    </row>
    <row r="741" customFormat="false" ht="12.75" hidden="false" customHeight="false" outlineLevel="0" collapsed="false">
      <c r="A741" s="56" t="n">
        <v>2</v>
      </c>
      <c r="B741" s="64" t="n">
        <v>155.18</v>
      </c>
      <c r="C741" s="64" t="n">
        <v>365.54</v>
      </c>
      <c r="D741" s="64" t="n">
        <v>487.45</v>
      </c>
      <c r="E741" s="64" t="n">
        <v>528.98</v>
      </c>
      <c r="F741" s="64" t="n">
        <v>560.5</v>
      </c>
      <c r="G741" s="64" t="n">
        <v>465.94</v>
      </c>
      <c r="H741" s="64" t="n">
        <v>139.98</v>
      </c>
      <c r="I741" s="64" t="n">
        <v>371.91</v>
      </c>
      <c r="J741" s="64" t="n">
        <v>366.7</v>
      </c>
      <c r="K741" s="64" t="n">
        <v>456.07</v>
      </c>
      <c r="L741" s="64" t="n">
        <v>366.21</v>
      </c>
      <c r="M741" s="64" t="n">
        <v>340.27</v>
      </c>
      <c r="N741" s="64" t="n">
        <v>386.72</v>
      </c>
      <c r="O741" s="64" t="n">
        <v>410.34</v>
      </c>
      <c r="P741" s="64" t="n">
        <v>536.04</v>
      </c>
      <c r="Q741" s="64" t="n">
        <v>532.95</v>
      </c>
      <c r="R741" s="64" t="n">
        <v>784.15</v>
      </c>
      <c r="S741" s="64" t="n">
        <v>1704.81</v>
      </c>
      <c r="T741" s="64" t="n">
        <v>1746.43</v>
      </c>
      <c r="U741" s="64" t="n">
        <v>1764.27</v>
      </c>
      <c r="V741" s="64" t="n">
        <v>527.62</v>
      </c>
      <c r="W741" s="64" t="n">
        <v>305.03</v>
      </c>
      <c r="X741" s="64" t="n">
        <v>9.79</v>
      </c>
      <c r="Y741" s="64" t="n">
        <v>113.38</v>
      </c>
    </row>
    <row r="742" customFormat="false" ht="12.75" hidden="false" customHeight="false" outlineLevel="0" collapsed="false">
      <c r="A742" s="56" t="n">
        <v>3</v>
      </c>
      <c r="B742" s="64" t="n">
        <v>140.51</v>
      </c>
      <c r="C742" s="64" t="n">
        <v>288.2</v>
      </c>
      <c r="D742" s="64" t="n">
        <v>472.67</v>
      </c>
      <c r="E742" s="64" t="n">
        <v>460.46</v>
      </c>
      <c r="F742" s="64" t="n">
        <v>509.39</v>
      </c>
      <c r="G742" s="64" t="n">
        <v>1606.68</v>
      </c>
      <c r="H742" s="64" t="n">
        <v>588.73</v>
      </c>
      <c r="I742" s="64" t="n">
        <v>572.12</v>
      </c>
      <c r="J742" s="64" t="n">
        <v>1466.98</v>
      </c>
      <c r="K742" s="64" t="n">
        <v>910.85</v>
      </c>
      <c r="L742" s="64" t="n">
        <v>1614.96</v>
      </c>
      <c r="M742" s="64" t="n">
        <v>365.14</v>
      </c>
      <c r="N742" s="64" t="n">
        <v>1618.47</v>
      </c>
      <c r="O742" s="64" t="n">
        <v>1625.47</v>
      </c>
      <c r="P742" s="64" t="n">
        <v>1477.24</v>
      </c>
      <c r="Q742" s="64" t="n">
        <v>1479.82</v>
      </c>
      <c r="R742" s="64" t="n">
        <v>1445.58</v>
      </c>
      <c r="S742" s="64" t="n">
        <v>1410.76</v>
      </c>
      <c r="T742" s="64" t="n">
        <v>426.19</v>
      </c>
      <c r="U742" s="64" t="n">
        <v>273.05</v>
      </c>
      <c r="V742" s="64" t="n">
        <v>146.21</v>
      </c>
      <c r="W742" s="64" t="n">
        <v>0</v>
      </c>
      <c r="X742" s="64" t="n">
        <v>0.05</v>
      </c>
      <c r="Y742" s="64" t="n">
        <v>0</v>
      </c>
    </row>
    <row r="743" customFormat="false" ht="12.75" hidden="false" customHeight="false" outlineLevel="0" collapsed="false">
      <c r="A743" s="56" t="n">
        <v>4</v>
      </c>
      <c r="B743" s="64" t="n">
        <v>0.16</v>
      </c>
      <c r="C743" s="64" t="n">
        <v>76.59</v>
      </c>
      <c r="D743" s="64" t="n">
        <v>69.12</v>
      </c>
      <c r="E743" s="64" t="n">
        <v>53.48</v>
      </c>
      <c r="F743" s="64" t="n">
        <v>231.17</v>
      </c>
      <c r="G743" s="64" t="n">
        <v>292.21</v>
      </c>
      <c r="H743" s="64" t="n">
        <v>204.55</v>
      </c>
      <c r="I743" s="64" t="n">
        <v>325.34</v>
      </c>
      <c r="J743" s="64" t="n">
        <v>319.66</v>
      </c>
      <c r="K743" s="64" t="n">
        <v>183.08</v>
      </c>
      <c r="L743" s="64" t="n">
        <v>190.78</v>
      </c>
      <c r="M743" s="64" t="n">
        <v>314.57</v>
      </c>
      <c r="N743" s="64" t="n">
        <v>320.63</v>
      </c>
      <c r="O743" s="64" t="n">
        <v>483.26</v>
      </c>
      <c r="P743" s="64" t="n">
        <v>558.29</v>
      </c>
      <c r="Q743" s="64" t="n">
        <v>462.03</v>
      </c>
      <c r="R743" s="64" t="n">
        <v>460.54</v>
      </c>
      <c r="S743" s="64" t="n">
        <v>291.09</v>
      </c>
      <c r="T743" s="64" t="n">
        <v>40.45</v>
      </c>
      <c r="U743" s="64" t="n">
        <v>0</v>
      </c>
      <c r="V743" s="64" t="n">
        <v>0</v>
      </c>
      <c r="W743" s="64" t="n">
        <v>0</v>
      </c>
      <c r="X743" s="64" t="n">
        <v>0</v>
      </c>
      <c r="Y743" s="64" t="n">
        <v>0.04</v>
      </c>
    </row>
    <row r="744" customFormat="false" ht="12.75" hidden="false" customHeight="false" outlineLevel="0" collapsed="false">
      <c r="A744" s="56" t="n">
        <v>5</v>
      </c>
      <c r="B744" s="64" t="n">
        <v>29.02</v>
      </c>
      <c r="C744" s="64" t="n">
        <v>180.43</v>
      </c>
      <c r="D744" s="64" t="n">
        <v>465.56</v>
      </c>
      <c r="E744" s="64" t="n">
        <v>424.15</v>
      </c>
      <c r="F744" s="64" t="n">
        <v>501.58</v>
      </c>
      <c r="G744" s="64" t="n">
        <v>482.6</v>
      </c>
      <c r="H744" s="64" t="n">
        <v>595.41</v>
      </c>
      <c r="I744" s="64" t="n">
        <v>571.16</v>
      </c>
      <c r="J744" s="64" t="n">
        <v>569.96</v>
      </c>
      <c r="K744" s="64" t="n">
        <v>552</v>
      </c>
      <c r="L744" s="64" t="n">
        <v>541.61</v>
      </c>
      <c r="M744" s="64" t="n">
        <v>474.66</v>
      </c>
      <c r="N744" s="64" t="n">
        <v>389.99</v>
      </c>
      <c r="O744" s="64" t="n">
        <v>963.97</v>
      </c>
      <c r="P744" s="64" t="n">
        <v>922.13</v>
      </c>
      <c r="Q744" s="64" t="n">
        <v>1683.82</v>
      </c>
      <c r="R744" s="64" t="n">
        <v>1686.16</v>
      </c>
      <c r="S744" s="64" t="n">
        <v>84.58</v>
      </c>
      <c r="T744" s="64" t="n">
        <v>440.91</v>
      </c>
      <c r="U744" s="64" t="n">
        <v>232.31</v>
      </c>
      <c r="V744" s="64" t="n">
        <v>234.24</v>
      </c>
      <c r="W744" s="64" t="n">
        <v>122.05</v>
      </c>
      <c r="X744" s="64" t="n">
        <v>9.2</v>
      </c>
      <c r="Y744" s="64" t="n">
        <v>1.16</v>
      </c>
    </row>
    <row r="745" customFormat="false" ht="12.75" hidden="false" customHeight="false" outlineLevel="0" collapsed="false">
      <c r="A745" s="56" t="n">
        <v>6</v>
      </c>
      <c r="B745" s="64" t="n">
        <v>142.86</v>
      </c>
      <c r="C745" s="64" t="n">
        <v>219.19</v>
      </c>
      <c r="D745" s="64" t="n">
        <v>1175.77</v>
      </c>
      <c r="E745" s="64" t="n">
        <v>1213.64</v>
      </c>
      <c r="F745" s="64" t="n">
        <v>430.06</v>
      </c>
      <c r="G745" s="64" t="n">
        <v>1800.92</v>
      </c>
      <c r="H745" s="64" t="n">
        <v>1760.24</v>
      </c>
      <c r="I745" s="64" t="n">
        <v>1769.93</v>
      </c>
      <c r="J745" s="64" t="n">
        <v>1769.5</v>
      </c>
      <c r="K745" s="64" t="n">
        <v>1762.6</v>
      </c>
      <c r="L745" s="64" t="n">
        <v>1770.8</v>
      </c>
      <c r="M745" s="64" t="n">
        <v>1759.11</v>
      </c>
      <c r="N745" s="64" t="n">
        <v>1711.78</v>
      </c>
      <c r="O745" s="64" t="n">
        <v>1707.64</v>
      </c>
      <c r="P745" s="64" t="n">
        <v>1580.73</v>
      </c>
      <c r="Q745" s="64" t="n">
        <v>1551.11</v>
      </c>
      <c r="R745" s="64" t="n">
        <v>1596.75</v>
      </c>
      <c r="S745" s="64" t="n">
        <v>1668.48</v>
      </c>
      <c r="T745" s="64" t="n">
        <v>437.95</v>
      </c>
      <c r="U745" s="64" t="n">
        <v>238.74</v>
      </c>
      <c r="V745" s="64" t="n">
        <v>285.32</v>
      </c>
      <c r="W745" s="64" t="n">
        <v>374.08</v>
      </c>
      <c r="X745" s="64" t="n">
        <v>53.62</v>
      </c>
      <c r="Y745" s="64" t="n">
        <v>0</v>
      </c>
    </row>
    <row r="746" customFormat="false" ht="12.75" hidden="false" customHeight="false" outlineLevel="0" collapsed="false">
      <c r="A746" s="56" t="n">
        <v>7</v>
      </c>
      <c r="B746" s="64" t="n">
        <v>3.57</v>
      </c>
      <c r="C746" s="64" t="n">
        <v>224.48</v>
      </c>
      <c r="D746" s="64" t="n">
        <v>416.71</v>
      </c>
      <c r="E746" s="64" t="n">
        <v>252.03</v>
      </c>
      <c r="F746" s="64" t="n">
        <v>627.15</v>
      </c>
      <c r="G746" s="64" t="n">
        <v>1584.58</v>
      </c>
      <c r="H746" s="64" t="n">
        <v>1541.12</v>
      </c>
      <c r="I746" s="64" t="n">
        <v>1468.85</v>
      </c>
      <c r="J746" s="64" t="n">
        <v>1474.26</v>
      </c>
      <c r="K746" s="64" t="n">
        <v>1485.65</v>
      </c>
      <c r="L746" s="64" t="n">
        <v>1495.37</v>
      </c>
      <c r="M746" s="64" t="n">
        <v>1526.35</v>
      </c>
      <c r="N746" s="64" t="n">
        <v>1500.23</v>
      </c>
      <c r="O746" s="64" t="n">
        <v>231.91</v>
      </c>
      <c r="P746" s="64" t="n">
        <v>1429.1</v>
      </c>
      <c r="Q746" s="64" t="n">
        <v>1433.97</v>
      </c>
      <c r="R746" s="64" t="n">
        <v>1460.67</v>
      </c>
      <c r="S746" s="64" t="n">
        <v>1452.47</v>
      </c>
      <c r="T746" s="64" t="n">
        <v>25.12</v>
      </c>
      <c r="U746" s="64" t="n">
        <v>0.01</v>
      </c>
      <c r="V746" s="64" t="n">
        <v>195.57</v>
      </c>
      <c r="W746" s="64" t="n">
        <v>105.12</v>
      </c>
      <c r="X746" s="64" t="n">
        <v>0</v>
      </c>
      <c r="Y746" s="64" t="n">
        <v>158.35</v>
      </c>
    </row>
    <row r="747" customFormat="false" ht="12.75" hidden="false" customHeight="false" outlineLevel="0" collapsed="false">
      <c r="A747" s="56" t="n">
        <v>8</v>
      </c>
      <c r="B747" s="64" t="n">
        <v>318.01</v>
      </c>
      <c r="C747" s="64" t="n">
        <v>342.88</v>
      </c>
      <c r="D747" s="64" t="n">
        <v>391.05</v>
      </c>
      <c r="E747" s="64" t="n">
        <v>336.47</v>
      </c>
      <c r="F747" s="64" t="n">
        <v>431.73</v>
      </c>
      <c r="G747" s="64" t="n">
        <v>550.61</v>
      </c>
      <c r="H747" s="64" t="n">
        <v>442.54</v>
      </c>
      <c r="I747" s="64" t="n">
        <v>515.54</v>
      </c>
      <c r="J747" s="64" t="n">
        <v>511.02</v>
      </c>
      <c r="K747" s="64" t="n">
        <v>571.24</v>
      </c>
      <c r="L747" s="64" t="n">
        <v>472.96</v>
      </c>
      <c r="M747" s="64" t="n">
        <v>418.71</v>
      </c>
      <c r="N747" s="64" t="n">
        <v>357.7</v>
      </c>
      <c r="O747" s="64" t="n">
        <v>479.21</v>
      </c>
      <c r="P747" s="64" t="n">
        <v>399.73</v>
      </c>
      <c r="Q747" s="64" t="n">
        <v>425.32</v>
      </c>
      <c r="R747" s="64" t="n">
        <v>1539.74</v>
      </c>
      <c r="S747" s="64" t="n">
        <v>1566.52</v>
      </c>
      <c r="T747" s="64" t="n">
        <v>449.33</v>
      </c>
      <c r="U747" s="64" t="n">
        <v>348.04</v>
      </c>
      <c r="V747" s="64" t="n">
        <v>377.85</v>
      </c>
      <c r="W747" s="64" t="n">
        <v>254.59</v>
      </c>
      <c r="X747" s="64" t="n">
        <v>189.18</v>
      </c>
      <c r="Y747" s="64" t="n">
        <v>83.59</v>
      </c>
    </row>
    <row r="748" customFormat="false" ht="12.75" hidden="false" customHeight="false" outlineLevel="0" collapsed="false">
      <c r="A748" s="56" t="n">
        <v>9</v>
      </c>
      <c r="B748" s="64" t="n">
        <v>118.57</v>
      </c>
      <c r="C748" s="64" t="n">
        <v>152.91</v>
      </c>
      <c r="D748" s="64" t="n">
        <v>177.46</v>
      </c>
      <c r="E748" s="64" t="n">
        <v>204.18</v>
      </c>
      <c r="F748" s="64" t="n">
        <v>274.62</v>
      </c>
      <c r="G748" s="64" t="n">
        <v>390.19</v>
      </c>
      <c r="H748" s="64" t="n">
        <v>357.54</v>
      </c>
      <c r="I748" s="64" t="n">
        <v>343.52</v>
      </c>
      <c r="J748" s="64" t="n">
        <v>122.85</v>
      </c>
      <c r="K748" s="64" t="n">
        <v>276.84</v>
      </c>
      <c r="L748" s="64" t="n">
        <v>360.2</v>
      </c>
      <c r="M748" s="64" t="n">
        <v>436.32</v>
      </c>
      <c r="N748" s="64" t="n">
        <v>334.16</v>
      </c>
      <c r="O748" s="64" t="n">
        <v>568.21</v>
      </c>
      <c r="P748" s="64" t="n">
        <v>576.85</v>
      </c>
      <c r="Q748" s="64" t="n">
        <v>490.62</v>
      </c>
      <c r="R748" s="64" t="n">
        <v>560.02</v>
      </c>
      <c r="S748" s="64" t="n">
        <v>572.15</v>
      </c>
      <c r="T748" s="64" t="n">
        <v>580.4</v>
      </c>
      <c r="U748" s="64" t="n">
        <v>173.76</v>
      </c>
      <c r="V748" s="64" t="n">
        <v>421.44</v>
      </c>
      <c r="W748" s="64" t="n">
        <v>0</v>
      </c>
      <c r="X748" s="64" t="n">
        <v>51.31</v>
      </c>
      <c r="Y748" s="64" t="n">
        <v>77.46</v>
      </c>
    </row>
    <row r="749" customFormat="false" ht="12.75" hidden="false" customHeight="false" outlineLevel="0" collapsed="false">
      <c r="A749" s="56" t="n">
        <v>10</v>
      </c>
      <c r="B749" s="64" t="n">
        <v>0</v>
      </c>
      <c r="C749" s="64" t="n">
        <v>32.49</v>
      </c>
      <c r="D749" s="64" t="n">
        <v>79.31</v>
      </c>
      <c r="E749" s="64" t="n">
        <v>73.3</v>
      </c>
      <c r="F749" s="64" t="n">
        <v>42.45</v>
      </c>
      <c r="G749" s="64" t="n">
        <v>112.99</v>
      </c>
      <c r="H749" s="64" t="n">
        <v>125.98</v>
      </c>
      <c r="I749" s="64" t="n">
        <v>206.76</v>
      </c>
      <c r="J749" s="64" t="n">
        <v>207.44</v>
      </c>
      <c r="K749" s="64" t="n">
        <v>265.46</v>
      </c>
      <c r="L749" s="64" t="n">
        <v>329.67</v>
      </c>
      <c r="M749" s="64" t="n">
        <v>297.99</v>
      </c>
      <c r="N749" s="64" t="n">
        <v>394.86</v>
      </c>
      <c r="O749" s="64" t="n">
        <v>328.93</v>
      </c>
      <c r="P749" s="64" t="n">
        <v>384.17</v>
      </c>
      <c r="Q749" s="64" t="n">
        <v>299.64</v>
      </c>
      <c r="R749" s="64" t="n">
        <v>282.02</v>
      </c>
      <c r="S749" s="64" t="n">
        <v>472.55</v>
      </c>
      <c r="T749" s="64" t="n">
        <v>339.62</v>
      </c>
      <c r="U749" s="64" t="n">
        <v>67.43</v>
      </c>
      <c r="V749" s="64" t="n">
        <v>135.54</v>
      </c>
      <c r="W749" s="64" t="n">
        <v>178.69</v>
      </c>
      <c r="X749" s="64" t="n">
        <v>0</v>
      </c>
      <c r="Y749" s="64" t="n">
        <v>16.21</v>
      </c>
    </row>
    <row r="750" customFormat="false" ht="12.75" hidden="false" customHeight="false" outlineLevel="0" collapsed="false">
      <c r="A750" s="56" t="n">
        <v>11</v>
      </c>
      <c r="B750" s="64" t="n">
        <v>14.65</v>
      </c>
      <c r="C750" s="64" t="n">
        <v>88.45</v>
      </c>
      <c r="D750" s="64" t="n">
        <v>156.26</v>
      </c>
      <c r="E750" s="64" t="n">
        <v>125.17</v>
      </c>
      <c r="F750" s="64" t="n">
        <v>171.43</v>
      </c>
      <c r="G750" s="64" t="n">
        <v>196.38</v>
      </c>
      <c r="H750" s="64" t="n">
        <v>151.75</v>
      </c>
      <c r="I750" s="64" t="n">
        <v>33.46</v>
      </c>
      <c r="J750" s="64" t="n">
        <v>281.89</v>
      </c>
      <c r="K750" s="64" t="n">
        <v>38.61</v>
      </c>
      <c r="L750" s="64" t="n">
        <v>59.04</v>
      </c>
      <c r="M750" s="64" t="n">
        <v>307.83</v>
      </c>
      <c r="N750" s="64" t="n">
        <v>152.69</v>
      </c>
      <c r="O750" s="64" t="n">
        <v>424.24</v>
      </c>
      <c r="P750" s="64" t="n">
        <v>0</v>
      </c>
      <c r="Q750" s="64" t="n">
        <v>360.48</v>
      </c>
      <c r="R750" s="64" t="n">
        <v>425.76</v>
      </c>
      <c r="S750" s="64" t="n">
        <v>1706.09</v>
      </c>
      <c r="T750" s="64" t="n">
        <v>741.38</v>
      </c>
      <c r="U750" s="64" t="n">
        <v>215.9</v>
      </c>
      <c r="V750" s="64" t="n">
        <v>1809.69</v>
      </c>
      <c r="W750" s="64" t="n">
        <v>203.35</v>
      </c>
      <c r="X750" s="64" t="n">
        <v>0</v>
      </c>
      <c r="Y750" s="64" t="n">
        <v>0</v>
      </c>
    </row>
    <row r="751" customFormat="false" ht="12.75" hidden="false" customHeight="false" outlineLevel="0" collapsed="false">
      <c r="A751" s="56" t="n">
        <v>12</v>
      </c>
      <c r="B751" s="64" t="n">
        <v>94.52</v>
      </c>
      <c r="C751" s="64" t="n">
        <v>120.19</v>
      </c>
      <c r="D751" s="64" t="n">
        <v>173.02</v>
      </c>
      <c r="E751" s="64" t="n">
        <v>95.9</v>
      </c>
      <c r="F751" s="64" t="n">
        <v>147.59</v>
      </c>
      <c r="G751" s="64" t="n">
        <v>248.42</v>
      </c>
      <c r="H751" s="64" t="n">
        <v>201.14</v>
      </c>
      <c r="I751" s="64" t="n">
        <v>184.29</v>
      </c>
      <c r="J751" s="64" t="n">
        <v>181.29</v>
      </c>
      <c r="K751" s="64" t="n">
        <v>183.54</v>
      </c>
      <c r="L751" s="64" t="n">
        <v>196.26</v>
      </c>
      <c r="M751" s="64" t="n">
        <v>454.93</v>
      </c>
      <c r="N751" s="64" t="n">
        <v>378.99</v>
      </c>
      <c r="O751" s="64" t="n">
        <v>697.04</v>
      </c>
      <c r="P751" s="64" t="n">
        <v>672.71</v>
      </c>
      <c r="Q751" s="64" t="n">
        <v>703.15</v>
      </c>
      <c r="R751" s="64" t="n">
        <v>1809.85</v>
      </c>
      <c r="S751" s="64" t="n">
        <v>617.6</v>
      </c>
      <c r="T751" s="64" t="n">
        <v>793.03</v>
      </c>
      <c r="U751" s="64" t="n">
        <v>511.28</v>
      </c>
      <c r="V751" s="64" t="n">
        <v>819.2</v>
      </c>
      <c r="W751" s="64" t="n">
        <v>324.83</v>
      </c>
      <c r="X751" s="64" t="n">
        <v>23.33</v>
      </c>
      <c r="Y751" s="64" t="n">
        <v>0</v>
      </c>
    </row>
    <row r="752" customFormat="false" ht="12.75" hidden="false" customHeight="false" outlineLevel="0" collapsed="false">
      <c r="A752" s="56" t="n">
        <v>13</v>
      </c>
      <c r="B752" s="64" t="n">
        <v>102.24</v>
      </c>
      <c r="C752" s="64" t="n">
        <v>100.22</v>
      </c>
      <c r="D752" s="64" t="n">
        <v>109.75</v>
      </c>
      <c r="E752" s="64" t="n">
        <v>150.07</v>
      </c>
      <c r="F752" s="64" t="n">
        <v>151.98</v>
      </c>
      <c r="G752" s="64" t="n">
        <v>58.55</v>
      </c>
      <c r="H752" s="64" t="n">
        <v>29.03</v>
      </c>
      <c r="I752" s="64" t="n">
        <v>0.33</v>
      </c>
      <c r="J752" s="64" t="n">
        <v>0</v>
      </c>
      <c r="K752" s="64" t="n">
        <v>0</v>
      </c>
      <c r="L752" s="64" t="n">
        <v>0.4</v>
      </c>
      <c r="M752" s="64" t="n">
        <v>145.26</v>
      </c>
      <c r="N752" s="64" t="n">
        <v>87.38</v>
      </c>
      <c r="O752" s="64" t="n">
        <v>113.87</v>
      </c>
      <c r="P752" s="64" t="n">
        <v>48.92</v>
      </c>
      <c r="Q752" s="64" t="n">
        <v>27.83</v>
      </c>
      <c r="R752" s="64" t="n">
        <v>31.49</v>
      </c>
      <c r="S752" s="64" t="n">
        <v>48.73</v>
      </c>
      <c r="T752" s="64" t="n">
        <v>129.09</v>
      </c>
      <c r="U752" s="64" t="n">
        <v>95.91</v>
      </c>
      <c r="V752" s="64" t="n">
        <v>127.43</v>
      </c>
      <c r="W752" s="64" t="n">
        <v>71.05</v>
      </c>
      <c r="X752" s="64" t="n">
        <v>86.7</v>
      </c>
      <c r="Y752" s="64" t="n">
        <v>59.67</v>
      </c>
    </row>
    <row r="753" customFormat="false" ht="12.75" hidden="false" customHeight="false" outlineLevel="0" collapsed="false">
      <c r="A753" s="56" t="n">
        <v>14</v>
      </c>
      <c r="B753" s="64" t="n">
        <v>71.98</v>
      </c>
      <c r="C753" s="64" t="n">
        <v>81.3</v>
      </c>
      <c r="D753" s="64" t="n">
        <v>111.28</v>
      </c>
      <c r="E753" s="64" t="n">
        <v>126.09</v>
      </c>
      <c r="F753" s="64" t="n">
        <v>185.96</v>
      </c>
      <c r="G753" s="64" t="n">
        <v>244.86</v>
      </c>
      <c r="H753" s="64" t="n">
        <v>279.28</v>
      </c>
      <c r="I753" s="64" t="n">
        <v>223.46</v>
      </c>
      <c r="J753" s="64" t="n">
        <v>229.31</v>
      </c>
      <c r="K753" s="64" t="n">
        <v>192.4</v>
      </c>
      <c r="L753" s="64" t="n">
        <v>182.17</v>
      </c>
      <c r="M753" s="64" t="n">
        <v>169.27</v>
      </c>
      <c r="N753" s="64" t="n">
        <v>196.23</v>
      </c>
      <c r="O753" s="64" t="n">
        <v>410.01</v>
      </c>
      <c r="P753" s="64" t="n">
        <v>31.76</v>
      </c>
      <c r="Q753" s="64" t="n">
        <v>111.96</v>
      </c>
      <c r="R753" s="64" t="n">
        <v>33.45</v>
      </c>
      <c r="S753" s="64" t="n">
        <v>192.73</v>
      </c>
      <c r="T753" s="64" t="n">
        <v>475.52</v>
      </c>
      <c r="U753" s="64" t="n">
        <v>454.86</v>
      </c>
      <c r="V753" s="64" t="n">
        <v>753.48</v>
      </c>
      <c r="W753" s="64" t="n">
        <v>1936.47</v>
      </c>
      <c r="X753" s="64" t="n">
        <v>726.19</v>
      </c>
      <c r="Y753" s="64" t="n">
        <v>220.24</v>
      </c>
    </row>
    <row r="754" customFormat="false" ht="12.75" hidden="false" customHeight="false" outlineLevel="0" collapsed="false">
      <c r="A754" s="56" t="n">
        <v>15</v>
      </c>
      <c r="B754" s="64" t="n">
        <v>258.41</v>
      </c>
      <c r="C754" s="64" t="n">
        <v>402.92</v>
      </c>
      <c r="D754" s="64" t="n">
        <v>385.97</v>
      </c>
      <c r="E754" s="64" t="n">
        <v>557.75</v>
      </c>
      <c r="F754" s="64" t="n">
        <v>612.64</v>
      </c>
      <c r="G754" s="64" t="n">
        <v>637.99</v>
      </c>
      <c r="H754" s="64" t="n">
        <v>620.51</v>
      </c>
      <c r="I754" s="64" t="n">
        <v>626.59</v>
      </c>
      <c r="J754" s="64" t="n">
        <v>552.57</v>
      </c>
      <c r="K754" s="64" t="n">
        <v>502.33</v>
      </c>
      <c r="L754" s="64" t="n">
        <v>493.86</v>
      </c>
      <c r="M754" s="64" t="n">
        <v>440.13</v>
      </c>
      <c r="N754" s="64" t="n">
        <v>553.8</v>
      </c>
      <c r="O754" s="64" t="n">
        <v>375.11</v>
      </c>
      <c r="P754" s="64" t="n">
        <v>431.93</v>
      </c>
      <c r="Q754" s="64" t="n">
        <v>407.15</v>
      </c>
      <c r="R754" s="64" t="n">
        <v>13.3</v>
      </c>
      <c r="S754" s="64" t="n">
        <v>493.74</v>
      </c>
      <c r="T754" s="64" t="n">
        <v>433.09</v>
      </c>
      <c r="U754" s="64" t="n">
        <v>201.18</v>
      </c>
      <c r="V754" s="64" t="n">
        <v>569.11</v>
      </c>
      <c r="W754" s="64" t="n">
        <v>247.13</v>
      </c>
      <c r="X754" s="64" t="n">
        <v>146.51</v>
      </c>
      <c r="Y754" s="64" t="n">
        <v>167.45</v>
      </c>
    </row>
    <row r="755" customFormat="false" ht="12.75" hidden="false" customHeight="false" outlineLevel="0" collapsed="false">
      <c r="A755" s="56" t="n">
        <v>16</v>
      </c>
      <c r="B755" s="64" t="n">
        <v>98.96</v>
      </c>
      <c r="C755" s="64" t="n">
        <v>133</v>
      </c>
      <c r="D755" s="64" t="n">
        <v>150.15</v>
      </c>
      <c r="E755" s="64" t="n">
        <v>146.35</v>
      </c>
      <c r="F755" s="64" t="n">
        <v>210.79</v>
      </c>
      <c r="G755" s="64" t="n">
        <v>185.65</v>
      </c>
      <c r="H755" s="64" t="n">
        <v>136.5</v>
      </c>
      <c r="I755" s="64" t="n">
        <v>80.87</v>
      </c>
      <c r="J755" s="64" t="n">
        <v>61.14</v>
      </c>
      <c r="K755" s="64" t="n">
        <v>77.3</v>
      </c>
      <c r="L755" s="64" t="n">
        <v>32.44</v>
      </c>
      <c r="M755" s="64" t="n">
        <v>1.27</v>
      </c>
      <c r="N755" s="64" t="n">
        <v>8.64</v>
      </c>
      <c r="O755" s="64" t="n">
        <v>0.27</v>
      </c>
      <c r="P755" s="64" t="n">
        <v>0</v>
      </c>
      <c r="Q755" s="64" t="n">
        <v>0</v>
      </c>
      <c r="R755" s="64" t="n">
        <v>0</v>
      </c>
      <c r="S755" s="64" t="n">
        <v>0</v>
      </c>
      <c r="T755" s="64" t="n">
        <v>27.6</v>
      </c>
      <c r="U755" s="64" t="n">
        <v>511.58</v>
      </c>
      <c r="V755" s="64" t="n">
        <v>1840.2</v>
      </c>
      <c r="W755" s="64" t="n">
        <v>225.39</v>
      </c>
      <c r="X755" s="64" t="n">
        <v>215.47</v>
      </c>
      <c r="Y755" s="64" t="n">
        <v>1953.31</v>
      </c>
    </row>
    <row r="756" customFormat="false" ht="12.75" hidden="false" customHeight="false" outlineLevel="0" collapsed="false">
      <c r="A756" s="56" t="n">
        <v>17</v>
      </c>
      <c r="B756" s="64" t="n">
        <v>31.36</v>
      </c>
      <c r="C756" s="64" t="n">
        <v>50.78</v>
      </c>
      <c r="D756" s="64" t="n">
        <v>25.31</v>
      </c>
      <c r="E756" s="64" t="n">
        <v>12.92</v>
      </c>
      <c r="F756" s="64" t="n">
        <v>55.65</v>
      </c>
      <c r="G756" s="64" t="n">
        <v>166.49</v>
      </c>
      <c r="H756" s="64" t="n">
        <v>143.58</v>
      </c>
      <c r="I756" s="64" t="n">
        <v>157.61</v>
      </c>
      <c r="J756" s="64" t="n">
        <v>105.45</v>
      </c>
      <c r="K756" s="64" t="n">
        <v>76.24</v>
      </c>
      <c r="L756" s="64" t="n">
        <v>37.14</v>
      </c>
      <c r="M756" s="64" t="n">
        <v>43.84</v>
      </c>
      <c r="N756" s="64" t="n">
        <v>346.4</v>
      </c>
      <c r="O756" s="64" t="n">
        <v>265.6</v>
      </c>
      <c r="P756" s="64" t="n">
        <v>6.77</v>
      </c>
      <c r="Q756" s="64" t="n">
        <v>8.17</v>
      </c>
      <c r="R756" s="64" t="n">
        <v>338.98</v>
      </c>
      <c r="S756" s="64" t="n">
        <v>362.32</v>
      </c>
      <c r="T756" s="64" t="n">
        <v>374.07</v>
      </c>
      <c r="U756" s="64" t="n">
        <v>106.05</v>
      </c>
      <c r="V756" s="64" t="n">
        <v>208.53</v>
      </c>
      <c r="W756" s="64" t="n">
        <v>201.96</v>
      </c>
      <c r="X756" s="64" t="n">
        <v>1.51</v>
      </c>
      <c r="Y756" s="64" t="n">
        <v>0</v>
      </c>
    </row>
    <row r="757" customFormat="false" ht="12.75" hidden="false" customHeight="false" outlineLevel="0" collapsed="false">
      <c r="A757" s="56" t="n">
        <v>18</v>
      </c>
      <c r="B757" s="64" t="n">
        <v>183.91</v>
      </c>
      <c r="C757" s="64" t="n">
        <v>235.04</v>
      </c>
      <c r="D757" s="64" t="n">
        <v>223.32</v>
      </c>
      <c r="E757" s="64" t="n">
        <v>240.12</v>
      </c>
      <c r="F757" s="64" t="n">
        <v>159.04</v>
      </c>
      <c r="G757" s="64" t="n">
        <v>262.09</v>
      </c>
      <c r="H757" s="64" t="n">
        <v>138.72</v>
      </c>
      <c r="I757" s="64" t="n">
        <v>131.81</v>
      </c>
      <c r="J757" s="64" t="n">
        <v>184.67</v>
      </c>
      <c r="K757" s="64" t="n">
        <v>198.66</v>
      </c>
      <c r="L757" s="64" t="n">
        <v>164.99</v>
      </c>
      <c r="M757" s="64" t="n">
        <v>156.1</v>
      </c>
      <c r="N757" s="64" t="n">
        <v>169.38</v>
      </c>
      <c r="O757" s="64" t="n">
        <v>140.93</v>
      </c>
      <c r="P757" s="64" t="n">
        <v>68.44</v>
      </c>
      <c r="Q757" s="64" t="n">
        <v>44.03</v>
      </c>
      <c r="R757" s="64" t="n">
        <v>131.92</v>
      </c>
      <c r="S757" s="64" t="n">
        <v>163</v>
      </c>
      <c r="T757" s="64" t="n">
        <v>194.05</v>
      </c>
      <c r="U757" s="64" t="n">
        <v>237.17</v>
      </c>
      <c r="V757" s="64" t="n">
        <v>163.1</v>
      </c>
      <c r="W757" s="64" t="n">
        <v>222.67</v>
      </c>
      <c r="X757" s="64" t="n">
        <v>107.7</v>
      </c>
      <c r="Y757" s="64" t="n">
        <v>240.94</v>
      </c>
    </row>
    <row r="758" customFormat="false" ht="12.75" hidden="false" customHeight="false" outlineLevel="0" collapsed="false">
      <c r="A758" s="56" t="n">
        <v>19</v>
      </c>
      <c r="B758" s="64" t="n">
        <v>232.17</v>
      </c>
      <c r="C758" s="64" t="n">
        <v>320.4</v>
      </c>
      <c r="D758" s="64" t="n">
        <v>313.96</v>
      </c>
      <c r="E758" s="64" t="n">
        <v>415.87</v>
      </c>
      <c r="F758" s="64" t="n">
        <v>368.23</v>
      </c>
      <c r="G758" s="64" t="n">
        <v>465.55</v>
      </c>
      <c r="H758" s="64" t="n">
        <v>172.84</v>
      </c>
      <c r="I758" s="64" t="n">
        <v>502.01</v>
      </c>
      <c r="J758" s="64" t="n">
        <v>537.9</v>
      </c>
      <c r="K758" s="64" t="n">
        <v>163.37</v>
      </c>
      <c r="L758" s="64" t="n">
        <v>184.46</v>
      </c>
      <c r="M758" s="64" t="n">
        <v>112.86</v>
      </c>
      <c r="N758" s="64" t="n">
        <v>447.64</v>
      </c>
      <c r="O758" s="64" t="n">
        <v>448.83</v>
      </c>
      <c r="P758" s="64" t="n">
        <v>0.16</v>
      </c>
      <c r="Q758" s="64" t="n">
        <v>3.35</v>
      </c>
      <c r="R758" s="64" t="n">
        <v>82.61</v>
      </c>
      <c r="S758" s="64" t="n">
        <v>78.13</v>
      </c>
      <c r="T758" s="64" t="n">
        <v>127.07</v>
      </c>
      <c r="U758" s="64" t="n">
        <v>208.72</v>
      </c>
      <c r="V758" s="64" t="n">
        <v>200.32</v>
      </c>
      <c r="W758" s="64" t="n">
        <v>114.69</v>
      </c>
      <c r="X758" s="64" t="n">
        <v>155.95</v>
      </c>
      <c r="Y758" s="64" t="n">
        <v>65.91</v>
      </c>
    </row>
    <row r="759" customFormat="false" ht="12.75" hidden="false" customHeight="false" outlineLevel="0" collapsed="false">
      <c r="A759" s="56" t="n">
        <v>20</v>
      </c>
      <c r="B759" s="64" t="n">
        <v>93.22</v>
      </c>
      <c r="C759" s="64" t="n">
        <v>136.54</v>
      </c>
      <c r="D759" s="64" t="n">
        <v>159.49</v>
      </c>
      <c r="E759" s="64" t="n">
        <v>127.68</v>
      </c>
      <c r="F759" s="64" t="n">
        <v>91.96</v>
      </c>
      <c r="G759" s="64" t="n">
        <v>167.18</v>
      </c>
      <c r="H759" s="64" t="n">
        <v>208.49</v>
      </c>
      <c r="I759" s="64" t="n">
        <v>156.46</v>
      </c>
      <c r="J759" s="64" t="n">
        <v>174.38</v>
      </c>
      <c r="K759" s="64" t="n">
        <v>134.82</v>
      </c>
      <c r="L759" s="64" t="n">
        <v>96.01</v>
      </c>
      <c r="M759" s="64" t="n">
        <v>164.28</v>
      </c>
      <c r="N759" s="64" t="n">
        <v>153.67</v>
      </c>
      <c r="O759" s="64" t="n">
        <v>157.97</v>
      </c>
      <c r="P759" s="64" t="n">
        <v>137.15</v>
      </c>
      <c r="Q759" s="64" t="n">
        <v>103.83</v>
      </c>
      <c r="R759" s="64" t="n">
        <v>118.81</v>
      </c>
      <c r="S759" s="64" t="n">
        <v>165.99</v>
      </c>
      <c r="T759" s="64" t="n">
        <v>217.68</v>
      </c>
      <c r="U759" s="64" t="n">
        <v>255.3</v>
      </c>
      <c r="V759" s="64" t="n">
        <v>249.01</v>
      </c>
      <c r="W759" s="64" t="n">
        <v>138.03</v>
      </c>
      <c r="X759" s="64" t="n">
        <v>35.04</v>
      </c>
      <c r="Y759" s="64" t="n">
        <v>0</v>
      </c>
    </row>
    <row r="760" customFormat="false" ht="12.75" hidden="false" customHeight="false" outlineLevel="0" collapsed="false">
      <c r="A760" s="56" t="n">
        <v>21</v>
      </c>
      <c r="B760" s="64" t="n">
        <v>234.81</v>
      </c>
      <c r="C760" s="64" t="n">
        <v>254.54</v>
      </c>
      <c r="D760" s="64" t="n">
        <v>227.89</v>
      </c>
      <c r="E760" s="64" t="n">
        <v>223.94</v>
      </c>
      <c r="F760" s="64" t="n">
        <v>216.17</v>
      </c>
      <c r="G760" s="64" t="n">
        <v>237.12</v>
      </c>
      <c r="H760" s="64" t="n">
        <v>315.97</v>
      </c>
      <c r="I760" s="64" t="n">
        <v>358.96</v>
      </c>
      <c r="J760" s="64" t="n">
        <v>315.73</v>
      </c>
      <c r="K760" s="64" t="n">
        <v>221.95</v>
      </c>
      <c r="L760" s="64" t="n">
        <v>190.38</v>
      </c>
      <c r="M760" s="64" t="n">
        <v>162.67</v>
      </c>
      <c r="N760" s="64" t="n">
        <v>153.71</v>
      </c>
      <c r="O760" s="64" t="n">
        <v>112.63</v>
      </c>
      <c r="P760" s="64" t="n">
        <v>106.45</v>
      </c>
      <c r="Q760" s="64" t="n">
        <v>104.73</v>
      </c>
      <c r="R760" s="64" t="n">
        <v>113.56</v>
      </c>
      <c r="S760" s="64" t="n">
        <v>122.57</v>
      </c>
      <c r="T760" s="64" t="n">
        <v>137.48</v>
      </c>
      <c r="U760" s="64" t="n">
        <v>693.6</v>
      </c>
      <c r="V760" s="64" t="n">
        <v>780</v>
      </c>
      <c r="W760" s="64" t="n">
        <v>59.56</v>
      </c>
      <c r="X760" s="64" t="n">
        <v>111.76</v>
      </c>
      <c r="Y760" s="64" t="n">
        <v>142.81</v>
      </c>
    </row>
    <row r="761" customFormat="false" ht="12.75" hidden="false" customHeight="false" outlineLevel="0" collapsed="false">
      <c r="A761" s="56" t="n">
        <v>22</v>
      </c>
      <c r="B761" s="64" t="n">
        <v>92.07</v>
      </c>
      <c r="C761" s="64" t="n">
        <v>124.82</v>
      </c>
      <c r="D761" s="64" t="n">
        <v>105.37</v>
      </c>
      <c r="E761" s="64" t="n">
        <v>127.44</v>
      </c>
      <c r="F761" s="64" t="n">
        <v>161.27</v>
      </c>
      <c r="G761" s="64" t="n">
        <v>171.29</v>
      </c>
      <c r="H761" s="64" t="n">
        <v>165.37</v>
      </c>
      <c r="I761" s="64" t="n">
        <v>265.71</v>
      </c>
      <c r="J761" s="64" t="n">
        <v>318.74</v>
      </c>
      <c r="K761" s="64" t="n">
        <v>273.73</v>
      </c>
      <c r="L761" s="64" t="n">
        <v>303.71</v>
      </c>
      <c r="M761" s="64" t="n">
        <v>235.08</v>
      </c>
      <c r="N761" s="64" t="n">
        <v>135.87</v>
      </c>
      <c r="O761" s="64" t="n">
        <v>133.76</v>
      </c>
      <c r="P761" s="64" t="n">
        <v>78.64</v>
      </c>
      <c r="Q761" s="64" t="n">
        <v>41.04</v>
      </c>
      <c r="R761" s="64" t="n">
        <v>580.15</v>
      </c>
      <c r="S761" s="64" t="n">
        <v>736.18</v>
      </c>
      <c r="T761" s="64" t="n">
        <v>733.1</v>
      </c>
      <c r="U761" s="64" t="n">
        <v>679.51</v>
      </c>
      <c r="V761" s="64" t="n">
        <v>727.7</v>
      </c>
      <c r="W761" s="64" t="n">
        <v>869.43</v>
      </c>
      <c r="X761" s="64" t="n">
        <v>328.83</v>
      </c>
      <c r="Y761" s="64" t="n">
        <v>213.12</v>
      </c>
    </row>
    <row r="762" customFormat="false" ht="12.75" hidden="false" customHeight="false" outlineLevel="0" collapsed="false">
      <c r="A762" s="56" t="n">
        <v>23</v>
      </c>
      <c r="B762" s="64" t="n">
        <v>284.24</v>
      </c>
      <c r="C762" s="64" t="n">
        <v>306.55</v>
      </c>
      <c r="D762" s="64" t="n">
        <v>276.6</v>
      </c>
      <c r="E762" s="64" t="n">
        <v>255.36</v>
      </c>
      <c r="F762" s="64" t="n">
        <v>294.65</v>
      </c>
      <c r="G762" s="64" t="n">
        <v>303.24</v>
      </c>
      <c r="H762" s="64" t="n">
        <v>337.83</v>
      </c>
      <c r="I762" s="64" t="n">
        <v>268.03</v>
      </c>
      <c r="J762" s="64" t="n">
        <v>329.09</v>
      </c>
      <c r="K762" s="64" t="n">
        <v>319.89</v>
      </c>
      <c r="L762" s="64" t="n">
        <v>299.42</v>
      </c>
      <c r="M762" s="64" t="n">
        <v>251.38</v>
      </c>
      <c r="N762" s="64" t="n">
        <v>193.55</v>
      </c>
      <c r="O762" s="64" t="n">
        <v>177.09</v>
      </c>
      <c r="P762" s="64" t="n">
        <v>158.69</v>
      </c>
      <c r="Q762" s="64" t="n">
        <v>135.58</v>
      </c>
      <c r="R762" s="64" t="n">
        <v>133.49</v>
      </c>
      <c r="S762" s="64" t="n">
        <v>170.42</v>
      </c>
      <c r="T762" s="64" t="n">
        <v>182.94</v>
      </c>
      <c r="U762" s="64" t="n">
        <v>209.26</v>
      </c>
      <c r="V762" s="64" t="n">
        <v>237.94</v>
      </c>
      <c r="W762" s="64" t="n">
        <v>819.16</v>
      </c>
      <c r="X762" s="64" t="n">
        <v>952.36</v>
      </c>
      <c r="Y762" s="64" t="n">
        <v>338.99</v>
      </c>
    </row>
    <row r="763" customFormat="false" ht="12.75" hidden="false" customHeight="false" outlineLevel="0" collapsed="false">
      <c r="A763" s="56" t="n">
        <v>24</v>
      </c>
      <c r="B763" s="64" t="n">
        <v>148.7</v>
      </c>
      <c r="C763" s="64" t="n">
        <v>177.38</v>
      </c>
      <c r="D763" s="64" t="n">
        <v>630.11</v>
      </c>
      <c r="E763" s="64" t="n">
        <v>178.27</v>
      </c>
      <c r="F763" s="64" t="n">
        <v>141.69</v>
      </c>
      <c r="G763" s="64" t="n">
        <v>70.93</v>
      </c>
      <c r="H763" s="64" t="n">
        <v>194.04</v>
      </c>
      <c r="I763" s="64" t="n">
        <v>178.95</v>
      </c>
      <c r="J763" s="64" t="n">
        <v>178.65</v>
      </c>
      <c r="K763" s="64" t="n">
        <v>187.73</v>
      </c>
      <c r="L763" s="64" t="n">
        <v>140.18</v>
      </c>
      <c r="M763" s="64" t="n">
        <v>64.64</v>
      </c>
      <c r="N763" s="64" t="n">
        <v>5.79</v>
      </c>
      <c r="O763" s="64" t="n">
        <v>0</v>
      </c>
      <c r="P763" s="64" t="n">
        <v>55.59</v>
      </c>
      <c r="Q763" s="64" t="n">
        <v>72.08</v>
      </c>
      <c r="R763" s="64" t="n">
        <v>67.86</v>
      </c>
      <c r="S763" s="64" t="n">
        <v>84.15</v>
      </c>
      <c r="T763" s="64" t="n">
        <v>131.65</v>
      </c>
      <c r="U763" s="64" t="n">
        <v>173.63</v>
      </c>
      <c r="V763" s="64" t="n">
        <v>170.63</v>
      </c>
      <c r="W763" s="64" t="n">
        <v>89.62</v>
      </c>
      <c r="X763" s="64" t="n">
        <v>0</v>
      </c>
      <c r="Y763" s="64" t="n">
        <v>0</v>
      </c>
    </row>
    <row r="764" customFormat="false" ht="12.75" hidden="false" customHeight="false" outlineLevel="0" collapsed="false">
      <c r="A764" s="56" t="n">
        <v>25</v>
      </c>
      <c r="B764" s="64" t="n">
        <v>33.15</v>
      </c>
      <c r="C764" s="64" t="n">
        <v>90.95</v>
      </c>
      <c r="D764" s="64" t="n">
        <v>98.5</v>
      </c>
      <c r="E764" s="64" t="n">
        <v>109.39</v>
      </c>
      <c r="F764" s="64" t="n">
        <v>74.41</v>
      </c>
      <c r="G764" s="64" t="n">
        <v>77.79</v>
      </c>
      <c r="H764" s="64" t="n">
        <v>102.75</v>
      </c>
      <c r="I764" s="64" t="n">
        <v>139.88</v>
      </c>
      <c r="J764" s="64" t="n">
        <v>147.85</v>
      </c>
      <c r="K764" s="64" t="n">
        <v>123.81</v>
      </c>
      <c r="L764" s="64" t="n">
        <v>110.29</v>
      </c>
      <c r="M764" s="64" t="n">
        <v>113.57</v>
      </c>
      <c r="N764" s="64" t="n">
        <v>59.45</v>
      </c>
      <c r="O764" s="64" t="n">
        <v>66.45</v>
      </c>
      <c r="P764" s="64" t="n">
        <v>84.36</v>
      </c>
      <c r="Q764" s="64" t="n">
        <v>77.46</v>
      </c>
      <c r="R764" s="64" t="n">
        <v>81.57</v>
      </c>
      <c r="S764" s="64" t="n">
        <v>2.84</v>
      </c>
      <c r="T764" s="64" t="n">
        <v>0</v>
      </c>
      <c r="U764" s="64" t="n">
        <v>1666.52</v>
      </c>
      <c r="V764" s="64" t="n">
        <v>1735.28</v>
      </c>
      <c r="W764" s="64" t="n">
        <v>152.51</v>
      </c>
      <c r="X764" s="64" t="n">
        <v>77.07</v>
      </c>
      <c r="Y764" s="64" t="n">
        <v>183.04</v>
      </c>
    </row>
    <row r="765" customFormat="false" ht="12.75" hidden="false" customHeight="false" outlineLevel="0" collapsed="false">
      <c r="A765" s="56" t="n">
        <v>26</v>
      </c>
      <c r="B765" s="64" t="n">
        <v>88.3</v>
      </c>
      <c r="C765" s="64" t="n">
        <v>117.37</v>
      </c>
      <c r="D765" s="64" t="n">
        <v>143.01</v>
      </c>
      <c r="E765" s="64" t="n">
        <v>129.53</v>
      </c>
      <c r="F765" s="64" t="n">
        <v>183.71</v>
      </c>
      <c r="G765" s="64" t="n">
        <v>151.36</v>
      </c>
      <c r="H765" s="64" t="n">
        <v>234.6</v>
      </c>
      <c r="I765" s="64" t="n">
        <v>266.75</v>
      </c>
      <c r="J765" s="64" t="n">
        <v>250.04</v>
      </c>
      <c r="K765" s="64" t="n">
        <v>190.14</v>
      </c>
      <c r="L765" s="64" t="n">
        <v>141.97</v>
      </c>
      <c r="M765" s="64" t="n">
        <v>138.74</v>
      </c>
      <c r="N765" s="64" t="n">
        <v>115.16</v>
      </c>
      <c r="O765" s="64" t="n">
        <v>160.81</v>
      </c>
      <c r="P765" s="64" t="n">
        <v>176.84</v>
      </c>
      <c r="Q765" s="64" t="n">
        <v>146.02</v>
      </c>
      <c r="R765" s="64" t="n">
        <v>125.95</v>
      </c>
      <c r="S765" s="64" t="n">
        <v>143.17</v>
      </c>
      <c r="T765" s="64" t="n">
        <v>150.14</v>
      </c>
      <c r="U765" s="64" t="n">
        <v>148.7</v>
      </c>
      <c r="V765" s="64" t="n">
        <v>169.62</v>
      </c>
      <c r="W765" s="64" t="n">
        <v>0</v>
      </c>
      <c r="X765" s="64" t="n">
        <v>0</v>
      </c>
      <c r="Y765" s="64" t="n">
        <v>0</v>
      </c>
    </row>
    <row r="766" customFormat="false" ht="12.75" hidden="false" customHeight="false" outlineLevel="0" collapsed="false">
      <c r="A766" s="56" t="n">
        <v>27</v>
      </c>
      <c r="B766" s="64" t="n">
        <v>55.8</v>
      </c>
      <c r="C766" s="64" t="n">
        <v>75.64</v>
      </c>
      <c r="D766" s="64" t="n">
        <v>28.07</v>
      </c>
      <c r="E766" s="64" t="n">
        <v>26.2</v>
      </c>
      <c r="F766" s="64" t="n">
        <v>56.48</v>
      </c>
      <c r="G766" s="64" t="n">
        <v>36.22</v>
      </c>
      <c r="H766" s="64" t="n">
        <v>99.58</v>
      </c>
      <c r="I766" s="64" t="n">
        <v>9.38</v>
      </c>
      <c r="J766" s="64" t="n">
        <v>159.65</v>
      </c>
      <c r="K766" s="64" t="n">
        <v>133.08</v>
      </c>
      <c r="L766" s="64" t="n">
        <v>110.62</v>
      </c>
      <c r="M766" s="64" t="n">
        <v>69.3</v>
      </c>
      <c r="N766" s="64" t="n">
        <v>77.41</v>
      </c>
      <c r="O766" s="64" t="n">
        <v>23.96</v>
      </c>
      <c r="P766" s="64" t="n">
        <v>7.95</v>
      </c>
      <c r="Q766" s="64" t="n">
        <v>8.57</v>
      </c>
      <c r="R766" s="64" t="n">
        <v>54.65</v>
      </c>
      <c r="S766" s="64" t="n">
        <v>111.83</v>
      </c>
      <c r="T766" s="64" t="n">
        <v>67.09</v>
      </c>
      <c r="U766" s="64" t="n">
        <v>56.99</v>
      </c>
      <c r="V766" s="64" t="n">
        <v>78.34</v>
      </c>
      <c r="W766" s="64" t="n">
        <v>0</v>
      </c>
      <c r="X766" s="64" t="n">
        <v>0</v>
      </c>
      <c r="Y766" s="64" t="n">
        <v>0</v>
      </c>
    </row>
    <row r="767" customFormat="false" ht="12.75" hidden="false" customHeight="false" outlineLevel="0" collapsed="false">
      <c r="A767" s="56" t="n">
        <v>28</v>
      </c>
      <c r="B767" s="64" t="n">
        <v>15.86</v>
      </c>
      <c r="C767" s="64" t="n">
        <v>102.57</v>
      </c>
      <c r="D767" s="64" t="n">
        <v>44.63</v>
      </c>
      <c r="E767" s="64" t="n">
        <v>63.2</v>
      </c>
      <c r="F767" s="64" t="n">
        <v>88.41</v>
      </c>
      <c r="G767" s="64" t="n">
        <v>58.51</v>
      </c>
      <c r="H767" s="64" t="n">
        <v>79.53</v>
      </c>
      <c r="I767" s="64" t="n">
        <v>69.17</v>
      </c>
      <c r="J767" s="64" t="n">
        <v>48.42</v>
      </c>
      <c r="K767" s="64" t="n">
        <v>19.97</v>
      </c>
      <c r="L767" s="64" t="n">
        <v>42.56</v>
      </c>
      <c r="M767" s="64" t="n">
        <v>54.46</v>
      </c>
      <c r="N767" s="64" t="n">
        <v>61.54</v>
      </c>
      <c r="O767" s="64" t="n">
        <v>113.78</v>
      </c>
      <c r="P767" s="64" t="n">
        <v>26.47</v>
      </c>
      <c r="Q767" s="64" t="n">
        <v>62.99</v>
      </c>
      <c r="R767" s="64" t="n">
        <v>133.22</v>
      </c>
      <c r="S767" s="64" t="n">
        <v>97.03</v>
      </c>
      <c r="T767" s="64" t="n">
        <v>121.26</v>
      </c>
      <c r="U767" s="64" t="n">
        <v>90.7</v>
      </c>
      <c r="V767" s="64" t="n">
        <v>67.56</v>
      </c>
      <c r="W767" s="64" t="n">
        <v>56.42</v>
      </c>
      <c r="X767" s="64" t="n">
        <v>67.3</v>
      </c>
      <c r="Y767" s="64" t="n">
        <v>130.56</v>
      </c>
    </row>
    <row r="768" customFormat="false" ht="12.75" hidden="false" customHeight="false" outlineLevel="0" collapsed="false">
      <c r="A768" s="56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</row>
    <row r="769" customFormat="false" ht="12.75" hidden="false" customHeight="false" outlineLevel="0" collapsed="false">
      <c r="A769" s="56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</row>
    <row r="770" s="16" customFormat="true" ht="15" hidden="false" customHeight="false" outlineLevel="0" collapsed="false">
      <c r="A770" s="56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1"/>
    </row>
    <row r="772" customFormat="false" ht="27" hidden="false" customHeight="true" outlineLevel="0" collapsed="false">
      <c r="A772" s="65"/>
      <c r="B772" s="51" t="s">
        <v>118</v>
      </c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</row>
    <row r="773" customFormat="false" ht="25.5" hidden="false" customHeight="false" outlineLevel="0" collapsed="false">
      <c r="A773" s="52" t="s">
        <v>71</v>
      </c>
      <c r="B773" s="53" t="s">
        <v>72</v>
      </c>
      <c r="C773" s="51" t="s">
        <v>73</v>
      </c>
      <c r="D773" s="51" t="s">
        <v>74</v>
      </c>
      <c r="E773" s="51" t="s">
        <v>75</v>
      </c>
      <c r="F773" s="51" t="s">
        <v>76</v>
      </c>
      <c r="G773" s="51" t="s">
        <v>77</v>
      </c>
      <c r="H773" s="51" t="s">
        <v>78</v>
      </c>
      <c r="I773" s="51" t="s">
        <v>79</v>
      </c>
      <c r="J773" s="51" t="s">
        <v>80</v>
      </c>
      <c r="K773" s="51" t="s">
        <v>81</v>
      </c>
      <c r="L773" s="51" t="s">
        <v>82</v>
      </c>
      <c r="M773" s="51" t="s">
        <v>83</v>
      </c>
      <c r="N773" s="51" t="s">
        <v>84</v>
      </c>
      <c r="O773" s="51" t="s">
        <v>85</v>
      </c>
      <c r="P773" s="51" t="s">
        <v>86</v>
      </c>
      <c r="Q773" s="51" t="s">
        <v>87</v>
      </c>
      <c r="R773" s="51" t="s">
        <v>88</v>
      </c>
      <c r="S773" s="51" t="s">
        <v>89</v>
      </c>
      <c r="T773" s="51" t="s">
        <v>90</v>
      </c>
      <c r="U773" s="51" t="s">
        <v>91</v>
      </c>
      <c r="V773" s="51" t="s">
        <v>92</v>
      </c>
      <c r="W773" s="51" t="s">
        <v>93</v>
      </c>
      <c r="X773" s="51" t="s">
        <v>94</v>
      </c>
      <c r="Y773" s="51" t="s">
        <v>95</v>
      </c>
    </row>
    <row r="774" customFormat="false" ht="12.75" hidden="false" customHeight="false" outlineLevel="0" collapsed="false">
      <c r="A774" s="54" t="n">
        <v>1</v>
      </c>
      <c r="B774" s="64" t="n">
        <v>0</v>
      </c>
      <c r="C774" s="64" t="n">
        <v>0</v>
      </c>
      <c r="D774" s="64" t="n">
        <v>0</v>
      </c>
      <c r="E774" s="64" t="n">
        <v>0</v>
      </c>
      <c r="F774" s="64" t="n">
        <v>0</v>
      </c>
      <c r="G774" s="64" t="n">
        <v>0</v>
      </c>
      <c r="H774" s="64" t="n">
        <v>0</v>
      </c>
      <c r="I774" s="64" t="n">
        <v>0</v>
      </c>
      <c r="J774" s="64" t="n">
        <v>0</v>
      </c>
      <c r="K774" s="64" t="n">
        <v>0</v>
      </c>
      <c r="L774" s="64" t="n">
        <v>0</v>
      </c>
      <c r="M774" s="64" t="n">
        <v>0</v>
      </c>
      <c r="N774" s="64" t="n">
        <v>0</v>
      </c>
      <c r="O774" s="64" t="n">
        <v>0</v>
      </c>
      <c r="P774" s="64" t="n">
        <v>0</v>
      </c>
      <c r="Q774" s="64" t="n">
        <v>0</v>
      </c>
      <c r="R774" s="64" t="n">
        <v>0</v>
      </c>
      <c r="S774" s="64" t="n">
        <v>0</v>
      </c>
      <c r="T774" s="64" t="n">
        <v>0</v>
      </c>
      <c r="U774" s="64" t="n">
        <v>0</v>
      </c>
      <c r="V774" s="64" t="n">
        <v>0</v>
      </c>
      <c r="W774" s="64" t="n">
        <v>0</v>
      </c>
      <c r="X774" s="64" t="n">
        <v>0</v>
      </c>
      <c r="Y774" s="64" t="n">
        <v>0.76</v>
      </c>
      <c r="Z774" s="1" t="n">
        <v>3</v>
      </c>
    </row>
    <row r="775" customFormat="false" ht="12.75" hidden="false" customHeight="false" outlineLevel="0" collapsed="false">
      <c r="A775" s="56" t="n">
        <v>2</v>
      </c>
      <c r="B775" s="64" t="n">
        <v>0</v>
      </c>
      <c r="C775" s="64" t="n">
        <v>0</v>
      </c>
      <c r="D775" s="64" t="n">
        <v>0</v>
      </c>
      <c r="E775" s="64" t="n">
        <v>0</v>
      </c>
      <c r="F775" s="64" t="n">
        <v>0</v>
      </c>
      <c r="G775" s="64" t="n">
        <v>0</v>
      </c>
      <c r="H775" s="64" t="n">
        <v>0</v>
      </c>
      <c r="I775" s="64" t="n">
        <v>0</v>
      </c>
      <c r="J775" s="64" t="n">
        <v>0</v>
      </c>
      <c r="K775" s="64" t="n">
        <v>0</v>
      </c>
      <c r="L775" s="64" t="n">
        <v>0</v>
      </c>
      <c r="M775" s="64" t="n">
        <v>0</v>
      </c>
      <c r="N775" s="64" t="n">
        <v>0</v>
      </c>
      <c r="O775" s="64" t="n">
        <v>0</v>
      </c>
      <c r="P775" s="64" t="n">
        <v>0</v>
      </c>
      <c r="Q775" s="64" t="n">
        <v>0</v>
      </c>
      <c r="R775" s="64" t="n">
        <v>0</v>
      </c>
      <c r="S775" s="64" t="n">
        <v>0</v>
      </c>
      <c r="T775" s="64" t="n">
        <v>0</v>
      </c>
      <c r="U775" s="64" t="n">
        <v>0</v>
      </c>
      <c r="V775" s="64" t="n">
        <v>0</v>
      </c>
      <c r="W775" s="64" t="n">
        <v>0</v>
      </c>
      <c r="X775" s="64" t="n">
        <v>4.69</v>
      </c>
      <c r="Y775" s="64" t="n">
        <v>0</v>
      </c>
    </row>
    <row r="776" customFormat="false" ht="12.75" hidden="false" customHeight="false" outlineLevel="0" collapsed="false">
      <c r="A776" s="56" t="n">
        <v>3</v>
      </c>
      <c r="B776" s="64" t="n">
        <v>0</v>
      </c>
      <c r="C776" s="64" t="n">
        <v>0</v>
      </c>
      <c r="D776" s="64" t="n">
        <v>0</v>
      </c>
      <c r="E776" s="64" t="n">
        <v>0</v>
      </c>
      <c r="F776" s="64" t="n">
        <v>0</v>
      </c>
      <c r="G776" s="64" t="n">
        <v>0</v>
      </c>
      <c r="H776" s="64" t="n">
        <v>0</v>
      </c>
      <c r="I776" s="64" t="n">
        <v>0</v>
      </c>
      <c r="J776" s="64" t="n">
        <v>0</v>
      </c>
      <c r="K776" s="64" t="n">
        <v>0</v>
      </c>
      <c r="L776" s="64" t="n">
        <v>0</v>
      </c>
      <c r="M776" s="64" t="n">
        <v>0.75</v>
      </c>
      <c r="N776" s="64" t="n">
        <v>0</v>
      </c>
      <c r="O776" s="64" t="n">
        <v>0</v>
      </c>
      <c r="P776" s="64" t="n">
        <v>0</v>
      </c>
      <c r="Q776" s="64" t="n">
        <v>0</v>
      </c>
      <c r="R776" s="64" t="n">
        <v>0</v>
      </c>
      <c r="S776" s="64" t="n">
        <v>0</v>
      </c>
      <c r="T776" s="64" t="n">
        <v>0</v>
      </c>
      <c r="U776" s="64" t="n">
        <v>0</v>
      </c>
      <c r="V776" s="64" t="n">
        <v>0</v>
      </c>
      <c r="W776" s="64" t="n">
        <v>138.69</v>
      </c>
      <c r="X776" s="64" t="n">
        <v>84.81</v>
      </c>
      <c r="Y776" s="64" t="n">
        <v>101.82</v>
      </c>
    </row>
    <row r="777" customFormat="false" ht="12.75" hidden="false" customHeight="false" outlineLevel="0" collapsed="false">
      <c r="A777" s="56" t="n">
        <v>4</v>
      </c>
      <c r="B777" s="64" t="n">
        <v>1.95</v>
      </c>
      <c r="C777" s="64" t="n">
        <v>0</v>
      </c>
      <c r="D777" s="64" t="n">
        <v>0</v>
      </c>
      <c r="E777" s="64" t="n">
        <v>0</v>
      </c>
      <c r="F777" s="64" t="n">
        <v>0</v>
      </c>
      <c r="G777" s="64" t="n">
        <v>0</v>
      </c>
      <c r="H777" s="64" t="n">
        <v>0</v>
      </c>
      <c r="I777" s="64" t="n">
        <v>0</v>
      </c>
      <c r="J777" s="64" t="n">
        <v>0</v>
      </c>
      <c r="K777" s="64" t="n">
        <v>0</v>
      </c>
      <c r="L777" s="64" t="n">
        <v>0.16</v>
      </c>
      <c r="M777" s="64" t="n">
        <v>0</v>
      </c>
      <c r="N777" s="64" t="n">
        <v>0</v>
      </c>
      <c r="O777" s="64" t="n">
        <v>0</v>
      </c>
      <c r="P777" s="64" t="n">
        <v>0</v>
      </c>
      <c r="Q777" s="64" t="n">
        <v>0</v>
      </c>
      <c r="R777" s="64" t="n">
        <v>0</v>
      </c>
      <c r="S777" s="64" t="n">
        <v>0</v>
      </c>
      <c r="T777" s="64" t="n">
        <v>0.49</v>
      </c>
      <c r="U777" s="64" t="n">
        <v>41.05</v>
      </c>
      <c r="V777" s="64" t="n">
        <v>147.19</v>
      </c>
      <c r="W777" s="64" t="n">
        <v>199.22</v>
      </c>
      <c r="X777" s="64" t="n">
        <v>150.97</v>
      </c>
      <c r="Y777" s="64" t="n">
        <v>49.13</v>
      </c>
    </row>
    <row r="778" customFormat="false" ht="12.75" hidden="false" customHeight="false" outlineLevel="0" collapsed="false">
      <c r="A778" s="56" t="n">
        <v>5</v>
      </c>
      <c r="B778" s="64" t="n">
        <v>0.88</v>
      </c>
      <c r="C778" s="64" t="n">
        <v>0</v>
      </c>
      <c r="D778" s="64" t="n">
        <v>0</v>
      </c>
      <c r="E778" s="64" t="n">
        <v>0</v>
      </c>
      <c r="F778" s="64" t="n">
        <v>0</v>
      </c>
      <c r="G778" s="64" t="n">
        <v>0</v>
      </c>
      <c r="H778" s="64" t="n">
        <v>0</v>
      </c>
      <c r="I778" s="64" t="n">
        <v>0</v>
      </c>
      <c r="J778" s="64" t="n">
        <v>0</v>
      </c>
      <c r="K778" s="64" t="n">
        <v>0</v>
      </c>
      <c r="L778" s="64" t="n">
        <v>0</v>
      </c>
      <c r="M778" s="64" t="n">
        <v>0</v>
      </c>
      <c r="N778" s="64" t="n">
        <v>0</v>
      </c>
      <c r="O778" s="64" t="n">
        <v>0</v>
      </c>
      <c r="P778" s="64" t="n">
        <v>0</v>
      </c>
      <c r="Q778" s="64" t="n">
        <v>0</v>
      </c>
      <c r="R778" s="64" t="n">
        <v>0</v>
      </c>
      <c r="S778" s="64" t="n">
        <v>8.98</v>
      </c>
      <c r="T778" s="64" t="n">
        <v>0</v>
      </c>
      <c r="U778" s="64" t="n">
        <v>0</v>
      </c>
      <c r="V778" s="64" t="n">
        <v>0</v>
      </c>
      <c r="W778" s="64" t="n">
        <v>0</v>
      </c>
      <c r="X778" s="64" t="n">
        <v>0</v>
      </c>
      <c r="Y778" s="64" t="n">
        <v>18.46</v>
      </c>
    </row>
    <row r="779" customFormat="false" ht="12.75" hidden="false" customHeight="false" outlineLevel="0" collapsed="false">
      <c r="A779" s="56" t="n">
        <v>6</v>
      </c>
      <c r="B779" s="64" t="n">
        <v>0</v>
      </c>
      <c r="C779" s="64" t="n">
        <v>0</v>
      </c>
      <c r="D779" s="64" t="n">
        <v>0</v>
      </c>
      <c r="E779" s="64" t="n">
        <v>0</v>
      </c>
      <c r="F779" s="64" t="n">
        <v>0</v>
      </c>
      <c r="G779" s="64" t="n">
        <v>0</v>
      </c>
      <c r="H779" s="64" t="n">
        <v>0</v>
      </c>
      <c r="I779" s="64" t="n">
        <v>0</v>
      </c>
      <c r="J779" s="64" t="n">
        <v>0</v>
      </c>
      <c r="K779" s="64" t="n">
        <v>0</v>
      </c>
      <c r="L779" s="64" t="n">
        <v>0</v>
      </c>
      <c r="M779" s="64" t="n">
        <v>0</v>
      </c>
      <c r="N779" s="64" t="n">
        <v>0</v>
      </c>
      <c r="O779" s="64" t="n">
        <v>0</v>
      </c>
      <c r="P779" s="64" t="n">
        <v>0</v>
      </c>
      <c r="Q779" s="64" t="n">
        <v>0</v>
      </c>
      <c r="R779" s="64" t="n">
        <v>0</v>
      </c>
      <c r="S779" s="64" t="n">
        <v>0</v>
      </c>
      <c r="T779" s="64" t="n">
        <v>0</v>
      </c>
      <c r="U779" s="64" t="n">
        <v>0</v>
      </c>
      <c r="V779" s="64" t="n">
        <v>0</v>
      </c>
      <c r="W779" s="64" t="n">
        <v>0</v>
      </c>
      <c r="X779" s="64" t="n">
        <v>0.28</v>
      </c>
      <c r="Y779" s="64" t="n">
        <v>210.7</v>
      </c>
    </row>
    <row r="780" customFormat="false" ht="12.75" hidden="false" customHeight="false" outlineLevel="0" collapsed="false">
      <c r="A780" s="56" t="n">
        <v>7</v>
      </c>
      <c r="B780" s="64" t="n">
        <v>0.41</v>
      </c>
      <c r="C780" s="64" t="n">
        <v>0</v>
      </c>
      <c r="D780" s="64" t="n">
        <v>0</v>
      </c>
      <c r="E780" s="64" t="n">
        <v>0</v>
      </c>
      <c r="F780" s="64" t="n">
        <v>0</v>
      </c>
      <c r="G780" s="64" t="n">
        <v>0</v>
      </c>
      <c r="H780" s="64" t="n">
        <v>0</v>
      </c>
      <c r="I780" s="64" t="n">
        <v>0</v>
      </c>
      <c r="J780" s="64" t="n">
        <v>0</v>
      </c>
      <c r="K780" s="64" t="n">
        <v>0</v>
      </c>
      <c r="L780" s="64" t="n">
        <v>0</v>
      </c>
      <c r="M780" s="64" t="n">
        <v>0</v>
      </c>
      <c r="N780" s="64" t="n">
        <v>0</v>
      </c>
      <c r="O780" s="64" t="n">
        <v>0</v>
      </c>
      <c r="P780" s="64" t="n">
        <v>0</v>
      </c>
      <c r="Q780" s="64" t="n">
        <v>0</v>
      </c>
      <c r="R780" s="64" t="n">
        <v>0</v>
      </c>
      <c r="S780" s="64" t="n">
        <v>0</v>
      </c>
      <c r="T780" s="64" t="n">
        <v>0.09</v>
      </c>
      <c r="U780" s="64" t="n">
        <v>14.22</v>
      </c>
      <c r="V780" s="64" t="n">
        <v>0</v>
      </c>
      <c r="W780" s="64" t="n">
        <v>0</v>
      </c>
      <c r="X780" s="64" t="n">
        <v>31.02</v>
      </c>
      <c r="Y780" s="64" t="n">
        <v>0</v>
      </c>
    </row>
    <row r="781" customFormat="false" ht="12.75" hidden="false" customHeight="false" outlineLevel="0" collapsed="false">
      <c r="A781" s="56" t="n">
        <v>8</v>
      </c>
      <c r="B781" s="64" t="n">
        <v>0</v>
      </c>
      <c r="C781" s="64" t="n">
        <v>0</v>
      </c>
      <c r="D781" s="64" t="n">
        <v>0</v>
      </c>
      <c r="E781" s="64" t="n">
        <v>0</v>
      </c>
      <c r="F781" s="64" t="n">
        <v>0</v>
      </c>
      <c r="G781" s="64" t="n">
        <v>0</v>
      </c>
      <c r="H781" s="64" t="n">
        <v>0</v>
      </c>
      <c r="I781" s="64" t="n">
        <v>0</v>
      </c>
      <c r="J781" s="64" t="n">
        <v>0</v>
      </c>
      <c r="K781" s="64" t="n">
        <v>0</v>
      </c>
      <c r="L781" s="64" t="n">
        <v>0</v>
      </c>
      <c r="M781" s="64" t="n">
        <v>0</v>
      </c>
      <c r="N781" s="64" t="n">
        <v>0</v>
      </c>
      <c r="O781" s="64" t="n">
        <v>0</v>
      </c>
      <c r="P781" s="64" t="n">
        <v>0</v>
      </c>
      <c r="Q781" s="64" t="n">
        <v>0</v>
      </c>
      <c r="R781" s="64" t="n">
        <v>0</v>
      </c>
      <c r="S781" s="64" t="n">
        <v>0</v>
      </c>
      <c r="T781" s="64" t="n">
        <v>0</v>
      </c>
      <c r="U781" s="64" t="n">
        <v>0</v>
      </c>
      <c r="V781" s="64" t="n">
        <v>0</v>
      </c>
      <c r="W781" s="64" t="n">
        <v>0</v>
      </c>
      <c r="X781" s="64" t="n">
        <v>0</v>
      </c>
      <c r="Y781" s="64" t="n">
        <v>0</v>
      </c>
    </row>
    <row r="782" customFormat="false" ht="12.75" hidden="false" customHeight="false" outlineLevel="0" collapsed="false">
      <c r="A782" s="56" t="n">
        <v>9</v>
      </c>
      <c r="B782" s="64" t="n">
        <v>0</v>
      </c>
      <c r="C782" s="64" t="n">
        <v>0</v>
      </c>
      <c r="D782" s="64" t="n">
        <v>0</v>
      </c>
      <c r="E782" s="64" t="n">
        <v>0</v>
      </c>
      <c r="F782" s="64" t="n">
        <v>0</v>
      </c>
      <c r="G782" s="64" t="n">
        <v>0</v>
      </c>
      <c r="H782" s="64" t="n">
        <v>0</v>
      </c>
      <c r="I782" s="64" t="n">
        <v>0</v>
      </c>
      <c r="J782" s="64" t="n">
        <v>0</v>
      </c>
      <c r="K782" s="64" t="n">
        <v>0</v>
      </c>
      <c r="L782" s="64" t="n">
        <v>0</v>
      </c>
      <c r="M782" s="64" t="n">
        <v>0</v>
      </c>
      <c r="N782" s="64" t="n">
        <v>0</v>
      </c>
      <c r="O782" s="64" t="n">
        <v>0</v>
      </c>
      <c r="P782" s="64" t="n">
        <v>0</v>
      </c>
      <c r="Q782" s="64" t="n">
        <v>0</v>
      </c>
      <c r="R782" s="64" t="n">
        <v>0</v>
      </c>
      <c r="S782" s="64" t="n">
        <v>0</v>
      </c>
      <c r="T782" s="64" t="n">
        <v>0</v>
      </c>
      <c r="U782" s="64" t="n">
        <v>0</v>
      </c>
      <c r="V782" s="64" t="n">
        <v>0</v>
      </c>
      <c r="W782" s="64" t="n">
        <v>49.18</v>
      </c>
      <c r="X782" s="64" t="n">
        <v>0.69</v>
      </c>
      <c r="Y782" s="64" t="n">
        <v>0</v>
      </c>
    </row>
    <row r="783" customFormat="false" ht="12.75" hidden="false" customHeight="false" outlineLevel="0" collapsed="false">
      <c r="A783" s="56" t="n">
        <v>10</v>
      </c>
      <c r="B783" s="64" t="n">
        <v>128.53</v>
      </c>
      <c r="C783" s="64" t="n">
        <v>2.02</v>
      </c>
      <c r="D783" s="64" t="n">
        <v>0.68</v>
      </c>
      <c r="E783" s="64" t="n">
        <v>0.01</v>
      </c>
      <c r="F783" s="64" t="n">
        <v>1.11</v>
      </c>
      <c r="G783" s="64" t="n">
        <v>0.21</v>
      </c>
      <c r="H783" s="64" t="n">
        <v>0</v>
      </c>
      <c r="I783" s="64" t="n">
        <v>0</v>
      </c>
      <c r="J783" s="64" t="n">
        <v>0</v>
      </c>
      <c r="K783" s="64" t="n">
        <v>0</v>
      </c>
      <c r="L783" s="64" t="n">
        <v>0</v>
      </c>
      <c r="M783" s="64" t="n">
        <v>0</v>
      </c>
      <c r="N783" s="64" t="n">
        <v>0</v>
      </c>
      <c r="O783" s="64" t="n">
        <v>0</v>
      </c>
      <c r="P783" s="64" t="n">
        <v>0</v>
      </c>
      <c r="Q783" s="64" t="n">
        <v>0</v>
      </c>
      <c r="R783" s="64" t="n">
        <v>0</v>
      </c>
      <c r="S783" s="64" t="n">
        <v>0</v>
      </c>
      <c r="T783" s="64" t="n">
        <v>0</v>
      </c>
      <c r="U783" s="64" t="n">
        <v>0.08</v>
      </c>
      <c r="V783" s="64" t="n">
        <v>0</v>
      </c>
      <c r="W783" s="64" t="n">
        <v>0</v>
      </c>
      <c r="X783" s="64" t="n">
        <v>21.69</v>
      </c>
      <c r="Y783" s="64" t="n">
        <v>1.58</v>
      </c>
    </row>
    <row r="784" customFormat="false" ht="12.75" hidden="false" customHeight="false" outlineLevel="0" collapsed="false">
      <c r="A784" s="56" t="n">
        <v>11</v>
      </c>
      <c r="B784" s="64" t="n">
        <v>0.98</v>
      </c>
      <c r="C784" s="64" t="n">
        <v>0</v>
      </c>
      <c r="D784" s="64" t="n">
        <v>0</v>
      </c>
      <c r="E784" s="64" t="n">
        <v>0</v>
      </c>
      <c r="F784" s="64" t="n">
        <v>0</v>
      </c>
      <c r="G784" s="64" t="n">
        <v>0</v>
      </c>
      <c r="H784" s="64" t="n">
        <v>0.14</v>
      </c>
      <c r="I784" s="64" t="n">
        <v>1.35</v>
      </c>
      <c r="J784" s="64" t="n">
        <v>0</v>
      </c>
      <c r="K784" s="64" t="n">
        <v>2.57</v>
      </c>
      <c r="L784" s="64" t="n">
        <v>2.36</v>
      </c>
      <c r="M784" s="64" t="n">
        <v>0</v>
      </c>
      <c r="N784" s="64" t="n">
        <v>2.39</v>
      </c>
      <c r="O784" s="64" t="n">
        <v>0</v>
      </c>
      <c r="P784" s="64" t="n">
        <v>63.3</v>
      </c>
      <c r="Q784" s="64" t="n">
        <v>0</v>
      </c>
      <c r="R784" s="64" t="n">
        <v>0</v>
      </c>
      <c r="S784" s="64" t="n">
        <v>0</v>
      </c>
      <c r="T784" s="64" t="n">
        <v>0</v>
      </c>
      <c r="U784" s="64" t="n">
        <v>0</v>
      </c>
      <c r="V784" s="64" t="n">
        <v>0</v>
      </c>
      <c r="W784" s="64" t="n">
        <v>0</v>
      </c>
      <c r="X784" s="64" t="n">
        <v>43.93</v>
      </c>
      <c r="Y784" s="64" t="n">
        <v>36.91</v>
      </c>
    </row>
    <row r="785" customFormat="false" ht="12.75" hidden="false" customHeight="false" outlineLevel="0" collapsed="false">
      <c r="A785" s="56" t="n">
        <v>12</v>
      </c>
      <c r="B785" s="64" t="n">
        <v>0</v>
      </c>
      <c r="C785" s="64" t="n">
        <v>0</v>
      </c>
      <c r="D785" s="64" t="n">
        <v>0</v>
      </c>
      <c r="E785" s="64" t="n">
        <v>0</v>
      </c>
      <c r="F785" s="64" t="n">
        <v>0</v>
      </c>
      <c r="G785" s="64" t="n">
        <v>0</v>
      </c>
      <c r="H785" s="64" t="n">
        <v>0</v>
      </c>
      <c r="I785" s="64" t="n">
        <v>0</v>
      </c>
      <c r="J785" s="64" t="n">
        <v>0.54</v>
      </c>
      <c r="K785" s="64" t="n">
        <v>0.57</v>
      </c>
      <c r="L785" s="64" t="n">
        <v>0</v>
      </c>
      <c r="M785" s="64" t="n">
        <v>0</v>
      </c>
      <c r="N785" s="64" t="n">
        <v>0</v>
      </c>
      <c r="O785" s="64" t="n">
        <v>0</v>
      </c>
      <c r="P785" s="64" t="n">
        <v>0</v>
      </c>
      <c r="Q785" s="64" t="n">
        <v>0</v>
      </c>
      <c r="R785" s="64" t="n">
        <v>0</v>
      </c>
      <c r="S785" s="64" t="n">
        <v>0</v>
      </c>
      <c r="T785" s="64" t="n">
        <v>0</v>
      </c>
      <c r="U785" s="64" t="n">
        <v>0</v>
      </c>
      <c r="V785" s="64" t="n">
        <v>0</v>
      </c>
      <c r="W785" s="64" t="n">
        <v>0</v>
      </c>
      <c r="X785" s="64" t="n">
        <v>1.93</v>
      </c>
      <c r="Y785" s="64" t="n">
        <v>41.37</v>
      </c>
    </row>
    <row r="786" customFormat="false" ht="12.75" hidden="false" customHeight="false" outlineLevel="0" collapsed="false">
      <c r="A786" s="56" t="n">
        <v>13</v>
      </c>
      <c r="B786" s="64" t="n">
        <v>0</v>
      </c>
      <c r="C786" s="64" t="n">
        <v>0</v>
      </c>
      <c r="D786" s="64" t="n">
        <v>0</v>
      </c>
      <c r="E786" s="64" t="n">
        <v>0</v>
      </c>
      <c r="F786" s="64" t="n">
        <v>0</v>
      </c>
      <c r="G786" s="64" t="n">
        <v>0</v>
      </c>
      <c r="H786" s="64" t="n">
        <v>0</v>
      </c>
      <c r="I786" s="64" t="n">
        <v>1.95</v>
      </c>
      <c r="J786" s="64" t="n">
        <v>20.97</v>
      </c>
      <c r="K786" s="64" t="n">
        <v>19.17</v>
      </c>
      <c r="L786" s="64" t="n">
        <v>2.4</v>
      </c>
      <c r="M786" s="64" t="n">
        <v>0</v>
      </c>
      <c r="N786" s="64" t="n">
        <v>0</v>
      </c>
      <c r="O786" s="64" t="n">
        <v>0.02</v>
      </c>
      <c r="P786" s="64" t="n">
        <v>0.42</v>
      </c>
      <c r="Q786" s="64" t="n">
        <v>0</v>
      </c>
      <c r="R786" s="64" t="n">
        <v>0</v>
      </c>
      <c r="S786" s="64" t="n">
        <v>0</v>
      </c>
      <c r="T786" s="64" t="n">
        <v>0</v>
      </c>
      <c r="U786" s="64" t="n">
        <v>0</v>
      </c>
      <c r="V786" s="64" t="n">
        <v>0</v>
      </c>
      <c r="W786" s="64" t="n">
        <v>0</v>
      </c>
      <c r="X786" s="64" t="n">
        <v>0</v>
      </c>
      <c r="Y786" s="64" t="n">
        <v>0</v>
      </c>
    </row>
    <row r="787" customFormat="false" ht="12.75" hidden="false" customHeight="false" outlineLevel="0" collapsed="false">
      <c r="A787" s="56" t="n">
        <v>14</v>
      </c>
      <c r="B787" s="64" t="n">
        <v>0</v>
      </c>
      <c r="C787" s="64" t="n">
        <v>0</v>
      </c>
      <c r="D787" s="64" t="n">
        <v>0</v>
      </c>
      <c r="E787" s="64" t="n">
        <v>0</v>
      </c>
      <c r="F787" s="64" t="n">
        <v>0</v>
      </c>
      <c r="G787" s="64" t="n">
        <v>0</v>
      </c>
      <c r="H787" s="64" t="n">
        <v>0</v>
      </c>
      <c r="I787" s="64" t="n">
        <v>0</v>
      </c>
      <c r="J787" s="64" t="n">
        <v>0</v>
      </c>
      <c r="K787" s="64" t="n">
        <v>0</v>
      </c>
      <c r="L787" s="64" t="n">
        <v>0</v>
      </c>
      <c r="M787" s="64" t="n">
        <v>0</v>
      </c>
      <c r="N787" s="64" t="n">
        <v>0</v>
      </c>
      <c r="O787" s="64" t="n">
        <v>0</v>
      </c>
      <c r="P787" s="64" t="n">
        <v>1.16</v>
      </c>
      <c r="Q787" s="64" t="n">
        <v>0</v>
      </c>
      <c r="R787" s="64" t="n">
        <v>0</v>
      </c>
      <c r="S787" s="64" t="n">
        <v>0</v>
      </c>
      <c r="T787" s="64" t="n">
        <v>0</v>
      </c>
      <c r="U787" s="64" t="n">
        <v>0</v>
      </c>
      <c r="V787" s="64" t="n">
        <v>0</v>
      </c>
      <c r="W787" s="64" t="n">
        <v>0</v>
      </c>
      <c r="X787" s="64" t="n">
        <v>0</v>
      </c>
      <c r="Y787" s="64" t="n">
        <v>0</v>
      </c>
    </row>
    <row r="788" customFormat="false" ht="12.75" hidden="false" customHeight="false" outlineLevel="0" collapsed="false">
      <c r="A788" s="56" t="n">
        <v>15</v>
      </c>
      <c r="B788" s="64" t="n">
        <v>0</v>
      </c>
      <c r="C788" s="64" t="n">
        <v>0</v>
      </c>
      <c r="D788" s="64" t="n">
        <v>0</v>
      </c>
      <c r="E788" s="64" t="n">
        <v>0</v>
      </c>
      <c r="F788" s="64" t="n">
        <v>0</v>
      </c>
      <c r="G788" s="64" t="n">
        <v>0</v>
      </c>
      <c r="H788" s="64" t="n">
        <v>0</v>
      </c>
      <c r="I788" s="64" t="n">
        <v>0</v>
      </c>
      <c r="J788" s="64" t="n">
        <v>0</v>
      </c>
      <c r="K788" s="64" t="n">
        <v>0</v>
      </c>
      <c r="L788" s="64" t="n">
        <v>0</v>
      </c>
      <c r="M788" s="64" t="n">
        <v>0</v>
      </c>
      <c r="N788" s="64" t="n">
        <v>0</v>
      </c>
      <c r="O788" s="64" t="n">
        <v>0</v>
      </c>
      <c r="P788" s="64" t="n">
        <v>0</v>
      </c>
      <c r="Q788" s="64" t="n">
        <v>0</v>
      </c>
      <c r="R788" s="64" t="n">
        <v>1.5</v>
      </c>
      <c r="S788" s="64" t="n">
        <v>0</v>
      </c>
      <c r="T788" s="64" t="n">
        <v>0</v>
      </c>
      <c r="U788" s="64" t="n">
        <v>0</v>
      </c>
      <c r="V788" s="64" t="n">
        <v>0</v>
      </c>
      <c r="W788" s="64" t="n">
        <v>0</v>
      </c>
      <c r="X788" s="64" t="n">
        <v>0</v>
      </c>
      <c r="Y788" s="64" t="n">
        <v>0</v>
      </c>
    </row>
    <row r="789" customFormat="false" ht="12.75" hidden="false" customHeight="false" outlineLevel="0" collapsed="false">
      <c r="A789" s="56" t="n">
        <v>16</v>
      </c>
      <c r="B789" s="64" t="n">
        <v>0</v>
      </c>
      <c r="C789" s="64" t="n">
        <v>0</v>
      </c>
      <c r="D789" s="64" t="n">
        <v>0</v>
      </c>
      <c r="E789" s="64" t="n">
        <v>0</v>
      </c>
      <c r="F789" s="64" t="n">
        <v>0</v>
      </c>
      <c r="G789" s="64" t="n">
        <v>0</v>
      </c>
      <c r="H789" s="64" t="n">
        <v>0</v>
      </c>
      <c r="I789" s="64" t="n">
        <v>0</v>
      </c>
      <c r="J789" s="64" t="n">
        <v>0</v>
      </c>
      <c r="K789" s="64" t="n">
        <v>0</v>
      </c>
      <c r="L789" s="64" t="n">
        <v>0.92</v>
      </c>
      <c r="M789" s="64" t="n">
        <v>1.55</v>
      </c>
      <c r="N789" s="64" t="n">
        <v>3.19</v>
      </c>
      <c r="O789" s="64" t="n">
        <v>44.27</v>
      </c>
      <c r="P789" s="64" t="n">
        <v>72.83</v>
      </c>
      <c r="Q789" s="64" t="n">
        <v>57.54</v>
      </c>
      <c r="R789" s="64" t="n">
        <v>94.11</v>
      </c>
      <c r="S789" s="64" t="n">
        <v>28.67</v>
      </c>
      <c r="T789" s="64" t="n">
        <v>0.57</v>
      </c>
      <c r="U789" s="64" t="n">
        <v>0</v>
      </c>
      <c r="V789" s="64" t="n">
        <v>0</v>
      </c>
      <c r="W789" s="64" t="n">
        <v>0</v>
      </c>
      <c r="X789" s="64" t="n">
        <v>0</v>
      </c>
      <c r="Y789" s="64" t="n">
        <v>0</v>
      </c>
    </row>
    <row r="790" customFormat="false" ht="12.75" hidden="false" customHeight="false" outlineLevel="0" collapsed="false">
      <c r="A790" s="56" t="n">
        <v>17</v>
      </c>
      <c r="B790" s="64" t="n">
        <v>0</v>
      </c>
      <c r="C790" s="64" t="n">
        <v>0</v>
      </c>
      <c r="D790" s="64" t="n">
        <v>0.34</v>
      </c>
      <c r="E790" s="64" t="n">
        <v>0.41</v>
      </c>
      <c r="F790" s="64" t="n">
        <v>0</v>
      </c>
      <c r="G790" s="64" t="n">
        <v>0</v>
      </c>
      <c r="H790" s="64" t="n">
        <v>0</v>
      </c>
      <c r="I790" s="64" t="n">
        <v>0</v>
      </c>
      <c r="J790" s="64" t="n">
        <v>0</v>
      </c>
      <c r="K790" s="64" t="n">
        <v>0</v>
      </c>
      <c r="L790" s="64" t="n">
        <v>0</v>
      </c>
      <c r="M790" s="64" t="n">
        <v>0.08</v>
      </c>
      <c r="N790" s="64" t="n">
        <v>0</v>
      </c>
      <c r="O790" s="64" t="n">
        <v>0</v>
      </c>
      <c r="P790" s="64" t="n">
        <v>51.7</v>
      </c>
      <c r="Q790" s="64" t="n">
        <v>74.34</v>
      </c>
      <c r="R790" s="64" t="n">
        <v>0</v>
      </c>
      <c r="S790" s="64" t="n">
        <v>0</v>
      </c>
      <c r="T790" s="64" t="n">
        <v>0</v>
      </c>
      <c r="U790" s="64" t="n">
        <v>0</v>
      </c>
      <c r="V790" s="64" t="n">
        <v>0</v>
      </c>
      <c r="W790" s="64" t="n">
        <v>0</v>
      </c>
      <c r="X790" s="64" t="n">
        <v>27.39</v>
      </c>
      <c r="Y790" s="64" t="n">
        <v>145.43</v>
      </c>
    </row>
    <row r="791" customFormat="false" ht="12.75" hidden="false" customHeight="false" outlineLevel="0" collapsed="false">
      <c r="A791" s="56" t="n">
        <v>18</v>
      </c>
      <c r="B791" s="64" t="n">
        <v>0</v>
      </c>
      <c r="C791" s="64" t="n">
        <v>0</v>
      </c>
      <c r="D791" s="64" t="n">
        <v>0</v>
      </c>
      <c r="E791" s="64" t="n">
        <v>0</v>
      </c>
      <c r="F791" s="64" t="n">
        <v>0</v>
      </c>
      <c r="G791" s="64" t="n">
        <v>0</v>
      </c>
      <c r="H791" s="64" t="n">
        <v>0</v>
      </c>
      <c r="I791" s="64" t="n">
        <v>0.1</v>
      </c>
      <c r="J791" s="64" t="n">
        <v>0</v>
      </c>
      <c r="K791" s="64" t="n">
        <v>0</v>
      </c>
      <c r="L791" s="64" t="n">
        <v>0</v>
      </c>
      <c r="M791" s="64" t="n">
        <v>0</v>
      </c>
      <c r="N791" s="64" t="n">
        <v>0</v>
      </c>
      <c r="O791" s="64" t="n">
        <v>0</v>
      </c>
      <c r="P791" s="64" t="n">
        <v>0.42</v>
      </c>
      <c r="Q791" s="64" t="n">
        <v>0</v>
      </c>
      <c r="R791" s="64" t="n">
        <v>0</v>
      </c>
      <c r="S791" s="64" t="n">
        <v>0</v>
      </c>
      <c r="T791" s="64" t="n">
        <v>0</v>
      </c>
      <c r="U791" s="64" t="n">
        <v>0</v>
      </c>
      <c r="V791" s="64" t="n">
        <v>0</v>
      </c>
      <c r="W791" s="64" t="n">
        <v>0</v>
      </c>
      <c r="X791" s="64" t="n">
        <v>0</v>
      </c>
      <c r="Y791" s="64" t="n">
        <v>0</v>
      </c>
    </row>
    <row r="792" customFormat="false" ht="12.75" hidden="false" customHeight="false" outlineLevel="0" collapsed="false">
      <c r="A792" s="56" t="n">
        <v>19</v>
      </c>
      <c r="B792" s="64" t="n">
        <v>0</v>
      </c>
      <c r="C792" s="64" t="n">
        <v>0</v>
      </c>
      <c r="D792" s="64" t="n">
        <v>0</v>
      </c>
      <c r="E792" s="64" t="n">
        <v>0</v>
      </c>
      <c r="F792" s="64" t="n">
        <v>0</v>
      </c>
      <c r="G792" s="64" t="n">
        <v>0</v>
      </c>
      <c r="H792" s="64" t="n">
        <v>0</v>
      </c>
      <c r="I792" s="64" t="n">
        <v>0</v>
      </c>
      <c r="J792" s="64" t="n">
        <v>0</v>
      </c>
      <c r="K792" s="64" t="n">
        <v>0</v>
      </c>
      <c r="L792" s="64" t="n">
        <v>0</v>
      </c>
      <c r="M792" s="64" t="n">
        <v>0</v>
      </c>
      <c r="N792" s="64" t="n">
        <v>0</v>
      </c>
      <c r="O792" s="64" t="n">
        <v>0</v>
      </c>
      <c r="P792" s="64" t="n">
        <v>23.53</v>
      </c>
      <c r="Q792" s="64" t="n">
        <v>14.52</v>
      </c>
      <c r="R792" s="64" t="n">
        <v>0</v>
      </c>
      <c r="S792" s="64" t="n">
        <v>3.28</v>
      </c>
      <c r="T792" s="64" t="n">
        <v>0.01</v>
      </c>
      <c r="U792" s="64" t="n">
        <v>0</v>
      </c>
      <c r="V792" s="64" t="n">
        <v>0</v>
      </c>
      <c r="W792" s="64" t="n">
        <v>0</v>
      </c>
      <c r="X792" s="64" t="n">
        <v>0.92</v>
      </c>
      <c r="Y792" s="64" t="n">
        <v>0.62</v>
      </c>
    </row>
    <row r="793" customFormat="false" ht="12.75" hidden="false" customHeight="false" outlineLevel="0" collapsed="false">
      <c r="A793" s="56" t="n">
        <v>20</v>
      </c>
      <c r="B793" s="64" t="n">
        <v>0</v>
      </c>
      <c r="C793" s="64" t="n">
        <v>0</v>
      </c>
      <c r="D793" s="64" t="n">
        <v>0</v>
      </c>
      <c r="E793" s="64" t="n">
        <v>0</v>
      </c>
      <c r="F793" s="64" t="n">
        <v>0</v>
      </c>
      <c r="G793" s="64" t="n">
        <v>0</v>
      </c>
      <c r="H793" s="64" t="n">
        <v>0</v>
      </c>
      <c r="I793" s="64" t="n">
        <v>0</v>
      </c>
      <c r="J793" s="64" t="n">
        <v>0</v>
      </c>
      <c r="K793" s="64" t="n">
        <v>0</v>
      </c>
      <c r="L793" s="64" t="n">
        <v>0.2</v>
      </c>
      <c r="M793" s="64" t="n">
        <v>0.17</v>
      </c>
      <c r="N793" s="64" t="n">
        <v>0.42</v>
      </c>
      <c r="O793" s="64" t="n">
        <v>1.72</v>
      </c>
      <c r="P793" s="64" t="n">
        <v>4.54</v>
      </c>
      <c r="Q793" s="64" t="n">
        <v>3.34</v>
      </c>
      <c r="R793" s="64" t="n">
        <v>2.53</v>
      </c>
      <c r="S793" s="64" t="n">
        <v>7.36</v>
      </c>
      <c r="T793" s="64" t="n">
        <v>0.17</v>
      </c>
      <c r="U793" s="64" t="n">
        <v>0</v>
      </c>
      <c r="V793" s="64" t="n">
        <v>0</v>
      </c>
      <c r="W793" s="64" t="n">
        <v>0</v>
      </c>
      <c r="X793" s="64" t="n">
        <v>0.21</v>
      </c>
      <c r="Y793" s="64" t="n">
        <v>202.54</v>
      </c>
    </row>
    <row r="794" customFormat="false" ht="12.75" hidden="false" customHeight="false" outlineLevel="0" collapsed="false">
      <c r="A794" s="56" t="n">
        <v>21</v>
      </c>
      <c r="B794" s="64" t="n">
        <v>0</v>
      </c>
      <c r="C794" s="64" t="n">
        <v>0</v>
      </c>
      <c r="D794" s="64" t="n">
        <v>0</v>
      </c>
      <c r="E794" s="64" t="n">
        <v>0</v>
      </c>
      <c r="F794" s="64" t="n">
        <v>0</v>
      </c>
      <c r="G794" s="64" t="n">
        <v>0</v>
      </c>
      <c r="H794" s="64" t="n">
        <v>0</v>
      </c>
      <c r="I794" s="64" t="n">
        <v>0</v>
      </c>
      <c r="J794" s="64" t="n">
        <v>0</v>
      </c>
      <c r="K794" s="64" t="n">
        <v>0</v>
      </c>
      <c r="L794" s="64" t="n">
        <v>0</v>
      </c>
      <c r="M794" s="64" t="n">
        <v>0.34</v>
      </c>
      <c r="N794" s="64" t="n">
        <v>0.34</v>
      </c>
      <c r="O794" s="64" t="n">
        <v>2.53</v>
      </c>
      <c r="P794" s="64" t="n">
        <v>5.88</v>
      </c>
      <c r="Q794" s="64" t="n">
        <v>6.18</v>
      </c>
      <c r="R794" s="64" t="n">
        <v>4.68</v>
      </c>
      <c r="S794" s="64" t="n">
        <v>6.98</v>
      </c>
      <c r="T794" s="64" t="n">
        <v>0.51</v>
      </c>
      <c r="U794" s="64" t="n">
        <v>0</v>
      </c>
      <c r="V794" s="64" t="n">
        <v>0</v>
      </c>
      <c r="W794" s="64" t="n">
        <v>0</v>
      </c>
      <c r="X794" s="64" t="n">
        <v>0</v>
      </c>
      <c r="Y794" s="64" t="n">
        <v>0</v>
      </c>
    </row>
    <row r="795" customFormat="false" ht="12.75" hidden="false" customHeight="false" outlineLevel="0" collapsed="false">
      <c r="A795" s="56" t="n">
        <v>22</v>
      </c>
      <c r="B795" s="64" t="n">
        <v>0</v>
      </c>
      <c r="C795" s="64" t="n">
        <v>0</v>
      </c>
      <c r="D795" s="64" t="n">
        <v>0</v>
      </c>
      <c r="E795" s="64" t="n">
        <v>0</v>
      </c>
      <c r="F795" s="64" t="n">
        <v>0</v>
      </c>
      <c r="G795" s="64" t="n">
        <v>0</v>
      </c>
      <c r="H795" s="64" t="n">
        <v>0</v>
      </c>
      <c r="I795" s="64" t="n">
        <v>0</v>
      </c>
      <c r="J795" s="64" t="n">
        <v>0</v>
      </c>
      <c r="K795" s="64" t="n">
        <v>0</v>
      </c>
      <c r="L795" s="64" t="n">
        <v>0</v>
      </c>
      <c r="M795" s="64" t="n">
        <v>0</v>
      </c>
      <c r="N795" s="64" t="n">
        <v>0.16</v>
      </c>
      <c r="O795" s="64" t="n">
        <v>0.11</v>
      </c>
      <c r="P795" s="64" t="n">
        <v>3.6</v>
      </c>
      <c r="Q795" s="64" t="n">
        <v>9.61</v>
      </c>
      <c r="R795" s="64" t="n">
        <v>0</v>
      </c>
      <c r="S795" s="64" t="n">
        <v>0</v>
      </c>
      <c r="T795" s="64" t="n">
        <v>0</v>
      </c>
      <c r="U795" s="64" t="n">
        <v>0</v>
      </c>
      <c r="V795" s="64" t="n">
        <v>0</v>
      </c>
      <c r="W795" s="64" t="n">
        <v>0</v>
      </c>
      <c r="X795" s="64" t="n">
        <v>0</v>
      </c>
      <c r="Y795" s="64" t="n">
        <v>0.09</v>
      </c>
    </row>
    <row r="796" customFormat="false" ht="12.75" hidden="false" customHeight="false" outlineLevel="0" collapsed="false">
      <c r="A796" s="56" t="n">
        <v>23</v>
      </c>
      <c r="B796" s="64" t="n">
        <v>0</v>
      </c>
      <c r="C796" s="64" t="n">
        <v>0</v>
      </c>
      <c r="D796" s="64" t="n">
        <v>0</v>
      </c>
      <c r="E796" s="64" t="n">
        <v>0</v>
      </c>
      <c r="F796" s="64" t="n">
        <v>0</v>
      </c>
      <c r="G796" s="64" t="n">
        <v>0</v>
      </c>
      <c r="H796" s="64" t="n">
        <v>0</v>
      </c>
      <c r="I796" s="64" t="n">
        <v>0</v>
      </c>
      <c r="J796" s="64" t="n">
        <v>0</v>
      </c>
      <c r="K796" s="64" t="n">
        <v>0</v>
      </c>
      <c r="L796" s="64" t="n">
        <v>0</v>
      </c>
      <c r="M796" s="64" t="n">
        <v>0</v>
      </c>
      <c r="N796" s="64" t="n">
        <v>0</v>
      </c>
      <c r="O796" s="64" t="n">
        <v>0.14</v>
      </c>
      <c r="P796" s="64" t="n">
        <v>0.7</v>
      </c>
      <c r="Q796" s="64" t="n">
        <v>0.98</v>
      </c>
      <c r="R796" s="64" t="n">
        <v>1.44</v>
      </c>
      <c r="S796" s="64" t="n">
        <v>1.54</v>
      </c>
      <c r="T796" s="64" t="n">
        <v>0.07</v>
      </c>
      <c r="U796" s="64" t="n">
        <v>0</v>
      </c>
      <c r="V796" s="64" t="n">
        <v>0</v>
      </c>
      <c r="W796" s="64" t="n">
        <v>0</v>
      </c>
      <c r="X796" s="64" t="n">
        <v>0</v>
      </c>
      <c r="Y796" s="64" t="n">
        <v>0</v>
      </c>
    </row>
    <row r="797" customFormat="false" ht="12.75" hidden="false" customHeight="false" outlineLevel="0" collapsed="false">
      <c r="A797" s="56" t="n">
        <v>24</v>
      </c>
      <c r="B797" s="64" t="n">
        <v>0</v>
      </c>
      <c r="C797" s="64" t="n">
        <v>0</v>
      </c>
      <c r="D797" s="64" t="n">
        <v>0</v>
      </c>
      <c r="E797" s="64" t="n">
        <v>0</v>
      </c>
      <c r="F797" s="64" t="n">
        <v>0</v>
      </c>
      <c r="G797" s="64" t="n">
        <v>0.97</v>
      </c>
      <c r="H797" s="64" t="n">
        <v>0</v>
      </c>
      <c r="I797" s="64" t="n">
        <v>0</v>
      </c>
      <c r="J797" s="64" t="n">
        <v>0</v>
      </c>
      <c r="K797" s="64" t="n">
        <v>0</v>
      </c>
      <c r="L797" s="64" t="n">
        <v>0.16</v>
      </c>
      <c r="M797" s="64" t="n">
        <v>2.28</v>
      </c>
      <c r="N797" s="64" t="n">
        <v>4.45</v>
      </c>
      <c r="O797" s="64" t="n">
        <v>15.11</v>
      </c>
      <c r="P797" s="64" t="n">
        <v>2.24</v>
      </c>
      <c r="Q797" s="64" t="n">
        <v>0.71</v>
      </c>
      <c r="R797" s="64" t="n">
        <v>1.24</v>
      </c>
      <c r="S797" s="64" t="n">
        <v>6.84</v>
      </c>
      <c r="T797" s="64" t="n">
        <v>0.09</v>
      </c>
      <c r="U797" s="64" t="n">
        <v>0</v>
      </c>
      <c r="V797" s="64" t="n">
        <v>0</v>
      </c>
      <c r="W797" s="64" t="n">
        <v>0</v>
      </c>
      <c r="X797" s="64" t="n">
        <v>59.24</v>
      </c>
      <c r="Y797" s="64" t="n">
        <v>42.13</v>
      </c>
    </row>
    <row r="798" customFormat="false" ht="12.75" hidden="false" customHeight="false" outlineLevel="0" collapsed="false">
      <c r="A798" s="56" t="n">
        <v>25</v>
      </c>
      <c r="B798" s="64" t="n">
        <v>0</v>
      </c>
      <c r="C798" s="64" t="n">
        <v>0</v>
      </c>
      <c r="D798" s="64" t="n">
        <v>0</v>
      </c>
      <c r="E798" s="64" t="n">
        <v>0</v>
      </c>
      <c r="F798" s="64" t="n">
        <v>0</v>
      </c>
      <c r="G798" s="64" t="n">
        <v>0</v>
      </c>
      <c r="H798" s="64" t="n">
        <v>0</v>
      </c>
      <c r="I798" s="64" t="n">
        <v>0</v>
      </c>
      <c r="J798" s="64" t="n">
        <v>0</v>
      </c>
      <c r="K798" s="64" t="n">
        <v>0</v>
      </c>
      <c r="L798" s="64" t="n">
        <v>0.02</v>
      </c>
      <c r="M798" s="64" t="n">
        <v>1.07</v>
      </c>
      <c r="N798" s="64" t="n">
        <v>2.8</v>
      </c>
      <c r="O798" s="64" t="n">
        <v>2.85</v>
      </c>
      <c r="P798" s="64" t="n">
        <v>2.43</v>
      </c>
      <c r="Q798" s="64" t="n">
        <v>2.69</v>
      </c>
      <c r="R798" s="64" t="n">
        <v>2.83</v>
      </c>
      <c r="S798" s="64" t="n">
        <v>9.9</v>
      </c>
      <c r="T798" s="64" t="n">
        <v>14.43</v>
      </c>
      <c r="U798" s="64" t="n">
        <v>0</v>
      </c>
      <c r="V798" s="64" t="n">
        <v>0</v>
      </c>
      <c r="W798" s="64" t="n">
        <v>0</v>
      </c>
      <c r="X798" s="64" t="n">
        <v>0.72</v>
      </c>
      <c r="Y798" s="64" t="n">
        <v>0</v>
      </c>
    </row>
    <row r="799" customFormat="false" ht="12.75" hidden="false" customHeight="false" outlineLevel="0" collapsed="false">
      <c r="A799" s="56" t="n">
        <v>26</v>
      </c>
      <c r="B799" s="64" t="n">
        <v>0</v>
      </c>
      <c r="C799" s="64" t="n">
        <v>0</v>
      </c>
      <c r="D799" s="64" t="n">
        <v>0</v>
      </c>
      <c r="E799" s="64" t="n">
        <v>0</v>
      </c>
      <c r="F799" s="64" t="n">
        <v>0</v>
      </c>
      <c r="G799" s="64" t="n">
        <v>0</v>
      </c>
      <c r="H799" s="64" t="n">
        <v>0</v>
      </c>
      <c r="I799" s="64" t="n">
        <v>0</v>
      </c>
      <c r="J799" s="64" t="n">
        <v>0</v>
      </c>
      <c r="K799" s="64" t="n">
        <v>0</v>
      </c>
      <c r="L799" s="64" t="n">
        <v>0</v>
      </c>
      <c r="M799" s="64" t="n">
        <v>0</v>
      </c>
      <c r="N799" s="64" t="n">
        <v>0</v>
      </c>
      <c r="O799" s="64" t="n">
        <v>0</v>
      </c>
      <c r="P799" s="64" t="n">
        <v>0</v>
      </c>
      <c r="Q799" s="64" t="n">
        <v>0</v>
      </c>
      <c r="R799" s="64" t="n">
        <v>0</v>
      </c>
      <c r="S799" s="64" t="n">
        <v>0</v>
      </c>
      <c r="T799" s="64" t="n">
        <v>0.01</v>
      </c>
      <c r="U799" s="64" t="n">
        <v>0</v>
      </c>
      <c r="V799" s="64" t="n">
        <v>0</v>
      </c>
      <c r="W799" s="64" t="n">
        <v>89.01</v>
      </c>
      <c r="X799" s="64" t="n">
        <v>232.99</v>
      </c>
      <c r="Y799" s="64" t="n">
        <v>376.49</v>
      </c>
    </row>
    <row r="800" customFormat="false" ht="12.75" hidden="false" customHeight="false" outlineLevel="0" collapsed="false">
      <c r="A800" s="56" t="n">
        <v>27</v>
      </c>
      <c r="B800" s="64" t="n">
        <v>0</v>
      </c>
      <c r="C800" s="64" t="n">
        <v>0</v>
      </c>
      <c r="D800" s="64" t="n">
        <v>0</v>
      </c>
      <c r="E800" s="64" t="n">
        <v>0</v>
      </c>
      <c r="F800" s="64" t="n">
        <v>0</v>
      </c>
      <c r="G800" s="64" t="n">
        <v>0</v>
      </c>
      <c r="H800" s="64" t="n">
        <v>0</v>
      </c>
      <c r="I800" s="64" t="n">
        <v>0.68</v>
      </c>
      <c r="J800" s="64" t="n">
        <v>0</v>
      </c>
      <c r="K800" s="64" t="n">
        <v>0</v>
      </c>
      <c r="L800" s="64" t="n">
        <v>0</v>
      </c>
      <c r="M800" s="64" t="n">
        <v>0</v>
      </c>
      <c r="N800" s="64" t="n">
        <v>0</v>
      </c>
      <c r="O800" s="64" t="n">
        <v>0</v>
      </c>
      <c r="P800" s="64" t="n">
        <v>45.91</v>
      </c>
      <c r="Q800" s="64" t="n">
        <v>78.27</v>
      </c>
      <c r="R800" s="64" t="n">
        <v>0.78</v>
      </c>
      <c r="S800" s="64" t="n">
        <v>0.2</v>
      </c>
      <c r="T800" s="64" t="n">
        <v>0</v>
      </c>
      <c r="U800" s="64" t="n">
        <v>0</v>
      </c>
      <c r="V800" s="64" t="n">
        <v>0</v>
      </c>
      <c r="W800" s="64" t="n">
        <v>72.96</v>
      </c>
      <c r="X800" s="64" t="n">
        <v>146.39</v>
      </c>
      <c r="Y800" s="64" t="n">
        <v>222.93</v>
      </c>
    </row>
    <row r="801" customFormat="false" ht="12.75" hidden="false" customHeight="false" outlineLevel="0" collapsed="false">
      <c r="A801" s="56" t="n">
        <v>28</v>
      </c>
      <c r="B801" s="64" t="n">
        <v>0</v>
      </c>
      <c r="C801" s="64" t="n">
        <v>0</v>
      </c>
      <c r="D801" s="64" t="n">
        <v>0</v>
      </c>
      <c r="E801" s="64" t="n">
        <v>0</v>
      </c>
      <c r="F801" s="64" t="n">
        <v>0</v>
      </c>
      <c r="G801" s="64" t="n">
        <v>0</v>
      </c>
      <c r="H801" s="64" t="n">
        <v>0</v>
      </c>
      <c r="I801" s="64" t="n">
        <v>0</v>
      </c>
      <c r="J801" s="64" t="n">
        <v>0</v>
      </c>
      <c r="K801" s="64" t="n">
        <v>0</v>
      </c>
      <c r="L801" s="64" t="n">
        <v>0</v>
      </c>
      <c r="M801" s="64" t="n">
        <v>0</v>
      </c>
      <c r="N801" s="64" t="n">
        <v>0</v>
      </c>
      <c r="O801" s="64" t="n">
        <v>0</v>
      </c>
      <c r="P801" s="64" t="n">
        <v>2.29</v>
      </c>
      <c r="Q801" s="64" t="n">
        <v>0.52</v>
      </c>
      <c r="R801" s="64" t="n">
        <v>0.17</v>
      </c>
      <c r="S801" s="64" t="n">
        <v>0</v>
      </c>
      <c r="T801" s="64" t="n">
        <v>0</v>
      </c>
      <c r="U801" s="64" t="n">
        <v>0</v>
      </c>
      <c r="V801" s="64" t="n">
        <v>0</v>
      </c>
      <c r="W801" s="64" t="n">
        <v>0</v>
      </c>
      <c r="X801" s="64" t="n">
        <v>0.19</v>
      </c>
      <c r="Y801" s="64" t="n">
        <v>0</v>
      </c>
    </row>
    <row r="802" customFormat="false" ht="12.75" hidden="false" customHeight="false" outlineLevel="0" collapsed="false">
      <c r="A802" s="56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</row>
    <row r="803" customFormat="false" ht="12.75" hidden="false" customHeight="false" outlineLevel="0" collapsed="false">
      <c r="A803" s="56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</row>
    <row r="804" s="16" customFormat="true" ht="15" hidden="false" customHeight="false" outlineLevel="0" collapsed="false">
      <c r="A804" s="56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1"/>
    </row>
    <row r="806" customFormat="false" ht="12.75" hidden="false" customHeight="tru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7" t="s">
        <v>119</v>
      </c>
      <c r="R806" s="67"/>
      <c r="S806" s="67"/>
      <c r="T806" s="67"/>
      <c r="U806" s="67"/>
      <c r="V806" s="67"/>
      <c r="W806" s="67"/>
      <c r="X806" s="67"/>
      <c r="Y806" s="67"/>
    </row>
    <row r="807" customFormat="false" ht="12.75" hidden="false" customHeight="true" outlineLevel="0" collapsed="false">
      <c r="A807" s="69" t="s">
        <v>132</v>
      </c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8" t="s">
        <v>121</v>
      </c>
      <c r="R807" s="68"/>
      <c r="S807" s="68"/>
      <c r="T807" s="68"/>
      <c r="U807" s="68"/>
      <c r="V807" s="68"/>
      <c r="W807" s="68"/>
      <c r="X807" s="68"/>
      <c r="Y807" s="68"/>
    </row>
    <row r="808" customFormat="false" ht="13.5" hidden="false" customHeight="true" outlineLevel="0" collapsed="false">
      <c r="A808" s="66" t="s">
        <v>133</v>
      </c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8" t="s">
        <v>123</v>
      </c>
      <c r="R808" s="68"/>
      <c r="S808" s="68"/>
      <c r="T808" s="68"/>
      <c r="U808" s="68"/>
      <c r="V808" s="68"/>
      <c r="W808" s="68"/>
      <c r="X808" s="68"/>
      <c r="Y808" s="68"/>
    </row>
    <row r="809" customFormat="false" ht="13.5" hidden="false" customHeight="tru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7"/>
      <c r="R809" s="57"/>
      <c r="S809" s="57"/>
      <c r="T809" s="57"/>
      <c r="U809" s="57"/>
      <c r="V809" s="57"/>
      <c r="W809" s="57"/>
      <c r="X809" s="57"/>
      <c r="Y809" s="57"/>
    </row>
    <row r="810" customFormat="false" ht="13.5" hidden="false" customHeight="true" outlineLevel="0" collapsed="false">
      <c r="A810" s="58"/>
      <c r="B810" s="59" t="s">
        <v>99</v>
      </c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33" t="s">
        <v>24</v>
      </c>
      <c r="R810" s="24"/>
      <c r="V810" s="57"/>
      <c r="W810" s="57"/>
      <c r="X810" s="57"/>
      <c r="Y810" s="57"/>
    </row>
    <row r="811" customFormat="false" ht="13.5" hidden="false" customHeight="tru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7"/>
      <c r="R811" s="57"/>
      <c r="S811" s="57"/>
      <c r="T811" s="57"/>
      <c r="U811" s="57"/>
      <c r="V811" s="57"/>
      <c r="W811" s="57"/>
      <c r="X811" s="57"/>
      <c r="Y811" s="57"/>
    </row>
    <row r="812" customFormat="false" ht="12.75" hidden="false" customHeight="false" outlineLevel="0" collapsed="false">
      <c r="B812" s="58" t="s">
        <v>109</v>
      </c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13" t="s">
        <v>11</v>
      </c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13" t="s">
        <v>13</v>
      </c>
      <c r="G815" s="13"/>
      <c r="H815" s="13"/>
      <c r="I815" s="13"/>
      <c r="J815" s="13"/>
      <c r="K815" s="13" t="s">
        <v>14</v>
      </c>
      <c r="L815" s="13"/>
      <c r="M815" s="13"/>
      <c r="N815" s="13"/>
      <c r="O815" s="13"/>
      <c r="P815" s="13" t="s">
        <v>110</v>
      </c>
      <c r="Q815" s="13"/>
      <c r="R815" s="13"/>
      <c r="S815" s="13"/>
      <c r="T815" s="13"/>
      <c r="U815" s="13" t="s">
        <v>16</v>
      </c>
      <c r="V815" s="13"/>
      <c r="W815" s="13"/>
      <c r="X815" s="13"/>
      <c r="Y815" s="13"/>
    </row>
    <row r="816" customFormat="false" ht="39.75" hidden="false" customHeight="true" outlineLevel="0" collapsed="false">
      <c r="A816" s="62" t="s">
        <v>134</v>
      </c>
      <c r="B816" s="62"/>
      <c r="C816" s="62"/>
      <c r="D816" s="62"/>
      <c r="E816" s="62"/>
      <c r="F816" s="19" t="n">
        <v>1117997.22</v>
      </c>
      <c r="G816" s="19"/>
      <c r="H816" s="19"/>
      <c r="I816" s="19"/>
      <c r="J816" s="19"/>
      <c r="K816" s="19" t="n">
        <v>1515654.59</v>
      </c>
      <c r="L816" s="19"/>
      <c r="M816" s="19"/>
      <c r="N816" s="19"/>
      <c r="O816" s="19"/>
      <c r="P816" s="19" t="n">
        <v>2059619.1</v>
      </c>
      <c r="Q816" s="19"/>
      <c r="R816" s="19"/>
      <c r="S816" s="19"/>
      <c r="T816" s="19"/>
      <c r="U816" s="19" t="n">
        <v>1633489.74</v>
      </c>
      <c r="V816" s="19"/>
      <c r="W816" s="19"/>
      <c r="X816" s="19"/>
      <c r="Y816" s="19"/>
    </row>
    <row r="817" customFormat="false" ht="13.5" hidden="false" customHeight="tru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7"/>
      <c r="R817" s="57"/>
      <c r="S817" s="57"/>
      <c r="T817" s="57"/>
      <c r="U817" s="57"/>
      <c r="V817" s="57"/>
      <c r="W817" s="57"/>
      <c r="X817" s="57"/>
      <c r="Y817" s="57"/>
    </row>
    <row r="818" customFormat="false" ht="12.75" hidden="false" customHeight="false" outlineLevel="0" collapsed="false">
      <c r="B818" s="1" t="s">
        <v>135</v>
      </c>
      <c r="R818" s="60" t="n">
        <v>3108.14</v>
      </c>
    </row>
    <row r="820" customFormat="false" ht="12.75" hidden="false" customHeight="false" outlineLevel="0" collapsed="false">
      <c r="A820" s="58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R820" s="57"/>
      <c r="S820" s="57"/>
      <c r="T820" s="57"/>
      <c r="U820" s="57"/>
      <c r="V820" s="57"/>
      <c r="W820" s="57"/>
      <c r="X820" s="57"/>
      <c r="Y820" s="57"/>
    </row>
    <row r="821" customFormat="false" ht="12.75" hidden="false" customHeight="false" outlineLevel="0" collapsed="false">
      <c r="A821" s="58"/>
      <c r="B821" s="58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</row>
    <row r="822" customFormat="false" ht="12.75" hidden="false" customHeight="false" outlineLevel="0" collapsed="false">
      <c r="A822" s="58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</row>
    <row r="823" customFormat="false" ht="12.75" hidden="false" customHeight="false" outlineLevel="0" collapsed="false">
      <c r="A823" s="58"/>
      <c r="B823" s="58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4:E65"/>
    <mergeCell ref="F64:J64"/>
    <mergeCell ref="A66:E66"/>
    <mergeCell ref="A67:E67"/>
    <mergeCell ref="A68:E68"/>
    <mergeCell ref="A72:E73"/>
    <mergeCell ref="A74:E74"/>
    <mergeCell ref="A75:E75"/>
    <mergeCell ref="B85:Y85"/>
    <mergeCell ref="B119:Y119"/>
    <mergeCell ref="B153:Y153"/>
    <mergeCell ref="B187:Y187"/>
    <mergeCell ref="B231:Y231"/>
    <mergeCell ref="B265:Y265"/>
    <mergeCell ref="B299:Y299"/>
    <mergeCell ref="B333:Y333"/>
    <mergeCell ref="A371:E372"/>
    <mergeCell ref="F371:Y371"/>
    <mergeCell ref="F372:J372"/>
    <mergeCell ref="K372:O372"/>
    <mergeCell ref="P372:T372"/>
    <mergeCell ref="U372:Y372"/>
    <mergeCell ref="A373:E373"/>
    <mergeCell ref="F373:J373"/>
    <mergeCell ref="K373:O373"/>
    <mergeCell ref="P373:T373"/>
    <mergeCell ref="U373:Y373"/>
    <mergeCell ref="B383:Y383"/>
    <mergeCell ref="B417:Y417"/>
    <mergeCell ref="B451:Y451"/>
    <mergeCell ref="B485:Y485"/>
    <mergeCell ref="B519:Y519"/>
    <mergeCell ref="B553:Y553"/>
    <mergeCell ref="A588:P588"/>
    <mergeCell ref="Q588:Y588"/>
    <mergeCell ref="A589:P589"/>
    <mergeCell ref="Q589:Y589"/>
    <mergeCell ref="A590:P590"/>
    <mergeCell ref="Q590:Y590"/>
    <mergeCell ref="B602:Y602"/>
    <mergeCell ref="B636:Y636"/>
    <mergeCell ref="B670:Y670"/>
    <mergeCell ref="B704:Y704"/>
    <mergeCell ref="B738:Y738"/>
    <mergeCell ref="B772:Y772"/>
    <mergeCell ref="A806:P806"/>
    <mergeCell ref="Q806:Y806"/>
    <mergeCell ref="A807:P807"/>
    <mergeCell ref="Q807:Y807"/>
    <mergeCell ref="A808:P808"/>
    <mergeCell ref="Q808:Y808"/>
    <mergeCell ref="A814:E815"/>
    <mergeCell ref="F814:Y814"/>
    <mergeCell ref="F815:J815"/>
    <mergeCell ref="K815:O815"/>
    <mergeCell ref="P815:T815"/>
    <mergeCell ref="U815:Y815"/>
    <mergeCell ref="A816:E816"/>
    <mergeCell ref="F816:J816"/>
    <mergeCell ref="K816:O816"/>
    <mergeCell ref="P816:T816"/>
    <mergeCell ref="U816:Y8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5" min="15" style="1" width="9.41"/>
    <col collapsed="false" customWidth="true" hidden="false" outlineLevel="0" max="16" min="16" style="1" width="11.7"/>
    <col collapsed="false" customWidth="true" hidden="false" outlineLevel="0" max="17" min="17" style="1" width="11.13"/>
    <col collapsed="false" customWidth="true" hidden="false" outlineLevel="0" max="18" min="18" style="1" width="14.99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7" min="27" style="16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5" hidden="false" customHeight="false" outlineLevel="0" collapsed="false">
      <c r="N3" s="6" t="s">
        <v>136</v>
      </c>
      <c r="Z3" s="4"/>
    </row>
    <row r="4" customFormat="false" ht="15" hidden="false" customHeight="false" outlineLevel="0" collapsed="false">
      <c r="M4" s="8" t="s">
        <v>3</v>
      </c>
      <c r="N4" s="8"/>
      <c r="O4" s="8"/>
      <c r="P4" s="8"/>
      <c r="Q4" s="9" t="str">
        <f aca="false">'ПУСВНЦ (до 670 кВт)'!Q4:R4</f>
        <v>в феврале 2025</v>
      </c>
      <c r="R4" s="9"/>
      <c r="Z4" s="4"/>
    </row>
    <row r="5" customFormat="false" ht="1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H6" s="11"/>
      <c r="M6" s="3"/>
      <c r="N6" s="3"/>
      <c r="O6" s="3"/>
      <c r="P6" s="3"/>
      <c r="Z6" s="4"/>
    </row>
    <row r="7" customFormat="false" ht="1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5" hidden="false" customHeight="false" outlineLevel="0" collapsed="false">
      <c r="M8" s="12" t="s">
        <v>8</v>
      </c>
      <c r="Z8" s="4"/>
    </row>
    <row r="9" customFormat="false" ht="15" hidden="false" customHeight="false" outlineLevel="0" collapsed="false">
      <c r="M9" s="12"/>
      <c r="Z9" s="4"/>
    </row>
    <row r="10" customFormat="false" ht="15" hidden="false" customHeight="false" outlineLevel="0" collapsed="false">
      <c r="B10" s="1" t="s">
        <v>9</v>
      </c>
      <c r="Z10" s="4"/>
    </row>
    <row r="11" customFormat="false" ht="1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6"/>
      <c r="AA12" s="1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/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  <c r="AA13" s="1"/>
    </row>
    <row r="14" customFormat="false" ht="15" hidden="false" customHeight="false" outlineLevel="0" collapsed="false">
      <c r="A14" s="13" t="s">
        <v>137</v>
      </c>
      <c r="B14" s="13"/>
      <c r="C14" s="13"/>
      <c r="D14" s="13"/>
      <c r="E14" s="13"/>
      <c r="F14" s="18"/>
      <c r="G14" s="18" t="n">
        <v>6105.34</v>
      </c>
      <c r="H14" s="18" t="n">
        <v>7044.46</v>
      </c>
      <c r="I14" s="18" t="n">
        <v>8183.36</v>
      </c>
      <c r="J14" s="19" t="n">
        <v>8710.58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  <c r="AA14" s="1"/>
    </row>
    <row r="15" customFormat="false" ht="15" hidden="false" customHeight="false" outlineLevel="0" collapsed="false">
      <c r="Z15" s="15"/>
    </row>
    <row r="16" customFormat="false" ht="1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s="16" customFormat="tru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5"/>
    </row>
    <row r="18" s="16" customFormat="true" ht="15" hidden="false" customHeight="false" outlineLevel="0" collapsed="false">
      <c r="B18" s="21" t="s">
        <v>2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5"/>
    </row>
    <row r="19" s="16" customFormat="tru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5"/>
    </row>
    <row r="20" s="16" customFormat="true" ht="15" hidden="false" customHeight="false" outlineLevel="0" collapsed="false">
      <c r="B20" s="21" t="s">
        <v>2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3" t="s">
        <v>22</v>
      </c>
      <c r="P20" s="24"/>
      <c r="Q20" s="1"/>
      <c r="R20" s="1"/>
      <c r="S20" s="1"/>
      <c r="T20" s="1"/>
      <c r="U20" s="1"/>
      <c r="V20" s="1"/>
      <c r="W20" s="1"/>
      <c r="X20" s="1"/>
      <c r="Y20" s="1"/>
      <c r="Z20" s="15"/>
    </row>
    <row r="21" s="16" customFormat="true" ht="15" hidden="false" customHeight="false" outlineLevel="0" collapsed="false">
      <c r="B21" s="1" t="s">
        <v>2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5" t="s">
        <v>24</v>
      </c>
      <c r="P21" s="26"/>
      <c r="Q21" s="1"/>
      <c r="R21" s="1"/>
      <c r="S21" s="1"/>
      <c r="T21" s="1"/>
      <c r="U21" s="1"/>
      <c r="V21" s="1"/>
      <c r="W21" s="1"/>
      <c r="X21" s="1"/>
      <c r="Y21" s="1"/>
      <c r="Z21" s="15"/>
    </row>
    <row r="22" s="16" customFormat="true" ht="15" hidden="false" customHeight="false" outlineLevel="0" collapsed="false">
      <c r="B22" s="1" t="s">
        <v>2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70" t="n">
        <f aca="false">(O23+T24-T25-M32)/(N42+R43-R45-N52)</f>
        <v>0.0019937647463738</v>
      </c>
      <c r="P22" s="70"/>
      <c r="Q22" s="1"/>
      <c r="R22" s="1"/>
      <c r="S22" s="1"/>
      <c r="T22" s="1"/>
      <c r="U22" s="1"/>
      <c r="V22" s="1"/>
      <c r="W22" s="1"/>
      <c r="X22" s="1"/>
      <c r="Y22" s="1"/>
      <c r="Z22" s="15"/>
    </row>
    <row r="23" s="16" customFormat="true" ht="15" hidden="false" customHeight="false" outlineLevel="0" collapsed="false">
      <c r="B23" s="1" t="s">
        <v>2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8" t="n">
        <v>695.596</v>
      </c>
      <c r="P23" s="26"/>
      <c r="Q23" s="1"/>
      <c r="R23" s="1"/>
      <c r="S23" s="1"/>
      <c r="T23" s="1"/>
      <c r="U23" s="1"/>
      <c r="V23" s="1"/>
      <c r="W23" s="1"/>
      <c r="X23" s="1"/>
      <c r="Y23" s="1"/>
      <c r="Z23" s="15"/>
    </row>
    <row r="24" s="16" customFormat="true" ht="15" hidden="false" customHeight="false" outlineLevel="0" collapsed="false">
      <c r="B24" s="1" t="s">
        <v>2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3" t="n">
        <v>0</v>
      </c>
      <c r="U24" s="1"/>
      <c r="V24" s="1"/>
      <c r="W24" s="1"/>
      <c r="X24" s="1"/>
      <c r="Y24" s="1"/>
      <c r="Z24" s="15"/>
    </row>
    <row r="25" s="16" customFormat="true" ht="15" hidden="false" customHeight="false" outlineLevel="0" collapsed="false">
      <c r="B25" s="1" t="s">
        <v>2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6" t="n">
        <f aca="false">G27+G28+G29+G30+G31</f>
        <v>175.438977713</v>
      </c>
      <c r="U25" s="1"/>
      <c r="V25" s="1"/>
      <c r="W25" s="1"/>
      <c r="X25" s="1"/>
      <c r="Y25" s="1"/>
      <c r="Z25" s="15"/>
    </row>
    <row r="26" s="16" customFormat="true" ht="15" hidden="false" customHeight="false" outlineLevel="0" collapsed="false">
      <c r="B26" s="1"/>
      <c r="C26" s="1" t="s">
        <v>2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5"/>
    </row>
    <row r="27" s="16" customFormat="true" ht="15" hidden="false" customHeight="false" outlineLevel="0" collapsed="false">
      <c r="B27" s="1"/>
      <c r="C27" s="1" t="s">
        <v>30</v>
      </c>
      <c r="D27" s="1"/>
      <c r="E27" s="1"/>
      <c r="F27" s="1"/>
      <c r="G27" s="29" t="n">
        <v>0.80690530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5"/>
    </row>
    <row r="28" s="16" customFormat="true" ht="15" hidden="false" customHeight="false" outlineLevel="0" collapsed="false">
      <c r="B28" s="1"/>
      <c r="C28" s="1" t="s">
        <v>31</v>
      </c>
      <c r="D28" s="1"/>
      <c r="E28" s="1"/>
      <c r="F28" s="1"/>
      <c r="G28" s="29" t="n">
        <v>95.147490446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5"/>
    </row>
    <row r="29" s="16" customFormat="true" ht="15" hidden="false" customHeight="false" outlineLevel="0" collapsed="false">
      <c r="B29" s="1"/>
      <c r="C29" s="1" t="s">
        <v>32</v>
      </c>
      <c r="D29" s="1"/>
      <c r="E29" s="1"/>
      <c r="F29" s="1"/>
      <c r="G29" s="29" t="n">
        <v>32.53118196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5"/>
    </row>
    <row r="30" s="16" customFormat="true" ht="15" hidden="false" customHeight="false" outlineLevel="0" collapsed="false">
      <c r="B30" s="1"/>
      <c r="C30" s="1" t="s">
        <v>33</v>
      </c>
      <c r="D30" s="1"/>
      <c r="E30" s="1"/>
      <c r="F30" s="1"/>
      <c r="G30" s="29" t="n"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5"/>
    </row>
    <row r="31" s="16" customFormat="true" ht="15" hidden="false" customHeight="false" outlineLevel="0" collapsed="false">
      <c r="B31" s="1"/>
      <c r="C31" s="1" t="s">
        <v>34</v>
      </c>
      <c r="D31" s="1"/>
      <c r="E31" s="1"/>
      <c r="F31" s="1"/>
      <c r="G31" s="29" t="n">
        <v>46.953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5"/>
    </row>
    <row r="32" s="16" customFormat="true" ht="15" hidden="false" customHeight="false" outlineLevel="0" collapsed="false">
      <c r="B32" s="1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28" t="n">
        <v>239.4467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5"/>
    </row>
    <row r="33" customFormat="false" ht="15" hidden="false" customHeight="false" outlineLevel="0" collapsed="false">
      <c r="B33" s="1" t="s">
        <v>36</v>
      </c>
      <c r="P33" s="28" t="n">
        <f aca="false">F35+F39</f>
        <v>328.59834047</v>
      </c>
      <c r="U33" s="30"/>
      <c r="Z33" s="15"/>
    </row>
    <row r="34" customFormat="false" ht="15" hidden="false" customHeight="false" outlineLevel="0" collapsed="false">
      <c r="C34" s="1" t="s">
        <v>29</v>
      </c>
      <c r="V34" s="30"/>
      <c r="Z34" s="15"/>
    </row>
    <row r="35" customFormat="false" ht="15" hidden="false" customHeight="false" outlineLevel="0" collapsed="false">
      <c r="C35" s="1" t="s">
        <v>37</v>
      </c>
      <c r="F35" s="28" t="n">
        <f aca="false">H36+H37+H38</f>
        <v>291.86860117</v>
      </c>
      <c r="Z35" s="15"/>
    </row>
    <row r="36" customFormat="false" ht="15" hidden="false" customHeight="false" outlineLevel="0" collapsed="false">
      <c r="D36" s="1" t="s">
        <v>38</v>
      </c>
      <c r="H36" s="24" t="n">
        <v>132.567011111</v>
      </c>
      <c r="V36" s="30"/>
      <c r="Z36" s="15"/>
    </row>
    <row r="37" customFormat="false" ht="15" hidden="false" customHeight="false" outlineLevel="0" collapsed="false">
      <c r="D37" s="1" t="s">
        <v>39</v>
      </c>
      <c r="H37" s="24" t="n">
        <v>91.309828417</v>
      </c>
      <c r="Z37" s="15"/>
    </row>
    <row r="38" customFormat="false" ht="15" hidden="false" customHeight="false" outlineLevel="0" collapsed="false">
      <c r="D38" s="1" t="s">
        <v>40</v>
      </c>
      <c r="H38" s="24" t="n">
        <v>67.991761642</v>
      </c>
      <c r="V38" s="30"/>
      <c r="Z38" s="15"/>
    </row>
    <row r="39" customFormat="false" ht="15" hidden="false" customHeight="false" outlineLevel="0" collapsed="false">
      <c r="C39" s="1" t="s">
        <v>41</v>
      </c>
      <c r="F39" s="28" t="n">
        <f aca="false">H40+H41</f>
        <v>36.7297393</v>
      </c>
      <c r="Z39" s="15"/>
    </row>
    <row r="40" customFormat="false" ht="15" hidden="false" customHeight="false" outlineLevel="0" collapsed="false">
      <c r="D40" s="1" t="s">
        <v>38</v>
      </c>
      <c r="H40" s="24" t="n">
        <v>15.00628155</v>
      </c>
      <c r="Z40" s="15"/>
    </row>
    <row r="41" customFormat="false" ht="15" hidden="false" customHeight="false" outlineLevel="0" collapsed="false">
      <c r="D41" s="1" t="s">
        <v>40</v>
      </c>
      <c r="H41" s="24" t="n">
        <v>21.72345775</v>
      </c>
    </row>
    <row r="42" customFormat="false" ht="15" hidden="false" customHeight="false" outlineLevel="0" collapsed="false">
      <c r="B42" s="1" t="s">
        <v>42</v>
      </c>
      <c r="N42" s="31" t="n">
        <v>412051.675</v>
      </c>
    </row>
    <row r="43" customFormat="false" ht="15" hidden="false" customHeight="false" outlineLevel="0" collapsed="false">
      <c r="B43" s="1" t="s">
        <v>43</v>
      </c>
      <c r="R43" s="24" t="n">
        <v>0</v>
      </c>
    </row>
    <row r="44" customFormat="false" ht="15" hidden="false" customHeight="false" outlineLevel="0" collapsed="false">
      <c r="C44" s="1" t="s">
        <v>44</v>
      </c>
      <c r="K44" s="29" t="n">
        <v>0</v>
      </c>
      <c r="R44" s="24"/>
    </row>
    <row r="45" customFormat="false" ht="15" hidden="false" customHeight="false" outlineLevel="0" collapsed="false">
      <c r="B45" s="1" t="s">
        <v>45</v>
      </c>
      <c r="R45" s="32" t="n">
        <f aca="false">G47+G48+G49+G50+G51</f>
        <v>122951.970380813</v>
      </c>
    </row>
    <row r="46" customFormat="false" ht="15" hidden="false" customHeight="false" outlineLevel="0" collapsed="false">
      <c r="C46" s="1" t="s">
        <v>29</v>
      </c>
    </row>
    <row r="47" customFormat="false" ht="15" hidden="false" customHeight="false" outlineLevel="0" collapsed="false">
      <c r="C47" s="1" t="s">
        <v>46</v>
      </c>
      <c r="G47" s="28" t="n">
        <f aca="false">P33</f>
        <v>328.59834047</v>
      </c>
    </row>
    <row r="48" customFormat="false" ht="15" hidden="false" customHeight="false" outlineLevel="0" collapsed="false">
      <c r="C48" s="1" t="s">
        <v>47</v>
      </c>
      <c r="G48" s="24" t="n">
        <v>52581.158461076</v>
      </c>
    </row>
    <row r="49" customFormat="false" ht="15" hidden="false" customHeight="false" outlineLevel="0" collapsed="false">
      <c r="C49" s="1" t="s">
        <v>48</v>
      </c>
      <c r="G49" s="24" t="n">
        <v>19803.125579267</v>
      </c>
    </row>
    <row r="50" customFormat="false" ht="15" hidden="false" customHeight="false" outlineLevel="0" collapsed="false">
      <c r="C50" s="1" t="s">
        <v>49</v>
      </c>
      <c r="G50" s="24" t="n">
        <v>0</v>
      </c>
    </row>
    <row r="51" customFormat="false" ht="15" hidden="false" customHeight="false" outlineLevel="0" collapsed="false">
      <c r="C51" s="1" t="s">
        <v>50</v>
      </c>
      <c r="G51" s="24" t="n">
        <v>50239.088</v>
      </c>
    </row>
    <row r="52" customFormat="false" ht="15" hidden="false" customHeight="false" outlineLevel="0" collapsed="false">
      <c r="B52" s="1" t="s">
        <v>51</v>
      </c>
      <c r="N52" s="31" t="n">
        <v>148305.6</v>
      </c>
    </row>
    <row r="53" customFormat="false" ht="15" hidden="false" customHeight="false" outlineLevel="0" collapsed="false">
      <c r="B53" s="1" t="s">
        <v>52</v>
      </c>
      <c r="S53" s="23" t="n">
        <v>0</v>
      </c>
    </row>
    <row r="54" customFormat="false" ht="15" hidden="false" customHeight="false" outlineLevel="0" collapsed="false">
      <c r="B54" s="1" t="s">
        <v>53</v>
      </c>
    </row>
    <row r="55" customFormat="false" ht="13.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5" hidden="false" customHeight="false" outlineLevel="0" collapsed="false">
      <c r="B56" s="1" t="s">
        <v>54</v>
      </c>
      <c r="R56" s="71" t="n">
        <f aca="false">'ПУСВНЦ (до 670 кВт)'!R56</f>
        <v>5.94</v>
      </c>
    </row>
    <row r="57" customFormat="false" ht="12.75" hidden="false" customHeight="false" outlineLevel="0" collapsed="false">
      <c r="B57" s="21" t="s">
        <v>55</v>
      </c>
      <c r="Q57" s="33" t="n">
        <v>147386.46997129</v>
      </c>
      <c r="AA57" s="1"/>
    </row>
    <row r="58" customFormat="false" ht="12.75" hidden="false" customHeight="false" outlineLevel="0" collapsed="false">
      <c r="R58" s="35"/>
      <c r="AA58" s="1"/>
    </row>
    <row r="59" customFormat="false" ht="15" hidden="false" customHeight="false" outlineLevel="0" collapsed="false">
      <c r="G59" s="12"/>
      <c r="M59" s="12" t="s">
        <v>56</v>
      </c>
    </row>
    <row r="60" customFormat="false" ht="15" hidden="false" customHeight="false" outlineLevel="0" collapsed="false">
      <c r="G60" s="12"/>
      <c r="M60" s="12" t="s">
        <v>57</v>
      </c>
    </row>
    <row r="61" customFormat="false" ht="15" hidden="false" customHeight="false" outlineLevel="0" collapsed="false">
      <c r="G61" s="12"/>
      <c r="M61" s="12"/>
    </row>
    <row r="62" customFormat="false" ht="15" hidden="false" customHeight="false" outlineLevel="0" collapsed="false">
      <c r="B62" s="1" t="s">
        <v>58</v>
      </c>
    </row>
    <row r="64" customFormat="false" ht="15" hidden="false" customHeight="false" outlineLevel="0" collapsed="false">
      <c r="A64" s="36" t="s">
        <v>59</v>
      </c>
      <c r="B64" s="36"/>
      <c r="C64" s="36"/>
      <c r="D64" s="36"/>
      <c r="E64" s="36"/>
      <c r="F64" s="13" t="s">
        <v>11</v>
      </c>
      <c r="G64" s="13"/>
      <c r="H64" s="13"/>
      <c r="I64" s="13"/>
      <c r="J64" s="13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Y64" s="16"/>
      <c r="AA64" s="1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17" t="s">
        <v>12</v>
      </c>
      <c r="G65" s="17" t="s">
        <v>13</v>
      </c>
      <c r="H65" s="17" t="s">
        <v>14</v>
      </c>
      <c r="I65" s="17" t="s">
        <v>15</v>
      </c>
      <c r="J65" s="13" t="s">
        <v>16</v>
      </c>
      <c r="K65" s="38"/>
      <c r="L65" s="38"/>
      <c r="M65" s="38"/>
      <c r="N65" s="38"/>
      <c r="O65" s="38"/>
      <c r="P65" s="37"/>
      <c r="Q65" s="37"/>
      <c r="R65" s="37"/>
      <c r="S65" s="3"/>
      <c r="T65" s="37"/>
      <c r="U65" s="37"/>
      <c r="V65" s="37"/>
      <c r="W65" s="37"/>
      <c r="Y65" s="16"/>
      <c r="AA65" s="1"/>
    </row>
    <row r="66" customFormat="false" ht="15" hidden="false" customHeight="false" outlineLevel="0" collapsed="false">
      <c r="A66" s="13" t="s">
        <v>60</v>
      </c>
      <c r="B66" s="13"/>
      <c r="C66" s="13"/>
      <c r="D66" s="13"/>
      <c r="E66" s="13"/>
      <c r="F66" s="39"/>
      <c r="G66" s="39" t="n">
        <v>4233.98</v>
      </c>
      <c r="H66" s="39" t="n">
        <v>5173.1</v>
      </c>
      <c r="I66" s="39" t="n">
        <v>6312</v>
      </c>
      <c r="J66" s="40" t="n">
        <v>6839.22</v>
      </c>
      <c r="K66" s="41"/>
      <c r="L66" s="41"/>
      <c r="M66" s="41"/>
      <c r="N66" s="3"/>
      <c r="O66" s="41"/>
      <c r="P66" s="41"/>
      <c r="Q66" s="41"/>
      <c r="R66" s="41"/>
      <c r="S66" s="3"/>
      <c r="T66" s="41"/>
      <c r="U66" s="41"/>
      <c r="V66" s="41"/>
      <c r="W66" s="41"/>
      <c r="Y66" s="16"/>
      <c r="AA66" s="1"/>
    </row>
    <row r="67" customFormat="false" ht="15" hidden="false" customHeight="false" outlineLevel="0" collapsed="false">
      <c r="A67" s="13" t="s">
        <v>61</v>
      </c>
      <c r="B67" s="13"/>
      <c r="C67" s="13"/>
      <c r="D67" s="13"/>
      <c r="E67" s="13"/>
      <c r="F67" s="44"/>
      <c r="G67" s="39" t="n">
        <v>5928.76</v>
      </c>
      <c r="H67" s="39" t="n">
        <v>6867.88</v>
      </c>
      <c r="I67" s="39" t="n">
        <v>8006.78</v>
      </c>
      <c r="J67" s="40" t="n">
        <v>8534</v>
      </c>
      <c r="L67" s="41"/>
      <c r="M67" s="41"/>
      <c r="N67" s="3"/>
      <c r="O67" s="41"/>
      <c r="P67" s="41"/>
      <c r="Q67" s="41"/>
      <c r="R67" s="41"/>
      <c r="S67" s="3"/>
      <c r="T67" s="41"/>
      <c r="U67" s="41"/>
      <c r="V67" s="41"/>
      <c r="W67" s="41"/>
      <c r="Y67" s="16"/>
      <c r="AA67" s="1"/>
    </row>
    <row r="68" customFormat="false" ht="15" hidden="false" customHeight="false" outlineLevel="0" collapsed="false">
      <c r="A68" s="13" t="s">
        <v>62</v>
      </c>
      <c r="B68" s="13"/>
      <c r="C68" s="13"/>
      <c r="D68" s="13"/>
      <c r="E68" s="13"/>
      <c r="F68" s="44"/>
      <c r="G68" s="39" t="n">
        <v>11708.18</v>
      </c>
      <c r="H68" s="39" t="n">
        <v>12647.3</v>
      </c>
      <c r="I68" s="39" t="n">
        <v>13786.2</v>
      </c>
      <c r="J68" s="40" t="n">
        <v>14313.42</v>
      </c>
      <c r="K68" s="41"/>
      <c r="L68" s="41"/>
      <c r="M68" s="41"/>
      <c r="N68" s="3"/>
      <c r="O68" s="41"/>
      <c r="P68" s="41"/>
      <c r="Q68" s="41"/>
      <c r="R68" s="41"/>
      <c r="S68" s="3"/>
      <c r="T68" s="41"/>
      <c r="U68" s="41"/>
      <c r="V68" s="41"/>
      <c r="W68" s="41"/>
      <c r="Y68" s="16"/>
      <c r="AA68" s="1"/>
    </row>
    <row r="69" customFormat="false" ht="15" hidden="false" customHeight="false" outlineLevel="0" collapsed="false">
      <c r="K69" s="41"/>
      <c r="L69" s="41"/>
      <c r="M69" s="41"/>
      <c r="N69" s="3"/>
      <c r="O69" s="41"/>
      <c r="P69" s="41"/>
      <c r="Q69" s="41"/>
      <c r="R69" s="41"/>
      <c r="S69" s="3"/>
      <c r="T69" s="41"/>
      <c r="U69" s="41"/>
      <c r="V69" s="41"/>
      <c r="W69" s="41"/>
      <c r="Y69" s="16"/>
      <c r="AA69" s="1"/>
    </row>
    <row r="70" customFormat="false" ht="15" hidden="false" customHeight="false" outlineLevel="0" collapsed="false">
      <c r="B70" s="1" t="s">
        <v>63</v>
      </c>
      <c r="K70" s="41"/>
      <c r="L70" s="41"/>
      <c r="M70" s="41"/>
      <c r="N70" s="3"/>
      <c r="O70" s="41"/>
      <c r="P70" s="41"/>
      <c r="Q70" s="41"/>
      <c r="R70" s="41"/>
      <c r="S70" s="3"/>
      <c r="T70" s="41"/>
      <c r="U70" s="41"/>
      <c r="V70" s="41"/>
      <c r="W70" s="41"/>
      <c r="Y70" s="16"/>
      <c r="AA70" s="1"/>
    </row>
    <row r="71" customFormat="false" ht="15" hidden="false" customHeight="false" outlineLevel="0" collapsed="false">
      <c r="K71" s="41"/>
      <c r="L71" s="41"/>
      <c r="M71" s="41"/>
      <c r="N71" s="3"/>
      <c r="O71" s="41"/>
      <c r="P71" s="41"/>
      <c r="Q71" s="41"/>
      <c r="R71" s="41"/>
      <c r="S71" s="3"/>
      <c r="T71" s="41"/>
      <c r="U71" s="41"/>
      <c r="V71" s="41"/>
      <c r="W71" s="41"/>
      <c r="Y71" s="16"/>
      <c r="AA71" s="1"/>
    </row>
    <row r="72" customFormat="false" ht="15" hidden="false" customHeight="false" outlineLevel="0" collapsed="false">
      <c r="A72" s="36" t="s">
        <v>59</v>
      </c>
      <c r="B72" s="36"/>
      <c r="C72" s="36"/>
      <c r="D72" s="36"/>
      <c r="E72" s="36"/>
      <c r="F72" s="26"/>
      <c r="G72" s="26" t="s">
        <v>11</v>
      </c>
      <c r="H72" s="26"/>
      <c r="I72" s="26"/>
      <c r="J72" s="45"/>
      <c r="L72" s="46"/>
      <c r="M72" s="47"/>
      <c r="N72" s="47"/>
      <c r="O72" s="47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17" t="s">
        <v>12</v>
      </c>
      <c r="G73" s="17" t="s">
        <v>13</v>
      </c>
      <c r="H73" s="17" t="s">
        <v>14</v>
      </c>
      <c r="I73" s="17" t="s">
        <v>15</v>
      </c>
      <c r="J73" s="13" t="s">
        <v>16</v>
      </c>
      <c r="L73" s="46"/>
      <c r="M73" s="46"/>
      <c r="N73" s="46"/>
      <c r="O73" s="46"/>
    </row>
    <row r="74" customFormat="false" ht="15" hidden="false" customHeight="false" outlineLevel="0" collapsed="false">
      <c r="A74" s="13" t="s">
        <v>60</v>
      </c>
      <c r="B74" s="13"/>
      <c r="C74" s="13"/>
      <c r="D74" s="13"/>
      <c r="E74" s="13"/>
      <c r="F74" s="44"/>
      <c r="G74" s="39" t="n">
        <v>4233.98</v>
      </c>
      <c r="H74" s="39" t="n">
        <v>5173.1</v>
      </c>
      <c r="I74" s="39" t="n">
        <v>6312</v>
      </c>
      <c r="J74" s="40" t="n">
        <v>6839.22</v>
      </c>
      <c r="L74" s="46"/>
      <c r="M74" s="46"/>
      <c r="N74" s="46"/>
      <c r="O74" s="46"/>
    </row>
    <row r="75" customFormat="false" ht="15" hidden="false" customHeight="false" outlineLevel="0" collapsed="false">
      <c r="A75" s="13" t="s">
        <v>64</v>
      </c>
      <c r="B75" s="13"/>
      <c r="C75" s="13"/>
      <c r="D75" s="13"/>
      <c r="E75" s="13"/>
      <c r="F75" s="44"/>
      <c r="G75" s="39" t="n">
        <v>8024.65</v>
      </c>
      <c r="H75" s="39" t="n">
        <v>8963.77</v>
      </c>
      <c r="I75" s="39" t="n">
        <v>10102.67</v>
      </c>
      <c r="J75" s="40" t="n">
        <v>10629.89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Y75" s="16"/>
      <c r="AA75" s="1"/>
    </row>
    <row r="77" customFormat="false" ht="12.75" hidden="false" customHeight="false" outlineLevel="0" collapsed="false">
      <c r="B77" s="1" t="s">
        <v>65</v>
      </c>
      <c r="R77" s="71" t="n">
        <f aca="false">'ПУСВНЦ (до 670 кВт)'!R77</f>
        <v>5.94</v>
      </c>
      <c r="AA77" s="1"/>
    </row>
    <row r="78" customFormat="false" ht="12.75" hidden="false" customHeight="false" outlineLevel="0" collapsed="false">
      <c r="R78" s="3"/>
      <c r="AA78" s="1"/>
    </row>
    <row r="79" customFormat="false" ht="15" hidden="false" customHeight="false" outlineLevel="0" collapsed="false">
      <c r="G79" s="12"/>
      <c r="M79" s="12" t="s">
        <v>66</v>
      </c>
    </row>
    <row r="80" customFormat="false" ht="15" hidden="false" customHeight="false" outlineLevel="0" collapsed="false">
      <c r="G80" s="12"/>
      <c r="M80" s="12" t="s">
        <v>67</v>
      </c>
    </row>
    <row r="81" s="16" customFormat="true" ht="15" hidden="false" customHeight="false" outlineLevel="0" collapsed="false">
      <c r="A81" s="1"/>
      <c r="B81" s="1"/>
      <c r="C81" s="1"/>
      <c r="D81" s="1"/>
      <c r="E81" s="1"/>
      <c r="F81" s="1"/>
      <c r="G81" s="12"/>
      <c r="H81" s="1"/>
      <c r="I81" s="1"/>
      <c r="J81" s="1"/>
      <c r="K81" s="1"/>
      <c r="L81" s="1"/>
      <c r="M81" s="12" t="s">
        <v>68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s="16" customFormat="true" ht="15" hidden="false" customHeight="false" outlineLevel="0" collapsed="false">
      <c r="A82" s="1"/>
      <c r="B82" s="1"/>
      <c r="C82" s="1"/>
      <c r="D82" s="1"/>
      <c r="E82" s="1"/>
      <c r="F82" s="1"/>
      <c r="G82" s="12"/>
      <c r="H82" s="1"/>
      <c r="I82" s="1"/>
      <c r="J82" s="1"/>
      <c r="K82" s="1"/>
      <c r="L82" s="1"/>
      <c r="M82" s="12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s="16" customFormat="true" ht="15" hidden="false" customHeight="false" outlineLevel="0" collapsed="false">
      <c r="A83" s="1"/>
      <c r="B83" s="1" t="s">
        <v>69</v>
      </c>
      <c r="C83" s="1"/>
      <c r="D83" s="1"/>
      <c r="E83" s="1"/>
      <c r="F83" s="1"/>
      <c r="G83" s="12"/>
      <c r="H83" s="1"/>
      <c r="I83" s="1"/>
      <c r="J83" s="1"/>
      <c r="K83" s="1"/>
      <c r="L83" s="46"/>
      <c r="M83" s="12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5" s="16" customFormat="true" ht="30" hidden="false" customHeight="true" outlineLevel="0" collapsed="false">
      <c r="A85" s="50"/>
      <c r="B85" s="51" t="s">
        <v>70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1"/>
    </row>
    <row r="86" s="16" customFormat="true" ht="26.25" hidden="false" customHeight="false" outlineLevel="0" collapsed="false">
      <c r="A86" s="52" t="s">
        <v>71</v>
      </c>
      <c r="B86" s="53" t="s">
        <v>72</v>
      </c>
      <c r="C86" s="51" t="s">
        <v>73</v>
      </c>
      <c r="D86" s="51" t="s">
        <v>74</v>
      </c>
      <c r="E86" s="51" t="s">
        <v>75</v>
      </c>
      <c r="F86" s="51" t="s">
        <v>76</v>
      </c>
      <c r="G86" s="51" t="s">
        <v>77</v>
      </c>
      <c r="H86" s="51" t="s">
        <v>78</v>
      </c>
      <c r="I86" s="51" t="s">
        <v>79</v>
      </c>
      <c r="J86" s="51" t="s">
        <v>80</v>
      </c>
      <c r="K86" s="51" t="s">
        <v>81</v>
      </c>
      <c r="L86" s="51" t="s">
        <v>82</v>
      </c>
      <c r="M86" s="51" t="s">
        <v>83</v>
      </c>
      <c r="N86" s="51" t="s">
        <v>84</v>
      </c>
      <c r="O86" s="51" t="s">
        <v>85</v>
      </c>
      <c r="P86" s="51" t="s">
        <v>86</v>
      </c>
      <c r="Q86" s="51" t="s">
        <v>87</v>
      </c>
      <c r="R86" s="51" t="s">
        <v>88</v>
      </c>
      <c r="S86" s="51" t="s">
        <v>89</v>
      </c>
      <c r="T86" s="51" t="s">
        <v>90</v>
      </c>
      <c r="U86" s="51" t="s">
        <v>91</v>
      </c>
      <c r="V86" s="51" t="s">
        <v>92</v>
      </c>
      <c r="W86" s="51" t="s">
        <v>93</v>
      </c>
      <c r="X86" s="51" t="s">
        <v>94</v>
      </c>
      <c r="Y86" s="51" t="s">
        <v>95</v>
      </c>
      <c r="Z86" s="1"/>
    </row>
    <row r="87" s="16" customFormat="true" ht="15" hidden="false" customHeight="false" outlineLevel="0" collapsed="false">
      <c r="A87" s="54" t="n">
        <v>1</v>
      </c>
      <c r="B87" s="55" t="n">
        <v>4186.3</v>
      </c>
      <c r="C87" s="55" t="n">
        <v>4156.14</v>
      </c>
      <c r="D87" s="55" t="n">
        <v>4141.72</v>
      </c>
      <c r="E87" s="55" t="n">
        <v>4131.13</v>
      </c>
      <c r="F87" s="55" t="n">
        <v>4191.97</v>
      </c>
      <c r="G87" s="55" t="n">
        <v>4306.31</v>
      </c>
      <c r="H87" s="55" t="n">
        <v>4398.19</v>
      </c>
      <c r="I87" s="55" t="n">
        <v>4445.95</v>
      </c>
      <c r="J87" s="55" t="n">
        <v>4412.33</v>
      </c>
      <c r="K87" s="55" t="n">
        <v>4527.94</v>
      </c>
      <c r="L87" s="55" t="n">
        <v>4397.38</v>
      </c>
      <c r="M87" s="55" t="n">
        <v>4401.71</v>
      </c>
      <c r="N87" s="55" t="n">
        <v>4402.75</v>
      </c>
      <c r="O87" s="55" t="n">
        <v>4404.26</v>
      </c>
      <c r="P87" s="55" t="n">
        <v>4493.91</v>
      </c>
      <c r="Q87" s="55" t="n">
        <v>4481.89</v>
      </c>
      <c r="R87" s="55" t="n">
        <v>4477.01</v>
      </c>
      <c r="S87" s="55" t="n">
        <v>4461.5</v>
      </c>
      <c r="T87" s="55" t="n">
        <v>4452.33</v>
      </c>
      <c r="U87" s="55" t="n">
        <v>4447.13</v>
      </c>
      <c r="V87" s="55" t="n">
        <v>4391.46</v>
      </c>
      <c r="W87" s="55" t="n">
        <v>4219.48</v>
      </c>
      <c r="X87" s="55" t="n">
        <v>4156.27</v>
      </c>
      <c r="Y87" s="55" t="n">
        <v>4150.85</v>
      </c>
      <c r="Z87" s="1" t="n">
        <v>4</v>
      </c>
    </row>
    <row r="88" s="16" customFormat="true" ht="15" hidden="false" customHeight="false" outlineLevel="0" collapsed="false">
      <c r="A88" s="56" t="n">
        <v>2</v>
      </c>
      <c r="B88" s="55" t="n">
        <v>4143.15</v>
      </c>
      <c r="C88" s="55" t="n">
        <v>4126.16</v>
      </c>
      <c r="D88" s="55" t="n">
        <v>4121.24</v>
      </c>
      <c r="E88" s="55" t="n">
        <v>4074.62</v>
      </c>
      <c r="F88" s="55" t="n">
        <v>4158.68</v>
      </c>
      <c r="G88" s="55" t="n">
        <v>4255.83</v>
      </c>
      <c r="H88" s="55" t="n">
        <v>4369.43</v>
      </c>
      <c r="I88" s="55" t="n">
        <v>4423.28</v>
      </c>
      <c r="J88" s="55" t="n">
        <v>4472.51</v>
      </c>
      <c r="K88" s="55" t="n">
        <v>4436.8</v>
      </c>
      <c r="L88" s="55" t="n">
        <v>4512.02</v>
      </c>
      <c r="M88" s="55" t="n">
        <v>4510.56</v>
      </c>
      <c r="N88" s="55" t="n">
        <v>4510.34</v>
      </c>
      <c r="O88" s="55" t="n">
        <v>4514.59</v>
      </c>
      <c r="P88" s="55" t="n">
        <v>4497.02</v>
      </c>
      <c r="Q88" s="55" t="n">
        <v>4573.18</v>
      </c>
      <c r="R88" s="55" t="n">
        <v>4570.37</v>
      </c>
      <c r="S88" s="55" t="n">
        <v>4479.73</v>
      </c>
      <c r="T88" s="55" t="n">
        <v>4525.44</v>
      </c>
      <c r="U88" s="55" t="n">
        <v>4532.95</v>
      </c>
      <c r="V88" s="55" t="n">
        <v>4441.84</v>
      </c>
      <c r="W88" s="55" t="n">
        <v>4304.8</v>
      </c>
      <c r="X88" s="55" t="n">
        <v>4208.75</v>
      </c>
      <c r="Y88" s="55" t="n">
        <v>4151.47</v>
      </c>
      <c r="Z88" s="1"/>
    </row>
    <row r="89" s="16" customFormat="true" ht="15" hidden="false" customHeight="false" outlineLevel="0" collapsed="false">
      <c r="A89" s="56" t="n">
        <v>3</v>
      </c>
      <c r="B89" s="55" t="n">
        <v>4155.37</v>
      </c>
      <c r="C89" s="55" t="n">
        <v>4165.28</v>
      </c>
      <c r="D89" s="55" t="n">
        <v>4208.05</v>
      </c>
      <c r="E89" s="55" t="n">
        <v>4229.56</v>
      </c>
      <c r="F89" s="55" t="n">
        <v>4266.65</v>
      </c>
      <c r="G89" s="55" t="n">
        <v>4380.79</v>
      </c>
      <c r="H89" s="55" t="n">
        <v>4444.51</v>
      </c>
      <c r="I89" s="55" t="n">
        <v>4532.17</v>
      </c>
      <c r="J89" s="55" t="n">
        <v>4529.84</v>
      </c>
      <c r="K89" s="55" t="n">
        <v>4529.9</v>
      </c>
      <c r="L89" s="55" t="n">
        <v>4395.42</v>
      </c>
      <c r="M89" s="55" t="n">
        <v>4389.72</v>
      </c>
      <c r="N89" s="55" t="n">
        <v>4381.53</v>
      </c>
      <c r="O89" s="55" t="n">
        <v>4381.63</v>
      </c>
      <c r="P89" s="55" t="n">
        <v>4504.75</v>
      </c>
      <c r="Q89" s="55" t="n">
        <v>4491.55</v>
      </c>
      <c r="R89" s="55" t="n">
        <v>4490.3</v>
      </c>
      <c r="S89" s="55" t="n">
        <v>4481.36</v>
      </c>
      <c r="T89" s="55" t="n">
        <v>4463.16</v>
      </c>
      <c r="U89" s="55" t="n">
        <v>4387.93</v>
      </c>
      <c r="V89" s="55" t="n">
        <v>4366.5</v>
      </c>
      <c r="W89" s="55" t="n">
        <v>4179.27</v>
      </c>
      <c r="X89" s="55" t="n">
        <v>4102.2</v>
      </c>
      <c r="Y89" s="55" t="n">
        <v>4033.51</v>
      </c>
      <c r="Z89" s="1"/>
    </row>
    <row r="90" s="16" customFormat="true" ht="15" hidden="false" customHeight="false" outlineLevel="0" collapsed="false">
      <c r="A90" s="56" t="n">
        <v>4</v>
      </c>
      <c r="B90" s="55" t="n">
        <v>4034.05</v>
      </c>
      <c r="C90" s="55" t="n">
        <v>4020.28</v>
      </c>
      <c r="D90" s="55" t="n">
        <v>4057.87</v>
      </c>
      <c r="E90" s="55" t="n">
        <v>4073.17</v>
      </c>
      <c r="F90" s="55" t="n">
        <v>4104.15</v>
      </c>
      <c r="G90" s="55" t="n">
        <v>4222.16</v>
      </c>
      <c r="H90" s="55" t="n">
        <v>4326.36</v>
      </c>
      <c r="I90" s="55" t="n">
        <v>4356.74</v>
      </c>
      <c r="J90" s="55" t="n">
        <v>4357.35</v>
      </c>
      <c r="K90" s="55" t="n">
        <v>4352.71</v>
      </c>
      <c r="L90" s="55" t="n">
        <v>4342.04</v>
      </c>
      <c r="M90" s="55" t="n">
        <v>4336.16</v>
      </c>
      <c r="N90" s="55" t="n">
        <v>4337.81</v>
      </c>
      <c r="O90" s="55" t="n">
        <v>4348.84</v>
      </c>
      <c r="P90" s="55" t="n">
        <v>4341.7</v>
      </c>
      <c r="Q90" s="55" t="n">
        <v>4348.99</v>
      </c>
      <c r="R90" s="55" t="n">
        <v>4351.09</v>
      </c>
      <c r="S90" s="55" t="n">
        <v>4330.12</v>
      </c>
      <c r="T90" s="55" t="n">
        <v>4312.95</v>
      </c>
      <c r="U90" s="55" t="n">
        <v>4262.53</v>
      </c>
      <c r="V90" s="55" t="n">
        <v>4096.8</v>
      </c>
      <c r="W90" s="55" t="n">
        <v>4062.79</v>
      </c>
      <c r="X90" s="55" t="n">
        <v>4014.83</v>
      </c>
      <c r="Y90" s="55" t="n">
        <v>4066.26</v>
      </c>
      <c r="Z90" s="1"/>
    </row>
    <row r="91" s="16" customFormat="true" ht="15" hidden="false" customHeight="false" outlineLevel="0" collapsed="false">
      <c r="A91" s="56" t="n">
        <v>5</v>
      </c>
      <c r="B91" s="55" t="n">
        <v>4160.72</v>
      </c>
      <c r="C91" s="55" t="n">
        <v>4141.54</v>
      </c>
      <c r="D91" s="55" t="n">
        <v>4225.77</v>
      </c>
      <c r="E91" s="55" t="n">
        <v>4217.54</v>
      </c>
      <c r="F91" s="55" t="n">
        <v>4278.25</v>
      </c>
      <c r="G91" s="55" t="n">
        <v>4391.04</v>
      </c>
      <c r="H91" s="55" t="n">
        <v>4372.34</v>
      </c>
      <c r="I91" s="55" t="n">
        <v>4442</v>
      </c>
      <c r="J91" s="55" t="n">
        <v>4431.26</v>
      </c>
      <c r="K91" s="55" t="n">
        <v>4434.02</v>
      </c>
      <c r="L91" s="55" t="n">
        <v>4433.43</v>
      </c>
      <c r="M91" s="55" t="n">
        <v>4430.27</v>
      </c>
      <c r="N91" s="55" t="n">
        <v>4426.52</v>
      </c>
      <c r="O91" s="55" t="n">
        <v>4426.73</v>
      </c>
      <c r="P91" s="55" t="n">
        <v>4477.06</v>
      </c>
      <c r="Q91" s="55" t="n">
        <v>4404.26</v>
      </c>
      <c r="R91" s="55" t="n">
        <v>4399.7</v>
      </c>
      <c r="S91" s="55" t="n">
        <v>4398.51</v>
      </c>
      <c r="T91" s="55" t="n">
        <v>4422.38</v>
      </c>
      <c r="U91" s="55" t="n">
        <v>4364.26</v>
      </c>
      <c r="V91" s="55" t="n">
        <v>4364.64</v>
      </c>
      <c r="W91" s="55" t="n">
        <v>4296.85</v>
      </c>
      <c r="X91" s="55" t="n">
        <v>4234.31</v>
      </c>
      <c r="Y91" s="55" t="n">
        <v>4180.84</v>
      </c>
      <c r="Z91" s="1"/>
    </row>
    <row r="92" s="16" customFormat="true" ht="15" hidden="false" customHeight="false" outlineLevel="0" collapsed="false">
      <c r="A92" s="56" t="n">
        <v>6</v>
      </c>
      <c r="B92" s="55" t="n">
        <v>4128.99</v>
      </c>
      <c r="C92" s="55" t="n">
        <v>4129.1</v>
      </c>
      <c r="D92" s="55" t="n">
        <v>4239.96</v>
      </c>
      <c r="E92" s="55" t="n">
        <v>4226.24</v>
      </c>
      <c r="F92" s="55" t="n">
        <v>4294.19</v>
      </c>
      <c r="G92" s="55" t="n">
        <v>4499.33</v>
      </c>
      <c r="H92" s="55" t="n">
        <v>4516.94</v>
      </c>
      <c r="I92" s="55" t="n">
        <v>4519.55</v>
      </c>
      <c r="J92" s="55" t="n">
        <v>4518.12</v>
      </c>
      <c r="K92" s="55" t="n">
        <v>4517.94</v>
      </c>
      <c r="L92" s="55" t="n">
        <v>4516.24</v>
      </c>
      <c r="M92" s="55" t="n">
        <v>4513.72</v>
      </c>
      <c r="N92" s="55" t="n">
        <v>4567.76</v>
      </c>
      <c r="O92" s="55" t="n">
        <v>4559.01</v>
      </c>
      <c r="P92" s="55" t="n">
        <v>4634.76</v>
      </c>
      <c r="Q92" s="55" t="n">
        <v>4643.8</v>
      </c>
      <c r="R92" s="55" t="n">
        <v>4611.6</v>
      </c>
      <c r="S92" s="55" t="n">
        <v>4534.26</v>
      </c>
      <c r="T92" s="55" t="n">
        <v>4512.83</v>
      </c>
      <c r="U92" s="55" t="n">
        <v>4423.26</v>
      </c>
      <c r="V92" s="55" t="n">
        <v>4380.24</v>
      </c>
      <c r="W92" s="55" t="n">
        <v>4294.68</v>
      </c>
      <c r="X92" s="55" t="n">
        <v>4243.84</v>
      </c>
      <c r="Y92" s="55" t="n">
        <v>4166.47</v>
      </c>
      <c r="Z92" s="1"/>
    </row>
    <row r="93" s="16" customFormat="true" ht="15" hidden="false" customHeight="false" outlineLevel="0" collapsed="false">
      <c r="A93" s="56" t="n">
        <v>7</v>
      </c>
      <c r="B93" s="55" t="n">
        <v>4159.29</v>
      </c>
      <c r="C93" s="55" t="n">
        <v>4133.25</v>
      </c>
      <c r="D93" s="55" t="n">
        <v>4246.33</v>
      </c>
      <c r="E93" s="55" t="n">
        <v>4278.48</v>
      </c>
      <c r="F93" s="55" t="n">
        <v>4305.98</v>
      </c>
      <c r="G93" s="55" t="n">
        <v>4533.94</v>
      </c>
      <c r="H93" s="55" t="n">
        <v>4594.66</v>
      </c>
      <c r="I93" s="55" t="n">
        <v>4666.27</v>
      </c>
      <c r="J93" s="55" t="n">
        <v>4654.32</v>
      </c>
      <c r="K93" s="55" t="n">
        <v>4645.42</v>
      </c>
      <c r="L93" s="55" t="n">
        <v>4630.5</v>
      </c>
      <c r="M93" s="55" t="n">
        <v>4602.81</v>
      </c>
      <c r="N93" s="55" t="n">
        <v>4635.86</v>
      </c>
      <c r="O93" s="55" t="n">
        <v>4681.3</v>
      </c>
      <c r="P93" s="55" t="n">
        <v>4660.77</v>
      </c>
      <c r="Q93" s="55" t="n">
        <v>4641.75</v>
      </c>
      <c r="R93" s="55" t="n">
        <v>4618.09</v>
      </c>
      <c r="S93" s="55" t="n">
        <v>4628.63</v>
      </c>
      <c r="T93" s="55" t="n">
        <v>4645.44</v>
      </c>
      <c r="U93" s="55" t="n">
        <v>4394.42</v>
      </c>
      <c r="V93" s="55" t="n">
        <v>4468.53</v>
      </c>
      <c r="W93" s="55" t="n">
        <v>4363.3</v>
      </c>
      <c r="X93" s="55" t="n">
        <v>4264.82</v>
      </c>
      <c r="Y93" s="55" t="n">
        <v>4216.93</v>
      </c>
      <c r="Z93" s="1"/>
    </row>
    <row r="94" s="16" customFormat="true" ht="15" hidden="false" customHeight="false" outlineLevel="0" collapsed="false">
      <c r="A94" s="56" t="n">
        <v>8</v>
      </c>
      <c r="B94" s="55" t="n">
        <v>4158.98</v>
      </c>
      <c r="C94" s="55" t="n">
        <v>4130.8</v>
      </c>
      <c r="D94" s="55" t="n">
        <v>4138.18</v>
      </c>
      <c r="E94" s="55" t="n">
        <v>4107.06</v>
      </c>
      <c r="F94" s="55" t="n">
        <v>4177.11</v>
      </c>
      <c r="G94" s="55" t="n">
        <v>4214.02</v>
      </c>
      <c r="H94" s="55" t="n">
        <v>4349.21</v>
      </c>
      <c r="I94" s="55" t="n">
        <v>4360.19</v>
      </c>
      <c r="J94" s="55" t="n">
        <v>4428.31</v>
      </c>
      <c r="K94" s="55" t="n">
        <v>4420.21</v>
      </c>
      <c r="L94" s="55" t="n">
        <v>4419.04</v>
      </c>
      <c r="M94" s="55" t="n">
        <v>4417.5</v>
      </c>
      <c r="N94" s="55" t="n">
        <v>4416.86</v>
      </c>
      <c r="O94" s="55" t="n">
        <v>4441.08</v>
      </c>
      <c r="P94" s="55" t="n">
        <v>4512.13</v>
      </c>
      <c r="Q94" s="55" t="n">
        <v>4482.46</v>
      </c>
      <c r="R94" s="55" t="n">
        <v>4479.99</v>
      </c>
      <c r="S94" s="55" t="n">
        <v>4461.13</v>
      </c>
      <c r="T94" s="55" t="n">
        <v>4401.88</v>
      </c>
      <c r="U94" s="55" t="n">
        <v>4304.21</v>
      </c>
      <c r="V94" s="55" t="n">
        <v>4346.62</v>
      </c>
      <c r="W94" s="55" t="n">
        <v>4219.89</v>
      </c>
      <c r="X94" s="55" t="n">
        <v>4154.43</v>
      </c>
      <c r="Y94" s="55" t="n">
        <v>4084.11</v>
      </c>
      <c r="Z94" s="1"/>
    </row>
    <row r="95" s="16" customFormat="true" ht="15" hidden="false" customHeight="false" outlineLevel="0" collapsed="false">
      <c r="A95" s="56" t="n">
        <v>9</v>
      </c>
      <c r="B95" s="55" t="n">
        <v>4062.79</v>
      </c>
      <c r="C95" s="55" t="n">
        <v>4031.99</v>
      </c>
      <c r="D95" s="55" t="n">
        <v>4041.22</v>
      </c>
      <c r="E95" s="55" t="n">
        <v>4014.65</v>
      </c>
      <c r="F95" s="55" t="n">
        <v>4063.97</v>
      </c>
      <c r="G95" s="55" t="n">
        <v>4089.19</v>
      </c>
      <c r="H95" s="55" t="n">
        <v>4200.07</v>
      </c>
      <c r="I95" s="55" t="n">
        <v>4246.82</v>
      </c>
      <c r="J95" s="55" t="n">
        <v>4289.29</v>
      </c>
      <c r="K95" s="55" t="n">
        <v>4313.02</v>
      </c>
      <c r="L95" s="55" t="n">
        <v>4313.7</v>
      </c>
      <c r="M95" s="55" t="n">
        <v>4275.13</v>
      </c>
      <c r="N95" s="55" t="n">
        <v>4325.5</v>
      </c>
      <c r="O95" s="55" t="n">
        <v>4340.78</v>
      </c>
      <c r="P95" s="55" t="n">
        <v>4350.36</v>
      </c>
      <c r="Q95" s="55" t="n">
        <v>4355.98</v>
      </c>
      <c r="R95" s="55" t="n">
        <v>4351.14</v>
      </c>
      <c r="S95" s="55" t="n">
        <v>4333.46</v>
      </c>
      <c r="T95" s="55" t="n">
        <v>4316.33</v>
      </c>
      <c r="U95" s="55" t="n">
        <v>4250.96</v>
      </c>
      <c r="V95" s="55" t="n">
        <v>4267.64</v>
      </c>
      <c r="W95" s="55" t="n">
        <v>4187.09</v>
      </c>
      <c r="X95" s="55" t="n">
        <v>4102.88</v>
      </c>
      <c r="Y95" s="55" t="n">
        <v>4057.4</v>
      </c>
      <c r="Z95" s="1"/>
    </row>
    <row r="96" s="16" customFormat="true" ht="15" hidden="false" customHeight="false" outlineLevel="0" collapsed="false">
      <c r="A96" s="56" t="n">
        <v>10</v>
      </c>
      <c r="B96" s="55" t="n">
        <v>4107.57</v>
      </c>
      <c r="C96" s="55" t="n">
        <v>4083.72</v>
      </c>
      <c r="D96" s="55" t="n">
        <v>4120.52</v>
      </c>
      <c r="E96" s="55" t="n">
        <v>4137.61</v>
      </c>
      <c r="F96" s="55" t="n">
        <v>4180.33</v>
      </c>
      <c r="G96" s="55" t="n">
        <v>4240.14</v>
      </c>
      <c r="H96" s="55" t="n">
        <v>4316.55</v>
      </c>
      <c r="I96" s="55" t="n">
        <v>4329.02</v>
      </c>
      <c r="J96" s="55" t="n">
        <v>4326.46</v>
      </c>
      <c r="K96" s="55" t="n">
        <v>4320.83</v>
      </c>
      <c r="L96" s="55" t="n">
        <v>4310.38</v>
      </c>
      <c r="M96" s="55" t="n">
        <v>4303.12</v>
      </c>
      <c r="N96" s="55" t="n">
        <v>4316.2</v>
      </c>
      <c r="O96" s="55" t="n">
        <v>4343.35</v>
      </c>
      <c r="P96" s="55" t="n">
        <v>4478.85</v>
      </c>
      <c r="Q96" s="55" t="n">
        <v>4390.39</v>
      </c>
      <c r="R96" s="55" t="n">
        <v>4365.67</v>
      </c>
      <c r="S96" s="55" t="n">
        <v>4343.24</v>
      </c>
      <c r="T96" s="55" t="n">
        <v>4277.07</v>
      </c>
      <c r="U96" s="55" t="n">
        <v>4222.32</v>
      </c>
      <c r="V96" s="55" t="n">
        <v>4231.87</v>
      </c>
      <c r="W96" s="55" t="n">
        <v>4202.08</v>
      </c>
      <c r="X96" s="55" t="n">
        <v>4171.86</v>
      </c>
      <c r="Y96" s="55" t="n">
        <v>4123.28</v>
      </c>
      <c r="Z96" s="1"/>
    </row>
    <row r="97" customFormat="false" ht="15" hidden="false" customHeight="false" outlineLevel="0" collapsed="false">
      <c r="A97" s="56" t="n">
        <v>11</v>
      </c>
      <c r="B97" s="55" t="n">
        <v>4175.85</v>
      </c>
      <c r="C97" s="55" t="n">
        <v>4169.19</v>
      </c>
      <c r="D97" s="55" t="n">
        <v>4189.33</v>
      </c>
      <c r="E97" s="55" t="n">
        <v>4200.24</v>
      </c>
      <c r="F97" s="55" t="n">
        <v>4250.84</v>
      </c>
      <c r="G97" s="55" t="n">
        <v>4294.72</v>
      </c>
      <c r="H97" s="55" t="n">
        <v>4349.48</v>
      </c>
      <c r="I97" s="55" t="n">
        <v>4379.23</v>
      </c>
      <c r="J97" s="55" t="n">
        <v>4371.91</v>
      </c>
      <c r="K97" s="55" t="n">
        <v>4377.72</v>
      </c>
      <c r="L97" s="55" t="n">
        <v>4361.71</v>
      </c>
      <c r="M97" s="55" t="n">
        <v>4346.09</v>
      </c>
      <c r="N97" s="55" t="n">
        <v>4346.58</v>
      </c>
      <c r="O97" s="55" t="n">
        <v>4344.8</v>
      </c>
      <c r="P97" s="55" t="n">
        <v>4416.73</v>
      </c>
      <c r="Q97" s="55" t="n">
        <v>4430.97</v>
      </c>
      <c r="R97" s="55" t="n">
        <v>4410.91</v>
      </c>
      <c r="S97" s="55" t="n">
        <v>4334.68</v>
      </c>
      <c r="T97" s="55" t="n">
        <v>4320.24</v>
      </c>
      <c r="U97" s="55" t="n">
        <v>4275.42</v>
      </c>
      <c r="V97" s="55" t="n">
        <v>4276.67</v>
      </c>
      <c r="W97" s="55" t="n">
        <v>4240.58</v>
      </c>
      <c r="X97" s="55" t="n">
        <v>4212.12</v>
      </c>
      <c r="Y97" s="55" t="n">
        <v>4180.77</v>
      </c>
    </row>
    <row r="98" customFormat="false" ht="15" hidden="false" customHeight="false" outlineLevel="0" collapsed="false">
      <c r="A98" s="56" t="n">
        <v>12</v>
      </c>
      <c r="B98" s="55" t="n">
        <v>4161.56</v>
      </c>
      <c r="C98" s="55" t="n">
        <v>4171.9</v>
      </c>
      <c r="D98" s="55" t="n">
        <v>4217.52</v>
      </c>
      <c r="E98" s="55" t="n">
        <v>4235.69</v>
      </c>
      <c r="F98" s="55" t="n">
        <v>4258.36</v>
      </c>
      <c r="G98" s="55" t="n">
        <v>4316.36</v>
      </c>
      <c r="H98" s="55" t="n">
        <v>4373.82</v>
      </c>
      <c r="I98" s="55" t="n">
        <v>4390.82</v>
      </c>
      <c r="J98" s="55" t="n">
        <v>4388.25</v>
      </c>
      <c r="K98" s="55" t="n">
        <v>4386.09</v>
      </c>
      <c r="L98" s="55" t="n">
        <v>4376.24</v>
      </c>
      <c r="M98" s="55" t="n">
        <v>4377.46</v>
      </c>
      <c r="N98" s="55" t="n">
        <v>4372.69</v>
      </c>
      <c r="O98" s="55" t="n">
        <v>4377.2</v>
      </c>
      <c r="P98" s="55" t="n">
        <v>4437.8</v>
      </c>
      <c r="Q98" s="55" t="n">
        <v>4443.16</v>
      </c>
      <c r="R98" s="55" t="n">
        <v>4430.33</v>
      </c>
      <c r="S98" s="55" t="n">
        <v>4393.66</v>
      </c>
      <c r="T98" s="55" t="n">
        <v>4343.5</v>
      </c>
      <c r="U98" s="55" t="n">
        <v>4296.97</v>
      </c>
      <c r="V98" s="55" t="n">
        <v>4305.31</v>
      </c>
      <c r="W98" s="55" t="n">
        <v>4265.83</v>
      </c>
      <c r="X98" s="55" t="n">
        <v>4225.9</v>
      </c>
      <c r="Y98" s="55" t="n">
        <v>4175.03</v>
      </c>
    </row>
    <row r="99" customFormat="false" ht="15" hidden="false" customHeight="false" outlineLevel="0" collapsed="false">
      <c r="A99" s="56" t="n">
        <v>13</v>
      </c>
      <c r="B99" s="55" t="n">
        <v>4191.16</v>
      </c>
      <c r="C99" s="55" t="n">
        <v>4191.82</v>
      </c>
      <c r="D99" s="55" t="n">
        <v>4245.86</v>
      </c>
      <c r="E99" s="55" t="n">
        <v>4253.33</v>
      </c>
      <c r="F99" s="55" t="n">
        <v>4307.9</v>
      </c>
      <c r="G99" s="55" t="n">
        <v>4367.11</v>
      </c>
      <c r="H99" s="55" t="n">
        <v>4457.5</v>
      </c>
      <c r="I99" s="55" t="n">
        <v>4456.99</v>
      </c>
      <c r="J99" s="55" t="n">
        <v>4464.73</v>
      </c>
      <c r="K99" s="55" t="n">
        <v>4458.36</v>
      </c>
      <c r="L99" s="55" t="n">
        <v>4441.11</v>
      </c>
      <c r="M99" s="55" t="n">
        <v>4464.14</v>
      </c>
      <c r="N99" s="55" t="n">
        <v>4460.15</v>
      </c>
      <c r="O99" s="55" t="n">
        <v>4440.04</v>
      </c>
      <c r="P99" s="55" t="n">
        <v>4556.64</v>
      </c>
      <c r="Q99" s="55" t="n">
        <v>4558.4</v>
      </c>
      <c r="R99" s="55" t="n">
        <v>4571.29</v>
      </c>
      <c r="S99" s="55" t="n">
        <v>4496.66</v>
      </c>
      <c r="T99" s="55" t="n">
        <v>4430.6</v>
      </c>
      <c r="U99" s="55" t="n">
        <v>4373.04</v>
      </c>
      <c r="V99" s="55" t="n">
        <v>4324.83</v>
      </c>
      <c r="W99" s="55" t="n">
        <v>4322.42</v>
      </c>
      <c r="X99" s="55" t="n">
        <v>4280.46</v>
      </c>
      <c r="Y99" s="55" t="n">
        <v>4261.24</v>
      </c>
    </row>
    <row r="100" customFormat="false" ht="15" hidden="false" customHeight="false" outlineLevel="0" collapsed="false">
      <c r="A100" s="56" t="n">
        <v>14</v>
      </c>
      <c r="B100" s="55" t="n">
        <v>4218.28</v>
      </c>
      <c r="C100" s="55" t="n">
        <v>4218.62</v>
      </c>
      <c r="D100" s="55" t="n">
        <v>4237.52</v>
      </c>
      <c r="E100" s="55" t="n">
        <v>4252.04</v>
      </c>
      <c r="F100" s="55" t="n">
        <v>4287.73</v>
      </c>
      <c r="G100" s="55" t="n">
        <v>4338.04</v>
      </c>
      <c r="H100" s="55" t="n">
        <v>4399.6</v>
      </c>
      <c r="I100" s="55" t="n">
        <v>4429.21</v>
      </c>
      <c r="J100" s="55" t="n">
        <v>4429.92</v>
      </c>
      <c r="K100" s="55" t="n">
        <v>4428.81</v>
      </c>
      <c r="L100" s="55" t="n">
        <v>4419.19</v>
      </c>
      <c r="M100" s="55" t="n">
        <v>4416.68</v>
      </c>
      <c r="N100" s="55" t="n">
        <v>4388.79</v>
      </c>
      <c r="O100" s="55" t="n">
        <v>4465.96</v>
      </c>
      <c r="P100" s="55" t="n">
        <v>4459.67</v>
      </c>
      <c r="Q100" s="55" t="n">
        <v>4461.3</v>
      </c>
      <c r="R100" s="55" t="n">
        <v>4455.76</v>
      </c>
      <c r="S100" s="55" t="n">
        <v>4377.21</v>
      </c>
      <c r="T100" s="55" t="n">
        <v>4364.54</v>
      </c>
      <c r="U100" s="55" t="n">
        <v>4313.51</v>
      </c>
      <c r="V100" s="55" t="n">
        <v>4315.7</v>
      </c>
      <c r="W100" s="55" t="n">
        <v>4309.13</v>
      </c>
      <c r="X100" s="55" t="n">
        <v>4273.44</v>
      </c>
      <c r="Y100" s="55" t="n">
        <v>4264.44</v>
      </c>
    </row>
    <row r="101" customFormat="false" ht="15" hidden="false" customHeight="false" outlineLevel="0" collapsed="false">
      <c r="A101" s="56" t="n">
        <v>15</v>
      </c>
      <c r="B101" s="55" t="n">
        <v>4337.68</v>
      </c>
      <c r="C101" s="55" t="n">
        <v>4334.82</v>
      </c>
      <c r="D101" s="55" t="n">
        <v>4321.71</v>
      </c>
      <c r="E101" s="55" t="n">
        <v>4317.54</v>
      </c>
      <c r="F101" s="55" t="n">
        <v>4352.82</v>
      </c>
      <c r="G101" s="55" t="n">
        <v>4401.29</v>
      </c>
      <c r="H101" s="55" t="n">
        <v>4464.66</v>
      </c>
      <c r="I101" s="55" t="n">
        <v>4542.17</v>
      </c>
      <c r="J101" s="55" t="n">
        <v>4573.99</v>
      </c>
      <c r="K101" s="55" t="n">
        <v>4568.22</v>
      </c>
      <c r="L101" s="55" t="n">
        <v>4553.89</v>
      </c>
      <c r="M101" s="55" t="n">
        <v>4545.61</v>
      </c>
      <c r="N101" s="55" t="n">
        <v>4555.88</v>
      </c>
      <c r="O101" s="55" t="n">
        <v>4568.46</v>
      </c>
      <c r="P101" s="55" t="n">
        <v>4578.27</v>
      </c>
      <c r="Q101" s="55" t="n">
        <v>4585.99</v>
      </c>
      <c r="R101" s="55" t="n">
        <v>4567.79</v>
      </c>
      <c r="S101" s="55" t="n">
        <v>4550.01</v>
      </c>
      <c r="T101" s="55" t="n">
        <v>4533.63</v>
      </c>
      <c r="U101" s="55" t="n">
        <v>4397.73</v>
      </c>
      <c r="V101" s="55" t="n">
        <v>4499.32</v>
      </c>
      <c r="W101" s="55" t="n">
        <v>4354.01</v>
      </c>
      <c r="X101" s="55" t="n">
        <v>4335.4</v>
      </c>
      <c r="Y101" s="55" t="n">
        <v>4320.81</v>
      </c>
    </row>
    <row r="102" customFormat="false" ht="15" hidden="false" customHeight="false" outlineLevel="0" collapsed="false">
      <c r="A102" s="56" t="n">
        <v>16</v>
      </c>
      <c r="B102" s="55" t="n">
        <v>4292.25</v>
      </c>
      <c r="C102" s="55" t="n">
        <v>4283.77</v>
      </c>
      <c r="D102" s="55" t="n">
        <v>4261.34</v>
      </c>
      <c r="E102" s="55" t="n">
        <v>4249.59</v>
      </c>
      <c r="F102" s="55" t="n">
        <v>4291.47</v>
      </c>
      <c r="G102" s="55" t="n">
        <v>4301.27</v>
      </c>
      <c r="H102" s="55" t="n">
        <v>4365.12</v>
      </c>
      <c r="I102" s="55" t="n">
        <v>4423.63</v>
      </c>
      <c r="J102" s="55" t="n">
        <v>4496.24</v>
      </c>
      <c r="K102" s="55" t="n">
        <v>4471.16</v>
      </c>
      <c r="L102" s="55" t="n">
        <v>4492.4</v>
      </c>
      <c r="M102" s="55" t="n">
        <v>4501.63</v>
      </c>
      <c r="N102" s="55" t="n">
        <v>4510.62</v>
      </c>
      <c r="O102" s="55" t="n">
        <v>4557</v>
      </c>
      <c r="P102" s="55" t="n">
        <v>4549.01</v>
      </c>
      <c r="Q102" s="55" t="n">
        <v>4549.57</v>
      </c>
      <c r="R102" s="55" t="n">
        <v>4583.59</v>
      </c>
      <c r="S102" s="55" t="n">
        <v>4521.26</v>
      </c>
      <c r="T102" s="55" t="n">
        <v>4485.6</v>
      </c>
      <c r="U102" s="55" t="n">
        <v>4434.9</v>
      </c>
      <c r="V102" s="55" t="n">
        <v>4425.17</v>
      </c>
      <c r="W102" s="55" t="n">
        <v>4309.66</v>
      </c>
      <c r="X102" s="55" t="n">
        <v>4291.9</v>
      </c>
      <c r="Y102" s="55" t="n">
        <v>4285.61</v>
      </c>
    </row>
    <row r="103" customFormat="false" ht="15" hidden="false" customHeight="false" outlineLevel="0" collapsed="false">
      <c r="A103" s="56" t="n">
        <v>17</v>
      </c>
      <c r="B103" s="55" t="n">
        <v>4219.98</v>
      </c>
      <c r="C103" s="55" t="n">
        <v>4220.54</v>
      </c>
      <c r="D103" s="55" t="n">
        <v>4211.09</v>
      </c>
      <c r="E103" s="55" t="n">
        <v>4211.93</v>
      </c>
      <c r="F103" s="55" t="n">
        <v>4259.79</v>
      </c>
      <c r="G103" s="55" t="n">
        <v>4319.36</v>
      </c>
      <c r="H103" s="55" t="n">
        <v>4349.23</v>
      </c>
      <c r="I103" s="55" t="n">
        <v>4360.08</v>
      </c>
      <c r="J103" s="55" t="n">
        <v>4384.05</v>
      </c>
      <c r="K103" s="55" t="n">
        <v>4360.09</v>
      </c>
      <c r="L103" s="55" t="n">
        <v>4337.24</v>
      </c>
      <c r="M103" s="55" t="n">
        <v>4335.2</v>
      </c>
      <c r="N103" s="55" t="n">
        <v>4350.05</v>
      </c>
      <c r="O103" s="55" t="n">
        <v>4500.67</v>
      </c>
      <c r="P103" s="55" t="n">
        <v>4528.34</v>
      </c>
      <c r="Q103" s="55" t="n">
        <v>4539.78</v>
      </c>
      <c r="R103" s="55" t="n">
        <v>4522.2</v>
      </c>
      <c r="S103" s="55" t="n">
        <v>4474.97</v>
      </c>
      <c r="T103" s="55" t="n">
        <v>4278.19</v>
      </c>
      <c r="U103" s="55" t="n">
        <v>4232.08</v>
      </c>
      <c r="V103" s="55" t="n">
        <v>4222.65</v>
      </c>
      <c r="W103" s="55" t="n">
        <v>4181.83</v>
      </c>
      <c r="X103" s="55" t="n">
        <v>4123.63</v>
      </c>
      <c r="Y103" s="55" t="n">
        <v>4085.33</v>
      </c>
    </row>
    <row r="104" customFormat="false" ht="15" hidden="false" customHeight="false" outlineLevel="0" collapsed="false">
      <c r="A104" s="56" t="n">
        <v>18</v>
      </c>
      <c r="B104" s="55" t="n">
        <v>4072.49</v>
      </c>
      <c r="C104" s="55" t="n">
        <v>4049.7</v>
      </c>
      <c r="D104" s="55" t="n">
        <v>4102.93</v>
      </c>
      <c r="E104" s="55" t="n">
        <v>4130.19</v>
      </c>
      <c r="F104" s="55" t="n">
        <v>4159.51</v>
      </c>
      <c r="G104" s="55" t="n">
        <v>4223.24</v>
      </c>
      <c r="H104" s="55" t="n">
        <v>4284.85</v>
      </c>
      <c r="I104" s="55" t="n">
        <v>4337.37</v>
      </c>
      <c r="J104" s="55" t="n">
        <v>4311.83</v>
      </c>
      <c r="K104" s="55" t="n">
        <v>4304.3</v>
      </c>
      <c r="L104" s="55" t="n">
        <v>4325.31</v>
      </c>
      <c r="M104" s="55" t="n">
        <v>4329.1</v>
      </c>
      <c r="N104" s="55" t="n">
        <v>4311.57</v>
      </c>
      <c r="O104" s="55" t="n">
        <v>4336.05</v>
      </c>
      <c r="P104" s="55" t="n">
        <v>4379.12</v>
      </c>
      <c r="Q104" s="55" t="n">
        <v>4427.37</v>
      </c>
      <c r="R104" s="55" t="n">
        <v>4367.57</v>
      </c>
      <c r="S104" s="55" t="n">
        <v>4332.64</v>
      </c>
      <c r="T104" s="55" t="n">
        <v>4322.75</v>
      </c>
      <c r="U104" s="55" t="n">
        <v>4279.3</v>
      </c>
      <c r="V104" s="55" t="n">
        <v>4281.28</v>
      </c>
      <c r="W104" s="55" t="n">
        <v>4132.61</v>
      </c>
      <c r="X104" s="55" t="n">
        <v>4111.17</v>
      </c>
      <c r="Y104" s="55" t="n">
        <v>4115.5</v>
      </c>
    </row>
    <row r="105" customFormat="false" ht="15" hidden="false" customHeight="false" outlineLevel="0" collapsed="false">
      <c r="A105" s="56" t="n">
        <v>19</v>
      </c>
      <c r="B105" s="55" t="n">
        <v>4121.49</v>
      </c>
      <c r="C105" s="55" t="n">
        <v>4118.81</v>
      </c>
      <c r="D105" s="55" t="n">
        <v>4185.91</v>
      </c>
      <c r="E105" s="55" t="n">
        <v>4199.56</v>
      </c>
      <c r="F105" s="55" t="n">
        <v>4254.98</v>
      </c>
      <c r="G105" s="55" t="n">
        <v>4263.88</v>
      </c>
      <c r="H105" s="55" t="n">
        <v>4339.25</v>
      </c>
      <c r="I105" s="55" t="n">
        <v>4401.94</v>
      </c>
      <c r="J105" s="55" t="n">
        <v>4377.73</v>
      </c>
      <c r="K105" s="55" t="n">
        <v>4366.73</v>
      </c>
      <c r="L105" s="55" t="n">
        <v>4405.41</v>
      </c>
      <c r="M105" s="55" t="n">
        <v>4391.74</v>
      </c>
      <c r="N105" s="55" t="n">
        <v>4380.88</v>
      </c>
      <c r="O105" s="55" t="n">
        <v>4416.49</v>
      </c>
      <c r="P105" s="55" t="n">
        <v>4479.36</v>
      </c>
      <c r="Q105" s="55" t="n">
        <v>4492.86</v>
      </c>
      <c r="R105" s="55" t="n">
        <v>4479.93</v>
      </c>
      <c r="S105" s="55" t="n">
        <v>4401.71</v>
      </c>
      <c r="T105" s="55" t="n">
        <v>4383.73</v>
      </c>
      <c r="U105" s="55" t="n">
        <v>4313.45</v>
      </c>
      <c r="V105" s="55" t="n">
        <v>4320.19</v>
      </c>
      <c r="W105" s="55" t="n">
        <v>4244.39</v>
      </c>
      <c r="X105" s="55" t="n">
        <v>4208.71</v>
      </c>
      <c r="Y105" s="55" t="n">
        <v>4184.93</v>
      </c>
    </row>
    <row r="106" customFormat="false" ht="15" hidden="false" customHeight="false" outlineLevel="0" collapsed="false">
      <c r="A106" s="56" t="n">
        <v>20</v>
      </c>
      <c r="B106" s="55" t="n">
        <v>4164.6</v>
      </c>
      <c r="C106" s="55" t="n">
        <v>4152.95</v>
      </c>
      <c r="D106" s="55" t="n">
        <v>4158.88</v>
      </c>
      <c r="E106" s="55" t="n">
        <v>4183.42</v>
      </c>
      <c r="F106" s="55" t="n">
        <v>4242.02</v>
      </c>
      <c r="G106" s="55" t="n">
        <v>4251.84</v>
      </c>
      <c r="H106" s="55" t="n">
        <v>4301.95</v>
      </c>
      <c r="I106" s="55" t="n">
        <v>4352.28</v>
      </c>
      <c r="J106" s="55" t="n">
        <v>4329.38</v>
      </c>
      <c r="K106" s="55" t="n">
        <v>4285.88</v>
      </c>
      <c r="L106" s="55" t="n">
        <v>4329.44</v>
      </c>
      <c r="M106" s="55" t="n">
        <v>4328.27</v>
      </c>
      <c r="N106" s="55" t="n">
        <v>4335.16</v>
      </c>
      <c r="O106" s="55" t="n">
        <v>4327.49</v>
      </c>
      <c r="P106" s="55" t="n">
        <v>4343.4</v>
      </c>
      <c r="Q106" s="55" t="n">
        <v>4377.61</v>
      </c>
      <c r="R106" s="55" t="n">
        <v>4358.08</v>
      </c>
      <c r="S106" s="55" t="n">
        <v>4311.41</v>
      </c>
      <c r="T106" s="55" t="n">
        <v>4290.06</v>
      </c>
      <c r="U106" s="55" t="n">
        <v>4253.6</v>
      </c>
      <c r="V106" s="55" t="n">
        <v>4265.4</v>
      </c>
      <c r="W106" s="55" t="n">
        <v>4223.9</v>
      </c>
      <c r="X106" s="55" t="n">
        <v>4164.95</v>
      </c>
      <c r="Y106" s="55" t="n">
        <v>4159.91</v>
      </c>
    </row>
    <row r="107" customFormat="false" ht="15" hidden="false" customHeight="false" outlineLevel="0" collapsed="false">
      <c r="A107" s="56" t="n">
        <v>21</v>
      </c>
      <c r="B107" s="55" t="n">
        <v>4082.02</v>
      </c>
      <c r="C107" s="55" t="n">
        <v>4077.89</v>
      </c>
      <c r="D107" s="55" t="n">
        <v>4155.89</v>
      </c>
      <c r="E107" s="55" t="n">
        <v>4160.14</v>
      </c>
      <c r="F107" s="55" t="n">
        <v>4208.09</v>
      </c>
      <c r="G107" s="55" t="n">
        <v>4274.09</v>
      </c>
      <c r="H107" s="55" t="n">
        <v>4326.97</v>
      </c>
      <c r="I107" s="55" t="n">
        <v>4333.68</v>
      </c>
      <c r="J107" s="55" t="n">
        <v>4330.74</v>
      </c>
      <c r="K107" s="55" t="n">
        <v>4316.89</v>
      </c>
      <c r="L107" s="55" t="n">
        <v>4346.79</v>
      </c>
      <c r="M107" s="55" t="n">
        <v>4321.34</v>
      </c>
      <c r="N107" s="55" t="n">
        <v>4325.73</v>
      </c>
      <c r="O107" s="55" t="n">
        <v>4329.93</v>
      </c>
      <c r="P107" s="55" t="n">
        <v>4344.92</v>
      </c>
      <c r="Q107" s="55" t="n">
        <v>4366.63</v>
      </c>
      <c r="R107" s="55" t="n">
        <v>4356.62</v>
      </c>
      <c r="S107" s="55" t="n">
        <v>4336.89</v>
      </c>
      <c r="T107" s="55" t="n">
        <v>4300.2</v>
      </c>
      <c r="U107" s="55" t="n">
        <v>4274.64</v>
      </c>
      <c r="V107" s="55" t="n">
        <v>4292.89</v>
      </c>
      <c r="W107" s="55" t="n">
        <v>4224.59</v>
      </c>
      <c r="X107" s="55" t="n">
        <v>4159.92</v>
      </c>
      <c r="Y107" s="55" t="n">
        <v>4114.92</v>
      </c>
    </row>
    <row r="108" customFormat="false" ht="15" hidden="false" customHeight="false" outlineLevel="0" collapsed="false">
      <c r="A108" s="56" t="n">
        <v>22</v>
      </c>
      <c r="B108" s="55" t="n">
        <v>4213.99</v>
      </c>
      <c r="C108" s="55" t="n">
        <v>4200.9</v>
      </c>
      <c r="D108" s="55" t="n">
        <v>4198.24</v>
      </c>
      <c r="E108" s="55" t="n">
        <v>4190</v>
      </c>
      <c r="F108" s="55" t="n">
        <v>4176.67</v>
      </c>
      <c r="G108" s="55" t="n">
        <v>4252.87</v>
      </c>
      <c r="H108" s="55" t="n">
        <v>4276.02</v>
      </c>
      <c r="I108" s="55" t="n">
        <v>4303.06</v>
      </c>
      <c r="J108" s="55" t="n">
        <v>4339.09</v>
      </c>
      <c r="K108" s="55" t="n">
        <v>4332.06</v>
      </c>
      <c r="L108" s="55" t="n">
        <v>4359.42</v>
      </c>
      <c r="M108" s="55" t="n">
        <v>4357.8</v>
      </c>
      <c r="N108" s="55" t="n">
        <v>4363.73</v>
      </c>
      <c r="O108" s="55" t="n">
        <v>4375.96</v>
      </c>
      <c r="P108" s="55" t="n">
        <v>4419.18</v>
      </c>
      <c r="Q108" s="55" t="n">
        <v>4460.93</v>
      </c>
      <c r="R108" s="55" t="n">
        <v>4454.16</v>
      </c>
      <c r="S108" s="55" t="n">
        <v>4386.91</v>
      </c>
      <c r="T108" s="55" t="n">
        <v>4349.33</v>
      </c>
      <c r="U108" s="55" t="n">
        <v>4301.08</v>
      </c>
      <c r="V108" s="55" t="n">
        <v>4309.83</v>
      </c>
      <c r="W108" s="55" t="n">
        <v>4264.68</v>
      </c>
      <c r="X108" s="55" t="n">
        <v>4180.48</v>
      </c>
      <c r="Y108" s="55" t="n">
        <v>4173.85</v>
      </c>
    </row>
    <row r="109" customFormat="false" ht="15" hidden="false" customHeight="false" outlineLevel="0" collapsed="false">
      <c r="A109" s="56" t="n">
        <v>23</v>
      </c>
      <c r="B109" s="55" t="n">
        <v>4139.25</v>
      </c>
      <c r="C109" s="55" t="n">
        <v>4112.18</v>
      </c>
      <c r="D109" s="55" t="n">
        <v>4109.92</v>
      </c>
      <c r="E109" s="55" t="n">
        <v>4106.68</v>
      </c>
      <c r="F109" s="55" t="n">
        <v>4127.53</v>
      </c>
      <c r="G109" s="55" t="n">
        <v>4154.1</v>
      </c>
      <c r="H109" s="55" t="n">
        <v>4190.56</v>
      </c>
      <c r="I109" s="55" t="n">
        <v>4260.06</v>
      </c>
      <c r="J109" s="55" t="n">
        <v>4275.57</v>
      </c>
      <c r="K109" s="55" t="n">
        <v>4278.68</v>
      </c>
      <c r="L109" s="55" t="n">
        <v>4315.11</v>
      </c>
      <c r="M109" s="55" t="n">
        <v>4309.52</v>
      </c>
      <c r="N109" s="55" t="n">
        <v>4315.69</v>
      </c>
      <c r="O109" s="55" t="n">
        <v>4329.97</v>
      </c>
      <c r="P109" s="55" t="n">
        <v>4334.73</v>
      </c>
      <c r="Q109" s="55" t="n">
        <v>4359.44</v>
      </c>
      <c r="R109" s="55" t="n">
        <v>4361.5</v>
      </c>
      <c r="S109" s="55" t="n">
        <v>4332.69</v>
      </c>
      <c r="T109" s="55" t="n">
        <v>4324.94</v>
      </c>
      <c r="U109" s="55" t="n">
        <v>4290.67</v>
      </c>
      <c r="V109" s="55" t="n">
        <v>4297.5</v>
      </c>
      <c r="W109" s="55" t="n">
        <v>4229.85</v>
      </c>
      <c r="X109" s="55" t="n">
        <v>4176.2</v>
      </c>
      <c r="Y109" s="55" t="n">
        <v>4156.6</v>
      </c>
    </row>
    <row r="110" customFormat="false" ht="15" hidden="false" customHeight="false" outlineLevel="0" collapsed="false">
      <c r="A110" s="56" t="n">
        <v>24</v>
      </c>
      <c r="B110" s="55" t="n">
        <v>4322.13</v>
      </c>
      <c r="C110" s="55" t="n">
        <v>4324</v>
      </c>
      <c r="D110" s="55" t="n">
        <v>4343.76</v>
      </c>
      <c r="E110" s="55" t="n">
        <v>4351.11</v>
      </c>
      <c r="F110" s="55" t="n">
        <v>4363.4</v>
      </c>
      <c r="G110" s="55" t="n">
        <v>4439.48</v>
      </c>
      <c r="H110" s="55" t="n">
        <v>4448.4</v>
      </c>
      <c r="I110" s="55" t="n">
        <v>4461.63</v>
      </c>
      <c r="J110" s="55" t="n">
        <v>4433</v>
      </c>
      <c r="K110" s="55" t="n">
        <v>4417.25</v>
      </c>
      <c r="L110" s="55" t="n">
        <v>4411.82</v>
      </c>
      <c r="M110" s="55" t="n">
        <v>4433.79</v>
      </c>
      <c r="N110" s="55" t="n">
        <v>4433.25</v>
      </c>
      <c r="O110" s="55" t="n">
        <v>4433.42</v>
      </c>
      <c r="P110" s="55" t="n">
        <v>4479.88</v>
      </c>
      <c r="Q110" s="55" t="n">
        <v>4512.88</v>
      </c>
      <c r="R110" s="55" t="n">
        <v>4494.5</v>
      </c>
      <c r="S110" s="55" t="n">
        <v>4481.38</v>
      </c>
      <c r="T110" s="55" t="n">
        <v>4519.26</v>
      </c>
      <c r="U110" s="55" t="n">
        <v>4444.5</v>
      </c>
      <c r="V110" s="55" t="n">
        <v>4388.38</v>
      </c>
      <c r="W110" s="55" t="n">
        <v>4376.15</v>
      </c>
      <c r="X110" s="55" t="n">
        <v>4323.4</v>
      </c>
      <c r="Y110" s="55" t="n">
        <v>4292.49</v>
      </c>
    </row>
    <row r="111" customFormat="false" ht="15" hidden="false" customHeight="false" outlineLevel="0" collapsed="false">
      <c r="A111" s="56" t="n">
        <v>25</v>
      </c>
      <c r="B111" s="55" t="n">
        <v>4270.14</v>
      </c>
      <c r="C111" s="55" t="n">
        <v>4266.5</v>
      </c>
      <c r="D111" s="55" t="n">
        <v>4287.55</v>
      </c>
      <c r="E111" s="55" t="n">
        <v>4291.99</v>
      </c>
      <c r="F111" s="55" t="n">
        <v>4328.41</v>
      </c>
      <c r="G111" s="55" t="n">
        <v>4388.19</v>
      </c>
      <c r="H111" s="55" t="n">
        <v>4430.27</v>
      </c>
      <c r="I111" s="55" t="n">
        <v>4461.61</v>
      </c>
      <c r="J111" s="55" t="n">
        <v>4444.89</v>
      </c>
      <c r="K111" s="55" t="n">
        <v>4453.92</v>
      </c>
      <c r="L111" s="55" t="n">
        <v>4433.18</v>
      </c>
      <c r="M111" s="55" t="n">
        <v>4421.9</v>
      </c>
      <c r="N111" s="55" t="n">
        <v>4420.5</v>
      </c>
      <c r="O111" s="55" t="n">
        <v>4415.92</v>
      </c>
      <c r="P111" s="55" t="n">
        <v>4402.73</v>
      </c>
      <c r="Q111" s="55" t="n">
        <v>4412.91</v>
      </c>
      <c r="R111" s="55" t="n">
        <v>4399.97</v>
      </c>
      <c r="S111" s="55" t="n">
        <v>4478.25</v>
      </c>
      <c r="T111" s="55" t="n">
        <v>4520.88</v>
      </c>
      <c r="U111" s="55" t="n">
        <v>4470.8</v>
      </c>
      <c r="V111" s="55" t="n">
        <v>4418.33</v>
      </c>
      <c r="W111" s="55" t="n">
        <v>4365.42</v>
      </c>
      <c r="X111" s="55" t="n">
        <v>4310.34</v>
      </c>
      <c r="Y111" s="55" t="n">
        <v>4283.33</v>
      </c>
    </row>
    <row r="112" customFormat="false" ht="15" hidden="false" customHeight="false" outlineLevel="0" collapsed="false">
      <c r="A112" s="56" t="n">
        <v>26</v>
      </c>
      <c r="B112" s="55" t="n">
        <v>4156.41</v>
      </c>
      <c r="C112" s="55" t="n">
        <v>4137.67</v>
      </c>
      <c r="D112" s="55" t="n">
        <v>4168.36</v>
      </c>
      <c r="E112" s="55" t="n">
        <v>4178.4</v>
      </c>
      <c r="F112" s="55" t="n">
        <v>4191.06</v>
      </c>
      <c r="G112" s="55" t="n">
        <v>4237.49</v>
      </c>
      <c r="H112" s="55" t="n">
        <v>4268.83</v>
      </c>
      <c r="I112" s="55" t="n">
        <v>4286.76</v>
      </c>
      <c r="J112" s="55" t="n">
        <v>4276.47</v>
      </c>
      <c r="K112" s="55" t="n">
        <v>4254.22</v>
      </c>
      <c r="L112" s="55" t="n">
        <v>4248.28</v>
      </c>
      <c r="M112" s="55" t="n">
        <v>4230.33</v>
      </c>
      <c r="N112" s="55" t="n">
        <v>4237.88</v>
      </c>
      <c r="O112" s="55" t="n">
        <v>4235.93</v>
      </c>
      <c r="P112" s="55" t="n">
        <v>4252.67</v>
      </c>
      <c r="Q112" s="55" t="n">
        <v>4279.45</v>
      </c>
      <c r="R112" s="55" t="n">
        <v>4258.06</v>
      </c>
      <c r="S112" s="55" t="n">
        <v>4254.24</v>
      </c>
      <c r="T112" s="55" t="n">
        <v>4309.39</v>
      </c>
      <c r="U112" s="55" t="n">
        <v>4269.64</v>
      </c>
      <c r="V112" s="55" t="n">
        <v>4218.49</v>
      </c>
      <c r="W112" s="55" t="n">
        <v>4176.41</v>
      </c>
      <c r="X112" s="55" t="n">
        <v>4130.08</v>
      </c>
      <c r="Y112" s="55" t="n">
        <v>4094.28</v>
      </c>
    </row>
    <row r="113" s="16" customFormat="true" ht="15" hidden="false" customHeight="false" outlineLevel="0" collapsed="false">
      <c r="A113" s="56" t="n">
        <v>27</v>
      </c>
      <c r="B113" s="55" t="n">
        <v>4081.15</v>
      </c>
      <c r="C113" s="55" t="n">
        <v>4063.94</v>
      </c>
      <c r="D113" s="55" t="n">
        <v>4114.02</v>
      </c>
      <c r="E113" s="55" t="n">
        <v>4133.03</v>
      </c>
      <c r="F113" s="55" t="n">
        <v>4147.98</v>
      </c>
      <c r="G113" s="55" t="n">
        <v>4175.94</v>
      </c>
      <c r="H113" s="55" t="n">
        <v>4199.88</v>
      </c>
      <c r="I113" s="55" t="n">
        <v>4213.44</v>
      </c>
      <c r="J113" s="55" t="n">
        <v>4207.61</v>
      </c>
      <c r="K113" s="55" t="n">
        <v>4214.23</v>
      </c>
      <c r="L113" s="55" t="n">
        <v>4208.25</v>
      </c>
      <c r="M113" s="55" t="n">
        <v>4199.69</v>
      </c>
      <c r="N113" s="55" t="n">
        <v>4205.64</v>
      </c>
      <c r="O113" s="55" t="n">
        <v>4208.57</v>
      </c>
      <c r="P113" s="55" t="n">
        <v>4213.2</v>
      </c>
      <c r="Q113" s="55" t="n">
        <v>4241.29</v>
      </c>
      <c r="R113" s="55" t="n">
        <v>4217.06</v>
      </c>
      <c r="S113" s="55" t="n">
        <v>4257.58</v>
      </c>
      <c r="T113" s="55" t="n">
        <v>4292.55</v>
      </c>
      <c r="U113" s="55" t="n">
        <v>4274.87</v>
      </c>
      <c r="V113" s="55" t="n">
        <v>4241.43</v>
      </c>
      <c r="W113" s="55" t="n">
        <v>4190.44</v>
      </c>
      <c r="X113" s="55" t="n">
        <v>4138</v>
      </c>
      <c r="Y113" s="55" t="n">
        <v>4126.44</v>
      </c>
      <c r="Z113" s="1"/>
    </row>
    <row r="114" s="16" customFormat="true" ht="15" hidden="false" customHeight="false" outlineLevel="0" collapsed="false">
      <c r="A114" s="56" t="n">
        <v>28</v>
      </c>
      <c r="B114" s="55" t="n">
        <v>4112.18</v>
      </c>
      <c r="C114" s="55" t="n">
        <v>4108.16</v>
      </c>
      <c r="D114" s="55" t="n">
        <v>4179.22</v>
      </c>
      <c r="E114" s="55" t="n">
        <v>4204.95</v>
      </c>
      <c r="F114" s="55" t="n">
        <v>4210.53</v>
      </c>
      <c r="G114" s="55" t="n">
        <v>4256.83</v>
      </c>
      <c r="H114" s="55" t="n">
        <v>4276.2</v>
      </c>
      <c r="I114" s="55" t="n">
        <v>4283.52</v>
      </c>
      <c r="J114" s="55" t="n">
        <v>4270.34</v>
      </c>
      <c r="K114" s="55" t="n">
        <v>4268.12</v>
      </c>
      <c r="L114" s="55" t="n">
        <v>4262.37</v>
      </c>
      <c r="M114" s="55" t="n">
        <v>4257.87</v>
      </c>
      <c r="N114" s="55" t="n">
        <v>4257.92</v>
      </c>
      <c r="O114" s="55" t="n">
        <v>4259.44</v>
      </c>
      <c r="P114" s="55" t="n">
        <v>4264.56</v>
      </c>
      <c r="Q114" s="55" t="n">
        <v>4272.2</v>
      </c>
      <c r="R114" s="55" t="n">
        <v>4254.16</v>
      </c>
      <c r="S114" s="55" t="n">
        <v>4299.85</v>
      </c>
      <c r="T114" s="55" t="n">
        <v>4337.6</v>
      </c>
      <c r="U114" s="55" t="n">
        <v>4306.57</v>
      </c>
      <c r="V114" s="55" t="n">
        <v>4286.06</v>
      </c>
      <c r="W114" s="55" t="n">
        <v>4315.35</v>
      </c>
      <c r="X114" s="55" t="n">
        <v>4275.53</v>
      </c>
      <c r="Y114" s="55" t="n">
        <v>4244.47</v>
      </c>
      <c r="Z114" s="1"/>
    </row>
    <row r="115" s="16" customFormat="true" ht="15" hidden="false" customHeight="false" outlineLevel="0" collapsed="false">
      <c r="A115" s="56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1"/>
    </row>
    <row r="116" s="16" customFormat="true" ht="15" hidden="false" customHeight="false" outlineLevel="0" collapsed="false">
      <c r="A116" s="56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1"/>
    </row>
    <row r="117" s="16" customFormat="true" ht="15" hidden="false" customHeight="false" outlineLevel="0" collapsed="false">
      <c r="A117" s="56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1"/>
    </row>
    <row r="119" s="16" customFormat="true" ht="24" hidden="false" customHeight="true" outlineLevel="0" collapsed="false">
      <c r="A119" s="50"/>
      <c r="B119" s="51" t="s">
        <v>96</v>
      </c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1"/>
    </row>
    <row r="120" s="16" customFormat="true" ht="26.25" hidden="false" customHeight="false" outlineLevel="0" collapsed="false">
      <c r="A120" s="52" t="s">
        <v>71</v>
      </c>
      <c r="B120" s="51" t="s">
        <v>72</v>
      </c>
      <c r="C120" s="51" t="s">
        <v>73</v>
      </c>
      <c r="D120" s="51" t="s">
        <v>74</v>
      </c>
      <c r="E120" s="51" t="s">
        <v>75</v>
      </c>
      <c r="F120" s="51" t="s">
        <v>76</v>
      </c>
      <c r="G120" s="51" t="s">
        <v>77</v>
      </c>
      <c r="H120" s="51" t="s">
        <v>78</v>
      </c>
      <c r="I120" s="51" t="s">
        <v>79</v>
      </c>
      <c r="J120" s="51" t="s">
        <v>80</v>
      </c>
      <c r="K120" s="51" t="s">
        <v>81</v>
      </c>
      <c r="L120" s="51" t="s">
        <v>82</v>
      </c>
      <c r="M120" s="51" t="s">
        <v>83</v>
      </c>
      <c r="N120" s="51" t="s">
        <v>84</v>
      </c>
      <c r="O120" s="51" t="s">
        <v>85</v>
      </c>
      <c r="P120" s="51" t="s">
        <v>86</v>
      </c>
      <c r="Q120" s="51" t="s">
        <v>87</v>
      </c>
      <c r="R120" s="51" t="s">
        <v>88</v>
      </c>
      <c r="S120" s="51" t="s">
        <v>89</v>
      </c>
      <c r="T120" s="51" t="s">
        <v>90</v>
      </c>
      <c r="U120" s="51" t="s">
        <v>91</v>
      </c>
      <c r="V120" s="51" t="s">
        <v>92</v>
      </c>
      <c r="W120" s="51" t="s">
        <v>93</v>
      </c>
      <c r="X120" s="51" t="s">
        <v>94</v>
      </c>
      <c r="Y120" s="51" t="s">
        <v>95</v>
      </c>
      <c r="Z120" s="1"/>
    </row>
    <row r="121" s="16" customFormat="true" ht="15" hidden="false" customHeight="false" outlineLevel="0" collapsed="false">
      <c r="A121" s="56" t="n">
        <v>1</v>
      </c>
      <c r="B121" s="55" t="n">
        <v>5125.42</v>
      </c>
      <c r="C121" s="55" t="n">
        <v>5095.26</v>
      </c>
      <c r="D121" s="55" t="n">
        <v>5080.84</v>
      </c>
      <c r="E121" s="55" t="n">
        <v>5070.25</v>
      </c>
      <c r="F121" s="55" t="n">
        <v>5131.09</v>
      </c>
      <c r="G121" s="55" t="n">
        <v>5245.43</v>
      </c>
      <c r="H121" s="55" t="n">
        <v>5337.31</v>
      </c>
      <c r="I121" s="55" t="n">
        <v>5385.07</v>
      </c>
      <c r="J121" s="55" t="n">
        <v>5351.45</v>
      </c>
      <c r="K121" s="55" t="n">
        <v>5467.06</v>
      </c>
      <c r="L121" s="55" t="n">
        <v>5336.5</v>
      </c>
      <c r="M121" s="55" t="n">
        <v>5340.83</v>
      </c>
      <c r="N121" s="55" t="n">
        <v>5341.87</v>
      </c>
      <c r="O121" s="55" t="n">
        <v>5343.38</v>
      </c>
      <c r="P121" s="55" t="n">
        <v>5433.03</v>
      </c>
      <c r="Q121" s="55" t="n">
        <v>5421.01</v>
      </c>
      <c r="R121" s="55" t="n">
        <v>5416.13</v>
      </c>
      <c r="S121" s="55" t="n">
        <v>5400.62</v>
      </c>
      <c r="T121" s="55" t="n">
        <v>5391.45</v>
      </c>
      <c r="U121" s="55" t="n">
        <v>5386.25</v>
      </c>
      <c r="V121" s="55" t="n">
        <v>5330.58</v>
      </c>
      <c r="W121" s="55" t="n">
        <v>5158.6</v>
      </c>
      <c r="X121" s="55" t="n">
        <v>5095.39</v>
      </c>
      <c r="Y121" s="55" t="n">
        <v>5089.97</v>
      </c>
      <c r="Z121" s="1" t="n">
        <v>4</v>
      </c>
    </row>
    <row r="122" s="16" customFormat="true" ht="15" hidden="false" customHeight="false" outlineLevel="0" collapsed="false">
      <c r="A122" s="56" t="n">
        <v>2</v>
      </c>
      <c r="B122" s="55" t="n">
        <v>5082.27</v>
      </c>
      <c r="C122" s="55" t="n">
        <v>5065.28</v>
      </c>
      <c r="D122" s="55" t="n">
        <v>5060.36</v>
      </c>
      <c r="E122" s="55" t="n">
        <v>5013.74</v>
      </c>
      <c r="F122" s="55" t="n">
        <v>5097.8</v>
      </c>
      <c r="G122" s="55" t="n">
        <v>5194.95</v>
      </c>
      <c r="H122" s="55" t="n">
        <v>5308.55</v>
      </c>
      <c r="I122" s="55" t="n">
        <v>5362.4</v>
      </c>
      <c r="J122" s="55" t="n">
        <v>5411.63</v>
      </c>
      <c r="K122" s="55" t="n">
        <v>5375.92</v>
      </c>
      <c r="L122" s="55" t="n">
        <v>5451.14</v>
      </c>
      <c r="M122" s="55" t="n">
        <v>5449.68</v>
      </c>
      <c r="N122" s="55" t="n">
        <v>5449.46</v>
      </c>
      <c r="O122" s="55" t="n">
        <v>5453.71</v>
      </c>
      <c r="P122" s="55" t="n">
        <v>5436.14</v>
      </c>
      <c r="Q122" s="55" t="n">
        <v>5512.3</v>
      </c>
      <c r="R122" s="55" t="n">
        <v>5509.49</v>
      </c>
      <c r="S122" s="55" t="n">
        <v>5418.85</v>
      </c>
      <c r="T122" s="55" t="n">
        <v>5464.56</v>
      </c>
      <c r="U122" s="55" t="n">
        <v>5472.07</v>
      </c>
      <c r="V122" s="55" t="n">
        <v>5380.96</v>
      </c>
      <c r="W122" s="55" t="n">
        <v>5243.92</v>
      </c>
      <c r="X122" s="55" t="n">
        <v>5147.87</v>
      </c>
      <c r="Y122" s="55" t="n">
        <v>5090.59</v>
      </c>
      <c r="Z122" s="1"/>
    </row>
    <row r="123" s="16" customFormat="true" ht="15" hidden="false" customHeight="false" outlineLevel="0" collapsed="false">
      <c r="A123" s="56" t="n">
        <v>3</v>
      </c>
      <c r="B123" s="55" t="n">
        <v>5094.49</v>
      </c>
      <c r="C123" s="55" t="n">
        <v>5104.4</v>
      </c>
      <c r="D123" s="55" t="n">
        <v>5147.17</v>
      </c>
      <c r="E123" s="55" t="n">
        <v>5168.68</v>
      </c>
      <c r="F123" s="55" t="n">
        <v>5205.77</v>
      </c>
      <c r="G123" s="55" t="n">
        <v>5319.91</v>
      </c>
      <c r="H123" s="55" t="n">
        <v>5383.63</v>
      </c>
      <c r="I123" s="55" t="n">
        <v>5471.29</v>
      </c>
      <c r="J123" s="55" t="n">
        <v>5468.96</v>
      </c>
      <c r="K123" s="55" t="n">
        <v>5469.02</v>
      </c>
      <c r="L123" s="55" t="n">
        <v>5334.54</v>
      </c>
      <c r="M123" s="55" t="n">
        <v>5328.84</v>
      </c>
      <c r="N123" s="55" t="n">
        <v>5320.65</v>
      </c>
      <c r="O123" s="55" t="n">
        <v>5320.75</v>
      </c>
      <c r="P123" s="55" t="n">
        <v>5443.87</v>
      </c>
      <c r="Q123" s="55" t="n">
        <v>5430.67</v>
      </c>
      <c r="R123" s="55" t="n">
        <v>5429.42</v>
      </c>
      <c r="S123" s="55" t="n">
        <v>5420.48</v>
      </c>
      <c r="T123" s="55" t="n">
        <v>5402.28</v>
      </c>
      <c r="U123" s="55" t="n">
        <v>5327.05</v>
      </c>
      <c r="V123" s="55" t="n">
        <v>5305.62</v>
      </c>
      <c r="W123" s="55" t="n">
        <v>5118.39</v>
      </c>
      <c r="X123" s="55" t="n">
        <v>5041.32</v>
      </c>
      <c r="Y123" s="55" t="n">
        <v>4972.63</v>
      </c>
      <c r="Z123" s="1"/>
    </row>
    <row r="124" s="16" customFormat="true" ht="15" hidden="false" customHeight="false" outlineLevel="0" collapsed="false">
      <c r="A124" s="56" t="n">
        <v>4</v>
      </c>
      <c r="B124" s="55" t="n">
        <v>4973.17</v>
      </c>
      <c r="C124" s="55" t="n">
        <v>4959.4</v>
      </c>
      <c r="D124" s="55" t="n">
        <v>4996.99</v>
      </c>
      <c r="E124" s="55" t="n">
        <v>5012.29</v>
      </c>
      <c r="F124" s="55" t="n">
        <v>5043.27</v>
      </c>
      <c r="G124" s="55" t="n">
        <v>5161.28</v>
      </c>
      <c r="H124" s="55" t="n">
        <v>5265.48</v>
      </c>
      <c r="I124" s="55" t="n">
        <v>5295.86</v>
      </c>
      <c r="J124" s="55" t="n">
        <v>5296.47</v>
      </c>
      <c r="K124" s="55" t="n">
        <v>5291.83</v>
      </c>
      <c r="L124" s="55" t="n">
        <v>5281.16</v>
      </c>
      <c r="M124" s="55" t="n">
        <v>5275.28</v>
      </c>
      <c r="N124" s="55" t="n">
        <v>5276.93</v>
      </c>
      <c r="O124" s="55" t="n">
        <v>5287.96</v>
      </c>
      <c r="P124" s="55" t="n">
        <v>5280.82</v>
      </c>
      <c r="Q124" s="55" t="n">
        <v>5288.11</v>
      </c>
      <c r="R124" s="55" t="n">
        <v>5290.21</v>
      </c>
      <c r="S124" s="55" t="n">
        <v>5269.24</v>
      </c>
      <c r="T124" s="55" t="n">
        <v>5252.07</v>
      </c>
      <c r="U124" s="55" t="n">
        <v>5201.65</v>
      </c>
      <c r="V124" s="55" t="n">
        <v>5035.92</v>
      </c>
      <c r="W124" s="55" t="n">
        <v>5001.91</v>
      </c>
      <c r="X124" s="55" t="n">
        <v>4953.95</v>
      </c>
      <c r="Y124" s="55" t="n">
        <v>5005.38</v>
      </c>
      <c r="Z124" s="1"/>
    </row>
    <row r="125" s="16" customFormat="true" ht="15" hidden="false" customHeight="false" outlineLevel="0" collapsed="false">
      <c r="A125" s="56" t="n">
        <v>5</v>
      </c>
      <c r="B125" s="55" t="n">
        <v>5099.84</v>
      </c>
      <c r="C125" s="55" t="n">
        <v>5080.66</v>
      </c>
      <c r="D125" s="55" t="n">
        <v>5164.89</v>
      </c>
      <c r="E125" s="55" t="n">
        <v>5156.66</v>
      </c>
      <c r="F125" s="55" t="n">
        <v>5217.37</v>
      </c>
      <c r="G125" s="55" t="n">
        <v>5330.16</v>
      </c>
      <c r="H125" s="55" t="n">
        <v>5311.46</v>
      </c>
      <c r="I125" s="55" t="n">
        <v>5381.12</v>
      </c>
      <c r="J125" s="55" t="n">
        <v>5370.38</v>
      </c>
      <c r="K125" s="55" t="n">
        <v>5373.14</v>
      </c>
      <c r="L125" s="55" t="n">
        <v>5372.55</v>
      </c>
      <c r="M125" s="55" t="n">
        <v>5369.39</v>
      </c>
      <c r="N125" s="55" t="n">
        <v>5365.64</v>
      </c>
      <c r="O125" s="55" t="n">
        <v>5365.85</v>
      </c>
      <c r="P125" s="55" t="n">
        <v>5416.18</v>
      </c>
      <c r="Q125" s="55" t="n">
        <v>5343.38</v>
      </c>
      <c r="R125" s="55" t="n">
        <v>5338.82</v>
      </c>
      <c r="S125" s="55" t="n">
        <v>5337.63</v>
      </c>
      <c r="T125" s="55" t="n">
        <v>5361.5</v>
      </c>
      <c r="U125" s="55" t="n">
        <v>5303.38</v>
      </c>
      <c r="V125" s="55" t="n">
        <v>5303.76</v>
      </c>
      <c r="W125" s="55" t="n">
        <v>5235.97</v>
      </c>
      <c r="X125" s="55" t="n">
        <v>5173.43</v>
      </c>
      <c r="Y125" s="55" t="n">
        <v>5119.96</v>
      </c>
      <c r="Z125" s="1"/>
    </row>
    <row r="126" s="16" customFormat="true" ht="15" hidden="false" customHeight="false" outlineLevel="0" collapsed="false">
      <c r="A126" s="56" t="n">
        <v>6</v>
      </c>
      <c r="B126" s="55" t="n">
        <v>5068.11</v>
      </c>
      <c r="C126" s="55" t="n">
        <v>5068.22</v>
      </c>
      <c r="D126" s="55" t="n">
        <v>5179.08</v>
      </c>
      <c r="E126" s="55" t="n">
        <v>5165.36</v>
      </c>
      <c r="F126" s="55" t="n">
        <v>5233.31</v>
      </c>
      <c r="G126" s="55" t="n">
        <v>5438.45</v>
      </c>
      <c r="H126" s="55" t="n">
        <v>5456.06</v>
      </c>
      <c r="I126" s="55" t="n">
        <v>5458.67</v>
      </c>
      <c r="J126" s="55" t="n">
        <v>5457.24</v>
      </c>
      <c r="K126" s="55" t="n">
        <v>5457.06</v>
      </c>
      <c r="L126" s="55" t="n">
        <v>5455.36</v>
      </c>
      <c r="M126" s="55" t="n">
        <v>5452.84</v>
      </c>
      <c r="N126" s="55" t="n">
        <v>5506.88</v>
      </c>
      <c r="O126" s="55" t="n">
        <v>5498.13</v>
      </c>
      <c r="P126" s="55" t="n">
        <v>5573.88</v>
      </c>
      <c r="Q126" s="55" t="n">
        <v>5582.92</v>
      </c>
      <c r="R126" s="55" t="n">
        <v>5550.72</v>
      </c>
      <c r="S126" s="55" t="n">
        <v>5473.38</v>
      </c>
      <c r="T126" s="55" t="n">
        <v>5451.95</v>
      </c>
      <c r="U126" s="55" t="n">
        <v>5362.38</v>
      </c>
      <c r="V126" s="55" t="n">
        <v>5319.36</v>
      </c>
      <c r="W126" s="55" t="n">
        <v>5233.8</v>
      </c>
      <c r="X126" s="55" t="n">
        <v>5182.96</v>
      </c>
      <c r="Y126" s="55" t="n">
        <v>5105.59</v>
      </c>
      <c r="Z126" s="1"/>
    </row>
    <row r="127" s="16" customFormat="true" ht="15" hidden="false" customHeight="false" outlineLevel="0" collapsed="false">
      <c r="A127" s="56" t="n">
        <v>7</v>
      </c>
      <c r="B127" s="55" t="n">
        <v>5098.41</v>
      </c>
      <c r="C127" s="55" t="n">
        <v>5072.37</v>
      </c>
      <c r="D127" s="55" t="n">
        <v>5185.45</v>
      </c>
      <c r="E127" s="55" t="n">
        <v>5217.6</v>
      </c>
      <c r="F127" s="55" t="n">
        <v>5245.1</v>
      </c>
      <c r="G127" s="55" t="n">
        <v>5473.06</v>
      </c>
      <c r="H127" s="55" t="n">
        <v>5533.78</v>
      </c>
      <c r="I127" s="55" t="n">
        <v>5605.39</v>
      </c>
      <c r="J127" s="55" t="n">
        <v>5593.44</v>
      </c>
      <c r="K127" s="55" t="n">
        <v>5584.54</v>
      </c>
      <c r="L127" s="55" t="n">
        <v>5569.62</v>
      </c>
      <c r="M127" s="55" t="n">
        <v>5541.93</v>
      </c>
      <c r="N127" s="55" t="n">
        <v>5574.98</v>
      </c>
      <c r="O127" s="55" t="n">
        <v>5620.42</v>
      </c>
      <c r="P127" s="55" t="n">
        <v>5599.89</v>
      </c>
      <c r="Q127" s="55" t="n">
        <v>5580.87</v>
      </c>
      <c r="R127" s="55" t="n">
        <v>5557.21</v>
      </c>
      <c r="S127" s="55" t="n">
        <v>5567.75</v>
      </c>
      <c r="T127" s="55" t="n">
        <v>5584.56</v>
      </c>
      <c r="U127" s="55" t="n">
        <v>5333.54</v>
      </c>
      <c r="V127" s="55" t="n">
        <v>5407.65</v>
      </c>
      <c r="W127" s="55" t="n">
        <v>5302.42</v>
      </c>
      <c r="X127" s="55" t="n">
        <v>5203.94</v>
      </c>
      <c r="Y127" s="55" t="n">
        <v>5156.05</v>
      </c>
      <c r="Z127" s="1"/>
    </row>
    <row r="128" s="16" customFormat="true" ht="15" hidden="false" customHeight="false" outlineLevel="0" collapsed="false">
      <c r="A128" s="56" t="n">
        <v>8</v>
      </c>
      <c r="B128" s="55" t="n">
        <v>5098.1</v>
      </c>
      <c r="C128" s="55" t="n">
        <v>5069.92</v>
      </c>
      <c r="D128" s="55" t="n">
        <v>5077.3</v>
      </c>
      <c r="E128" s="55" t="n">
        <v>5046.18</v>
      </c>
      <c r="F128" s="55" t="n">
        <v>5116.23</v>
      </c>
      <c r="G128" s="55" t="n">
        <v>5153.14</v>
      </c>
      <c r="H128" s="55" t="n">
        <v>5288.33</v>
      </c>
      <c r="I128" s="55" t="n">
        <v>5299.31</v>
      </c>
      <c r="J128" s="55" t="n">
        <v>5367.43</v>
      </c>
      <c r="K128" s="55" t="n">
        <v>5359.33</v>
      </c>
      <c r="L128" s="55" t="n">
        <v>5358.16</v>
      </c>
      <c r="M128" s="55" t="n">
        <v>5356.62</v>
      </c>
      <c r="N128" s="55" t="n">
        <v>5355.98</v>
      </c>
      <c r="O128" s="55" t="n">
        <v>5380.2</v>
      </c>
      <c r="P128" s="55" t="n">
        <v>5451.25</v>
      </c>
      <c r="Q128" s="55" t="n">
        <v>5421.58</v>
      </c>
      <c r="R128" s="55" t="n">
        <v>5419.11</v>
      </c>
      <c r="S128" s="55" t="n">
        <v>5400.25</v>
      </c>
      <c r="T128" s="55" t="n">
        <v>5341</v>
      </c>
      <c r="U128" s="55" t="n">
        <v>5243.33</v>
      </c>
      <c r="V128" s="55" t="n">
        <v>5285.74</v>
      </c>
      <c r="W128" s="55" t="n">
        <v>5159.01</v>
      </c>
      <c r="X128" s="55" t="n">
        <v>5093.55</v>
      </c>
      <c r="Y128" s="55" t="n">
        <v>5023.23</v>
      </c>
      <c r="Z128" s="1"/>
    </row>
    <row r="129" customFormat="false" ht="15" hidden="false" customHeight="false" outlineLevel="0" collapsed="false">
      <c r="A129" s="56" t="n">
        <v>9</v>
      </c>
      <c r="B129" s="55" t="n">
        <v>5001.91</v>
      </c>
      <c r="C129" s="55" t="n">
        <v>4971.11</v>
      </c>
      <c r="D129" s="55" t="n">
        <v>4980.34</v>
      </c>
      <c r="E129" s="55" t="n">
        <v>4953.77</v>
      </c>
      <c r="F129" s="55" t="n">
        <v>5003.09</v>
      </c>
      <c r="G129" s="55" t="n">
        <v>5028.31</v>
      </c>
      <c r="H129" s="55" t="n">
        <v>5139.19</v>
      </c>
      <c r="I129" s="55" t="n">
        <v>5185.94</v>
      </c>
      <c r="J129" s="55" t="n">
        <v>5228.41</v>
      </c>
      <c r="K129" s="55" t="n">
        <v>5252.14</v>
      </c>
      <c r="L129" s="55" t="n">
        <v>5252.82</v>
      </c>
      <c r="M129" s="55" t="n">
        <v>5214.25</v>
      </c>
      <c r="N129" s="55" t="n">
        <v>5264.62</v>
      </c>
      <c r="O129" s="55" t="n">
        <v>5279.9</v>
      </c>
      <c r="P129" s="55" t="n">
        <v>5289.48</v>
      </c>
      <c r="Q129" s="55" t="n">
        <v>5295.1</v>
      </c>
      <c r="R129" s="55" t="n">
        <v>5290.26</v>
      </c>
      <c r="S129" s="55" t="n">
        <v>5272.58</v>
      </c>
      <c r="T129" s="55" t="n">
        <v>5255.45</v>
      </c>
      <c r="U129" s="55" t="n">
        <v>5190.08</v>
      </c>
      <c r="V129" s="55" t="n">
        <v>5206.76</v>
      </c>
      <c r="W129" s="55" t="n">
        <v>5126.21</v>
      </c>
      <c r="X129" s="55" t="n">
        <v>5042</v>
      </c>
      <c r="Y129" s="55" t="n">
        <v>4996.52</v>
      </c>
    </row>
    <row r="130" customFormat="false" ht="15" hidden="false" customHeight="false" outlineLevel="0" collapsed="false">
      <c r="A130" s="56" t="n">
        <v>10</v>
      </c>
      <c r="B130" s="55" t="n">
        <v>5046.69</v>
      </c>
      <c r="C130" s="55" t="n">
        <v>5022.84</v>
      </c>
      <c r="D130" s="55" t="n">
        <v>5059.64</v>
      </c>
      <c r="E130" s="55" t="n">
        <v>5076.73</v>
      </c>
      <c r="F130" s="55" t="n">
        <v>5119.45</v>
      </c>
      <c r="G130" s="55" t="n">
        <v>5179.26</v>
      </c>
      <c r="H130" s="55" t="n">
        <v>5255.67</v>
      </c>
      <c r="I130" s="55" t="n">
        <v>5268.14</v>
      </c>
      <c r="J130" s="55" t="n">
        <v>5265.58</v>
      </c>
      <c r="K130" s="55" t="n">
        <v>5259.95</v>
      </c>
      <c r="L130" s="55" t="n">
        <v>5249.5</v>
      </c>
      <c r="M130" s="55" t="n">
        <v>5242.24</v>
      </c>
      <c r="N130" s="55" t="n">
        <v>5255.32</v>
      </c>
      <c r="O130" s="55" t="n">
        <v>5282.47</v>
      </c>
      <c r="P130" s="55" t="n">
        <v>5417.97</v>
      </c>
      <c r="Q130" s="55" t="n">
        <v>5329.51</v>
      </c>
      <c r="R130" s="55" t="n">
        <v>5304.79</v>
      </c>
      <c r="S130" s="55" t="n">
        <v>5282.36</v>
      </c>
      <c r="T130" s="55" t="n">
        <v>5216.19</v>
      </c>
      <c r="U130" s="55" t="n">
        <v>5161.44</v>
      </c>
      <c r="V130" s="55" t="n">
        <v>5170.99</v>
      </c>
      <c r="W130" s="55" t="n">
        <v>5141.2</v>
      </c>
      <c r="X130" s="55" t="n">
        <v>5110.98</v>
      </c>
      <c r="Y130" s="55" t="n">
        <v>5062.4</v>
      </c>
    </row>
    <row r="131" customFormat="false" ht="15" hidden="false" customHeight="false" outlineLevel="0" collapsed="false">
      <c r="A131" s="56" t="n">
        <v>11</v>
      </c>
      <c r="B131" s="55" t="n">
        <v>5114.97</v>
      </c>
      <c r="C131" s="55" t="n">
        <v>5108.31</v>
      </c>
      <c r="D131" s="55" t="n">
        <v>5128.45</v>
      </c>
      <c r="E131" s="55" t="n">
        <v>5139.36</v>
      </c>
      <c r="F131" s="55" t="n">
        <v>5189.96</v>
      </c>
      <c r="G131" s="55" t="n">
        <v>5233.84</v>
      </c>
      <c r="H131" s="55" t="n">
        <v>5288.6</v>
      </c>
      <c r="I131" s="55" t="n">
        <v>5318.35</v>
      </c>
      <c r="J131" s="55" t="n">
        <v>5311.03</v>
      </c>
      <c r="K131" s="55" t="n">
        <v>5316.84</v>
      </c>
      <c r="L131" s="55" t="n">
        <v>5300.83</v>
      </c>
      <c r="M131" s="55" t="n">
        <v>5285.21</v>
      </c>
      <c r="N131" s="55" t="n">
        <v>5285.7</v>
      </c>
      <c r="O131" s="55" t="n">
        <v>5283.92</v>
      </c>
      <c r="P131" s="55" t="n">
        <v>5355.85</v>
      </c>
      <c r="Q131" s="55" t="n">
        <v>5370.09</v>
      </c>
      <c r="R131" s="55" t="n">
        <v>5350.03</v>
      </c>
      <c r="S131" s="55" t="n">
        <v>5273.8</v>
      </c>
      <c r="T131" s="55" t="n">
        <v>5259.36</v>
      </c>
      <c r="U131" s="55" t="n">
        <v>5214.54</v>
      </c>
      <c r="V131" s="55" t="n">
        <v>5215.79</v>
      </c>
      <c r="W131" s="55" t="n">
        <v>5179.7</v>
      </c>
      <c r="X131" s="55" t="n">
        <v>5151.24</v>
      </c>
      <c r="Y131" s="55" t="n">
        <v>5119.89</v>
      </c>
    </row>
    <row r="132" customFormat="false" ht="15" hidden="false" customHeight="false" outlineLevel="0" collapsed="false">
      <c r="A132" s="56" t="n">
        <v>12</v>
      </c>
      <c r="B132" s="55" t="n">
        <v>5100.68</v>
      </c>
      <c r="C132" s="55" t="n">
        <v>5111.02</v>
      </c>
      <c r="D132" s="55" t="n">
        <v>5156.64</v>
      </c>
      <c r="E132" s="55" t="n">
        <v>5174.81</v>
      </c>
      <c r="F132" s="55" t="n">
        <v>5197.48</v>
      </c>
      <c r="G132" s="55" t="n">
        <v>5255.48</v>
      </c>
      <c r="H132" s="55" t="n">
        <v>5312.94</v>
      </c>
      <c r="I132" s="55" t="n">
        <v>5329.94</v>
      </c>
      <c r="J132" s="55" t="n">
        <v>5327.37</v>
      </c>
      <c r="K132" s="55" t="n">
        <v>5325.21</v>
      </c>
      <c r="L132" s="55" t="n">
        <v>5315.36</v>
      </c>
      <c r="M132" s="55" t="n">
        <v>5316.58</v>
      </c>
      <c r="N132" s="55" t="n">
        <v>5311.81</v>
      </c>
      <c r="O132" s="55" t="n">
        <v>5316.32</v>
      </c>
      <c r="P132" s="55" t="n">
        <v>5376.92</v>
      </c>
      <c r="Q132" s="55" t="n">
        <v>5382.28</v>
      </c>
      <c r="R132" s="55" t="n">
        <v>5369.45</v>
      </c>
      <c r="S132" s="55" t="n">
        <v>5332.78</v>
      </c>
      <c r="T132" s="55" t="n">
        <v>5282.62</v>
      </c>
      <c r="U132" s="55" t="n">
        <v>5236.09</v>
      </c>
      <c r="V132" s="55" t="n">
        <v>5244.43</v>
      </c>
      <c r="W132" s="55" t="n">
        <v>5204.95</v>
      </c>
      <c r="X132" s="55" t="n">
        <v>5165.02</v>
      </c>
      <c r="Y132" s="55" t="n">
        <v>5114.15</v>
      </c>
    </row>
    <row r="133" customFormat="false" ht="15" hidden="false" customHeight="false" outlineLevel="0" collapsed="false">
      <c r="A133" s="56" t="n">
        <v>13</v>
      </c>
      <c r="B133" s="55" t="n">
        <v>5130.28</v>
      </c>
      <c r="C133" s="55" t="n">
        <v>5130.94</v>
      </c>
      <c r="D133" s="55" t="n">
        <v>5184.98</v>
      </c>
      <c r="E133" s="55" t="n">
        <v>5192.45</v>
      </c>
      <c r="F133" s="55" t="n">
        <v>5247.02</v>
      </c>
      <c r="G133" s="55" t="n">
        <v>5306.23</v>
      </c>
      <c r="H133" s="55" t="n">
        <v>5396.62</v>
      </c>
      <c r="I133" s="55" t="n">
        <v>5396.11</v>
      </c>
      <c r="J133" s="55" t="n">
        <v>5403.85</v>
      </c>
      <c r="K133" s="55" t="n">
        <v>5397.48</v>
      </c>
      <c r="L133" s="55" t="n">
        <v>5380.23</v>
      </c>
      <c r="M133" s="55" t="n">
        <v>5403.26</v>
      </c>
      <c r="N133" s="55" t="n">
        <v>5399.27</v>
      </c>
      <c r="O133" s="55" t="n">
        <v>5379.16</v>
      </c>
      <c r="P133" s="55" t="n">
        <v>5495.76</v>
      </c>
      <c r="Q133" s="55" t="n">
        <v>5497.52</v>
      </c>
      <c r="R133" s="55" t="n">
        <v>5510.41</v>
      </c>
      <c r="S133" s="55" t="n">
        <v>5435.78</v>
      </c>
      <c r="T133" s="55" t="n">
        <v>5369.72</v>
      </c>
      <c r="U133" s="55" t="n">
        <v>5312.16</v>
      </c>
      <c r="V133" s="55" t="n">
        <v>5263.95</v>
      </c>
      <c r="W133" s="55" t="n">
        <v>5261.54</v>
      </c>
      <c r="X133" s="55" t="n">
        <v>5219.58</v>
      </c>
      <c r="Y133" s="55" t="n">
        <v>5200.36</v>
      </c>
    </row>
    <row r="134" customFormat="false" ht="15" hidden="false" customHeight="false" outlineLevel="0" collapsed="false">
      <c r="A134" s="56" t="n">
        <v>14</v>
      </c>
      <c r="B134" s="55" t="n">
        <v>5157.4</v>
      </c>
      <c r="C134" s="55" t="n">
        <v>5157.74</v>
      </c>
      <c r="D134" s="55" t="n">
        <v>5176.64</v>
      </c>
      <c r="E134" s="55" t="n">
        <v>5191.16</v>
      </c>
      <c r="F134" s="55" t="n">
        <v>5226.85</v>
      </c>
      <c r="G134" s="55" t="n">
        <v>5277.16</v>
      </c>
      <c r="H134" s="55" t="n">
        <v>5338.72</v>
      </c>
      <c r="I134" s="55" t="n">
        <v>5368.33</v>
      </c>
      <c r="J134" s="55" t="n">
        <v>5369.04</v>
      </c>
      <c r="K134" s="55" t="n">
        <v>5367.93</v>
      </c>
      <c r="L134" s="55" t="n">
        <v>5358.31</v>
      </c>
      <c r="M134" s="55" t="n">
        <v>5355.8</v>
      </c>
      <c r="N134" s="55" t="n">
        <v>5327.91</v>
      </c>
      <c r="O134" s="55" t="n">
        <v>5405.08</v>
      </c>
      <c r="P134" s="55" t="n">
        <v>5398.79</v>
      </c>
      <c r="Q134" s="55" t="n">
        <v>5400.42</v>
      </c>
      <c r="R134" s="55" t="n">
        <v>5394.88</v>
      </c>
      <c r="S134" s="55" t="n">
        <v>5316.33</v>
      </c>
      <c r="T134" s="55" t="n">
        <v>5303.66</v>
      </c>
      <c r="U134" s="55" t="n">
        <v>5252.63</v>
      </c>
      <c r="V134" s="55" t="n">
        <v>5254.82</v>
      </c>
      <c r="W134" s="55" t="n">
        <v>5248.25</v>
      </c>
      <c r="X134" s="55" t="n">
        <v>5212.56</v>
      </c>
      <c r="Y134" s="55" t="n">
        <v>5203.56</v>
      </c>
    </row>
    <row r="135" customFormat="false" ht="15" hidden="false" customHeight="false" outlineLevel="0" collapsed="false">
      <c r="A135" s="56" t="n">
        <v>15</v>
      </c>
      <c r="B135" s="55" t="n">
        <v>5276.8</v>
      </c>
      <c r="C135" s="55" t="n">
        <v>5273.94</v>
      </c>
      <c r="D135" s="55" t="n">
        <v>5260.83</v>
      </c>
      <c r="E135" s="55" t="n">
        <v>5256.66</v>
      </c>
      <c r="F135" s="55" t="n">
        <v>5291.94</v>
      </c>
      <c r="G135" s="55" t="n">
        <v>5340.41</v>
      </c>
      <c r="H135" s="55" t="n">
        <v>5403.78</v>
      </c>
      <c r="I135" s="55" t="n">
        <v>5481.29</v>
      </c>
      <c r="J135" s="55" t="n">
        <v>5513.11</v>
      </c>
      <c r="K135" s="55" t="n">
        <v>5507.34</v>
      </c>
      <c r="L135" s="55" t="n">
        <v>5493.01</v>
      </c>
      <c r="M135" s="55" t="n">
        <v>5484.73</v>
      </c>
      <c r="N135" s="55" t="n">
        <v>5495</v>
      </c>
      <c r="O135" s="55" t="n">
        <v>5507.58</v>
      </c>
      <c r="P135" s="55" t="n">
        <v>5517.39</v>
      </c>
      <c r="Q135" s="55" t="n">
        <v>5525.11</v>
      </c>
      <c r="R135" s="55" t="n">
        <v>5506.91</v>
      </c>
      <c r="S135" s="55" t="n">
        <v>5489.13</v>
      </c>
      <c r="T135" s="55" t="n">
        <v>5472.75</v>
      </c>
      <c r="U135" s="55" t="n">
        <v>5336.85</v>
      </c>
      <c r="V135" s="55" t="n">
        <v>5438.44</v>
      </c>
      <c r="W135" s="55" t="n">
        <v>5293.13</v>
      </c>
      <c r="X135" s="55" t="n">
        <v>5274.52</v>
      </c>
      <c r="Y135" s="55" t="n">
        <v>5259.93</v>
      </c>
    </row>
    <row r="136" customFormat="false" ht="15" hidden="false" customHeight="false" outlineLevel="0" collapsed="false">
      <c r="A136" s="56" t="n">
        <v>16</v>
      </c>
      <c r="B136" s="55" t="n">
        <v>5231.37</v>
      </c>
      <c r="C136" s="55" t="n">
        <v>5222.89</v>
      </c>
      <c r="D136" s="55" t="n">
        <v>5200.46</v>
      </c>
      <c r="E136" s="55" t="n">
        <v>5188.71</v>
      </c>
      <c r="F136" s="55" t="n">
        <v>5230.59</v>
      </c>
      <c r="G136" s="55" t="n">
        <v>5240.39</v>
      </c>
      <c r="H136" s="55" t="n">
        <v>5304.24</v>
      </c>
      <c r="I136" s="55" t="n">
        <v>5362.75</v>
      </c>
      <c r="J136" s="55" t="n">
        <v>5435.36</v>
      </c>
      <c r="K136" s="55" t="n">
        <v>5410.28</v>
      </c>
      <c r="L136" s="55" t="n">
        <v>5431.52</v>
      </c>
      <c r="M136" s="55" t="n">
        <v>5440.75</v>
      </c>
      <c r="N136" s="55" t="n">
        <v>5449.74</v>
      </c>
      <c r="O136" s="55" t="n">
        <v>5496.12</v>
      </c>
      <c r="P136" s="55" t="n">
        <v>5488.13</v>
      </c>
      <c r="Q136" s="55" t="n">
        <v>5488.69</v>
      </c>
      <c r="R136" s="55" t="n">
        <v>5522.71</v>
      </c>
      <c r="S136" s="55" t="n">
        <v>5460.38</v>
      </c>
      <c r="T136" s="55" t="n">
        <v>5424.72</v>
      </c>
      <c r="U136" s="55" t="n">
        <v>5374.02</v>
      </c>
      <c r="V136" s="55" t="n">
        <v>5364.29</v>
      </c>
      <c r="W136" s="55" t="n">
        <v>5248.78</v>
      </c>
      <c r="X136" s="55" t="n">
        <v>5231.02</v>
      </c>
      <c r="Y136" s="55" t="n">
        <v>5224.73</v>
      </c>
    </row>
    <row r="137" customFormat="false" ht="15" hidden="false" customHeight="false" outlineLevel="0" collapsed="false">
      <c r="A137" s="56" t="n">
        <v>17</v>
      </c>
      <c r="B137" s="55" t="n">
        <v>5159.1</v>
      </c>
      <c r="C137" s="55" t="n">
        <v>5159.66</v>
      </c>
      <c r="D137" s="55" t="n">
        <v>5150.21</v>
      </c>
      <c r="E137" s="55" t="n">
        <v>5151.05</v>
      </c>
      <c r="F137" s="55" t="n">
        <v>5198.91</v>
      </c>
      <c r="G137" s="55" t="n">
        <v>5258.48</v>
      </c>
      <c r="H137" s="55" t="n">
        <v>5288.35</v>
      </c>
      <c r="I137" s="55" t="n">
        <v>5299.2</v>
      </c>
      <c r="J137" s="55" t="n">
        <v>5323.17</v>
      </c>
      <c r="K137" s="55" t="n">
        <v>5299.21</v>
      </c>
      <c r="L137" s="55" t="n">
        <v>5276.36</v>
      </c>
      <c r="M137" s="55" t="n">
        <v>5274.32</v>
      </c>
      <c r="N137" s="55" t="n">
        <v>5289.17</v>
      </c>
      <c r="O137" s="55" t="n">
        <v>5439.79</v>
      </c>
      <c r="P137" s="55" t="n">
        <v>5467.46</v>
      </c>
      <c r="Q137" s="55" t="n">
        <v>5478.9</v>
      </c>
      <c r="R137" s="55" t="n">
        <v>5461.32</v>
      </c>
      <c r="S137" s="55" t="n">
        <v>5414.09</v>
      </c>
      <c r="T137" s="55" t="n">
        <v>5217.31</v>
      </c>
      <c r="U137" s="55" t="n">
        <v>5171.2</v>
      </c>
      <c r="V137" s="55" t="n">
        <v>5161.77</v>
      </c>
      <c r="W137" s="55" t="n">
        <v>5120.95</v>
      </c>
      <c r="X137" s="55" t="n">
        <v>5062.75</v>
      </c>
      <c r="Y137" s="55" t="n">
        <v>5024.45</v>
      </c>
    </row>
    <row r="138" customFormat="false" ht="15" hidden="false" customHeight="false" outlineLevel="0" collapsed="false">
      <c r="A138" s="56" t="n">
        <v>18</v>
      </c>
      <c r="B138" s="55" t="n">
        <v>5011.61</v>
      </c>
      <c r="C138" s="55" t="n">
        <v>4988.82</v>
      </c>
      <c r="D138" s="55" t="n">
        <v>5042.05</v>
      </c>
      <c r="E138" s="55" t="n">
        <v>5069.31</v>
      </c>
      <c r="F138" s="55" t="n">
        <v>5098.63</v>
      </c>
      <c r="G138" s="55" t="n">
        <v>5162.36</v>
      </c>
      <c r="H138" s="55" t="n">
        <v>5223.97</v>
      </c>
      <c r="I138" s="55" t="n">
        <v>5276.49</v>
      </c>
      <c r="J138" s="55" t="n">
        <v>5250.95</v>
      </c>
      <c r="K138" s="55" t="n">
        <v>5243.42</v>
      </c>
      <c r="L138" s="55" t="n">
        <v>5264.43</v>
      </c>
      <c r="M138" s="55" t="n">
        <v>5268.22</v>
      </c>
      <c r="N138" s="55" t="n">
        <v>5250.69</v>
      </c>
      <c r="O138" s="55" t="n">
        <v>5275.17</v>
      </c>
      <c r="P138" s="55" t="n">
        <v>5318.24</v>
      </c>
      <c r="Q138" s="55" t="n">
        <v>5366.49</v>
      </c>
      <c r="R138" s="55" t="n">
        <v>5306.69</v>
      </c>
      <c r="S138" s="55" t="n">
        <v>5271.76</v>
      </c>
      <c r="T138" s="55" t="n">
        <v>5261.87</v>
      </c>
      <c r="U138" s="55" t="n">
        <v>5218.42</v>
      </c>
      <c r="V138" s="55" t="n">
        <v>5220.4</v>
      </c>
      <c r="W138" s="55" t="n">
        <v>5071.73</v>
      </c>
      <c r="X138" s="55" t="n">
        <v>5050.29</v>
      </c>
      <c r="Y138" s="55" t="n">
        <v>5054.62</v>
      </c>
    </row>
    <row r="139" customFormat="false" ht="15" hidden="false" customHeight="false" outlineLevel="0" collapsed="false">
      <c r="A139" s="56" t="n">
        <v>19</v>
      </c>
      <c r="B139" s="55" t="n">
        <v>5060.61</v>
      </c>
      <c r="C139" s="55" t="n">
        <v>5057.93</v>
      </c>
      <c r="D139" s="55" t="n">
        <v>5125.03</v>
      </c>
      <c r="E139" s="55" t="n">
        <v>5138.68</v>
      </c>
      <c r="F139" s="55" t="n">
        <v>5194.1</v>
      </c>
      <c r="G139" s="55" t="n">
        <v>5203</v>
      </c>
      <c r="H139" s="55" t="n">
        <v>5278.37</v>
      </c>
      <c r="I139" s="55" t="n">
        <v>5341.06</v>
      </c>
      <c r="J139" s="55" t="n">
        <v>5316.85</v>
      </c>
      <c r="K139" s="55" t="n">
        <v>5305.85</v>
      </c>
      <c r="L139" s="55" t="n">
        <v>5344.53</v>
      </c>
      <c r="M139" s="55" t="n">
        <v>5330.86</v>
      </c>
      <c r="N139" s="55" t="n">
        <v>5320</v>
      </c>
      <c r="O139" s="55" t="n">
        <v>5355.61</v>
      </c>
      <c r="P139" s="55" t="n">
        <v>5418.48</v>
      </c>
      <c r="Q139" s="55" t="n">
        <v>5431.98</v>
      </c>
      <c r="R139" s="55" t="n">
        <v>5419.05</v>
      </c>
      <c r="S139" s="55" t="n">
        <v>5340.83</v>
      </c>
      <c r="T139" s="55" t="n">
        <v>5322.85</v>
      </c>
      <c r="U139" s="55" t="n">
        <v>5252.57</v>
      </c>
      <c r="V139" s="55" t="n">
        <v>5259.31</v>
      </c>
      <c r="W139" s="55" t="n">
        <v>5183.51</v>
      </c>
      <c r="X139" s="55" t="n">
        <v>5147.83</v>
      </c>
      <c r="Y139" s="55" t="n">
        <v>5124.05</v>
      </c>
    </row>
    <row r="140" customFormat="false" ht="15" hidden="false" customHeight="false" outlineLevel="0" collapsed="false">
      <c r="A140" s="56" t="n">
        <v>20</v>
      </c>
      <c r="B140" s="55" t="n">
        <v>5103.72</v>
      </c>
      <c r="C140" s="55" t="n">
        <v>5092.07</v>
      </c>
      <c r="D140" s="55" t="n">
        <v>5098</v>
      </c>
      <c r="E140" s="55" t="n">
        <v>5122.54</v>
      </c>
      <c r="F140" s="55" t="n">
        <v>5181.14</v>
      </c>
      <c r="G140" s="55" t="n">
        <v>5190.96</v>
      </c>
      <c r="H140" s="55" t="n">
        <v>5241.07</v>
      </c>
      <c r="I140" s="55" t="n">
        <v>5291.4</v>
      </c>
      <c r="J140" s="55" t="n">
        <v>5268.5</v>
      </c>
      <c r="K140" s="55" t="n">
        <v>5225</v>
      </c>
      <c r="L140" s="55" t="n">
        <v>5268.56</v>
      </c>
      <c r="M140" s="55" t="n">
        <v>5267.39</v>
      </c>
      <c r="N140" s="55" t="n">
        <v>5274.28</v>
      </c>
      <c r="O140" s="55" t="n">
        <v>5266.61</v>
      </c>
      <c r="P140" s="55" t="n">
        <v>5282.52</v>
      </c>
      <c r="Q140" s="55" t="n">
        <v>5316.73</v>
      </c>
      <c r="R140" s="55" t="n">
        <v>5297.2</v>
      </c>
      <c r="S140" s="55" t="n">
        <v>5250.53</v>
      </c>
      <c r="T140" s="55" t="n">
        <v>5229.18</v>
      </c>
      <c r="U140" s="55" t="n">
        <v>5192.72</v>
      </c>
      <c r="V140" s="55" t="n">
        <v>5204.52</v>
      </c>
      <c r="W140" s="55" t="n">
        <v>5163.02</v>
      </c>
      <c r="X140" s="55" t="n">
        <v>5104.07</v>
      </c>
      <c r="Y140" s="55" t="n">
        <v>5099.03</v>
      </c>
    </row>
    <row r="141" customFormat="false" ht="15" hidden="false" customHeight="false" outlineLevel="0" collapsed="false">
      <c r="A141" s="56" t="n">
        <v>21</v>
      </c>
      <c r="B141" s="55" t="n">
        <v>5021.14</v>
      </c>
      <c r="C141" s="55" t="n">
        <v>5017.01</v>
      </c>
      <c r="D141" s="55" t="n">
        <v>5095.01</v>
      </c>
      <c r="E141" s="55" t="n">
        <v>5099.26</v>
      </c>
      <c r="F141" s="55" t="n">
        <v>5147.21</v>
      </c>
      <c r="G141" s="55" t="n">
        <v>5213.21</v>
      </c>
      <c r="H141" s="55" t="n">
        <v>5266.09</v>
      </c>
      <c r="I141" s="55" t="n">
        <v>5272.8</v>
      </c>
      <c r="J141" s="55" t="n">
        <v>5269.86</v>
      </c>
      <c r="K141" s="55" t="n">
        <v>5256.01</v>
      </c>
      <c r="L141" s="55" t="n">
        <v>5285.91</v>
      </c>
      <c r="M141" s="55" t="n">
        <v>5260.46</v>
      </c>
      <c r="N141" s="55" t="n">
        <v>5264.85</v>
      </c>
      <c r="O141" s="55" t="n">
        <v>5269.05</v>
      </c>
      <c r="P141" s="55" t="n">
        <v>5284.04</v>
      </c>
      <c r="Q141" s="55" t="n">
        <v>5305.75</v>
      </c>
      <c r="R141" s="55" t="n">
        <v>5295.74</v>
      </c>
      <c r="S141" s="55" t="n">
        <v>5276.01</v>
      </c>
      <c r="T141" s="55" t="n">
        <v>5239.32</v>
      </c>
      <c r="U141" s="55" t="n">
        <v>5213.76</v>
      </c>
      <c r="V141" s="55" t="n">
        <v>5232.01</v>
      </c>
      <c r="W141" s="55" t="n">
        <v>5163.71</v>
      </c>
      <c r="X141" s="55" t="n">
        <v>5099.04</v>
      </c>
      <c r="Y141" s="55" t="n">
        <v>5054.04</v>
      </c>
    </row>
    <row r="142" customFormat="false" ht="15" hidden="false" customHeight="false" outlineLevel="0" collapsed="false">
      <c r="A142" s="56" t="n">
        <v>22</v>
      </c>
      <c r="B142" s="55" t="n">
        <v>5153.11</v>
      </c>
      <c r="C142" s="55" t="n">
        <v>5140.02</v>
      </c>
      <c r="D142" s="55" t="n">
        <v>5137.36</v>
      </c>
      <c r="E142" s="55" t="n">
        <v>5129.12</v>
      </c>
      <c r="F142" s="55" t="n">
        <v>5115.79</v>
      </c>
      <c r="G142" s="55" t="n">
        <v>5191.99</v>
      </c>
      <c r="H142" s="55" t="n">
        <v>5215.14</v>
      </c>
      <c r="I142" s="55" t="n">
        <v>5242.18</v>
      </c>
      <c r="J142" s="55" t="n">
        <v>5278.21</v>
      </c>
      <c r="K142" s="55" t="n">
        <v>5271.18</v>
      </c>
      <c r="L142" s="55" t="n">
        <v>5298.54</v>
      </c>
      <c r="M142" s="55" t="n">
        <v>5296.92</v>
      </c>
      <c r="N142" s="55" t="n">
        <v>5302.85</v>
      </c>
      <c r="O142" s="55" t="n">
        <v>5315.08</v>
      </c>
      <c r="P142" s="55" t="n">
        <v>5358.3</v>
      </c>
      <c r="Q142" s="55" t="n">
        <v>5400.05</v>
      </c>
      <c r="R142" s="55" t="n">
        <v>5393.28</v>
      </c>
      <c r="S142" s="55" t="n">
        <v>5326.03</v>
      </c>
      <c r="T142" s="55" t="n">
        <v>5288.45</v>
      </c>
      <c r="U142" s="55" t="n">
        <v>5240.2</v>
      </c>
      <c r="V142" s="55" t="n">
        <v>5248.95</v>
      </c>
      <c r="W142" s="55" t="n">
        <v>5203.8</v>
      </c>
      <c r="X142" s="55" t="n">
        <v>5119.6</v>
      </c>
      <c r="Y142" s="55" t="n">
        <v>5112.97</v>
      </c>
    </row>
    <row r="143" customFormat="false" ht="15" hidden="false" customHeight="false" outlineLevel="0" collapsed="false">
      <c r="A143" s="56" t="n">
        <v>23</v>
      </c>
      <c r="B143" s="55" t="n">
        <v>5078.37</v>
      </c>
      <c r="C143" s="55" t="n">
        <v>5051.3</v>
      </c>
      <c r="D143" s="55" t="n">
        <v>5049.04</v>
      </c>
      <c r="E143" s="55" t="n">
        <v>5045.8</v>
      </c>
      <c r="F143" s="55" t="n">
        <v>5066.65</v>
      </c>
      <c r="G143" s="55" t="n">
        <v>5093.22</v>
      </c>
      <c r="H143" s="55" t="n">
        <v>5129.68</v>
      </c>
      <c r="I143" s="55" t="n">
        <v>5199.18</v>
      </c>
      <c r="J143" s="55" t="n">
        <v>5214.69</v>
      </c>
      <c r="K143" s="55" t="n">
        <v>5217.8</v>
      </c>
      <c r="L143" s="55" t="n">
        <v>5254.23</v>
      </c>
      <c r="M143" s="55" t="n">
        <v>5248.64</v>
      </c>
      <c r="N143" s="55" t="n">
        <v>5254.81</v>
      </c>
      <c r="O143" s="55" t="n">
        <v>5269.09</v>
      </c>
      <c r="P143" s="55" t="n">
        <v>5273.85</v>
      </c>
      <c r="Q143" s="55" t="n">
        <v>5298.56</v>
      </c>
      <c r="R143" s="55" t="n">
        <v>5300.62</v>
      </c>
      <c r="S143" s="55" t="n">
        <v>5271.81</v>
      </c>
      <c r="T143" s="55" t="n">
        <v>5264.06</v>
      </c>
      <c r="U143" s="55" t="n">
        <v>5229.79</v>
      </c>
      <c r="V143" s="55" t="n">
        <v>5236.62</v>
      </c>
      <c r="W143" s="55" t="n">
        <v>5168.97</v>
      </c>
      <c r="X143" s="55" t="n">
        <v>5115.32</v>
      </c>
      <c r="Y143" s="55" t="n">
        <v>5095.72</v>
      </c>
    </row>
    <row r="144" customFormat="false" ht="15" hidden="false" customHeight="false" outlineLevel="0" collapsed="false">
      <c r="A144" s="56" t="n">
        <v>24</v>
      </c>
      <c r="B144" s="55" t="n">
        <v>5261.25</v>
      </c>
      <c r="C144" s="55" t="n">
        <v>5263.12</v>
      </c>
      <c r="D144" s="55" t="n">
        <v>5282.88</v>
      </c>
      <c r="E144" s="55" t="n">
        <v>5290.23</v>
      </c>
      <c r="F144" s="55" t="n">
        <v>5302.52</v>
      </c>
      <c r="G144" s="55" t="n">
        <v>5378.6</v>
      </c>
      <c r="H144" s="55" t="n">
        <v>5387.52</v>
      </c>
      <c r="I144" s="55" t="n">
        <v>5400.75</v>
      </c>
      <c r="J144" s="55" t="n">
        <v>5372.12</v>
      </c>
      <c r="K144" s="55" t="n">
        <v>5356.37</v>
      </c>
      <c r="L144" s="55" t="n">
        <v>5350.94</v>
      </c>
      <c r="M144" s="55" t="n">
        <v>5372.91</v>
      </c>
      <c r="N144" s="55" t="n">
        <v>5372.37</v>
      </c>
      <c r="O144" s="55" t="n">
        <v>5372.54</v>
      </c>
      <c r="P144" s="55" t="n">
        <v>5419</v>
      </c>
      <c r="Q144" s="55" t="n">
        <v>5452</v>
      </c>
      <c r="R144" s="55" t="n">
        <v>5433.62</v>
      </c>
      <c r="S144" s="55" t="n">
        <v>5420.5</v>
      </c>
      <c r="T144" s="55" t="n">
        <v>5458.38</v>
      </c>
      <c r="U144" s="55" t="n">
        <v>5383.62</v>
      </c>
      <c r="V144" s="55" t="n">
        <v>5327.5</v>
      </c>
      <c r="W144" s="55" t="n">
        <v>5315.27</v>
      </c>
      <c r="X144" s="55" t="n">
        <v>5262.52</v>
      </c>
      <c r="Y144" s="55" t="n">
        <v>5231.61</v>
      </c>
    </row>
    <row r="145" s="16" customFormat="true" ht="15" hidden="false" customHeight="false" outlineLevel="0" collapsed="false">
      <c r="A145" s="56" t="n">
        <v>25</v>
      </c>
      <c r="B145" s="55" t="n">
        <v>5209.26</v>
      </c>
      <c r="C145" s="55" t="n">
        <v>5205.62</v>
      </c>
      <c r="D145" s="55" t="n">
        <v>5226.67</v>
      </c>
      <c r="E145" s="55" t="n">
        <v>5231.11</v>
      </c>
      <c r="F145" s="55" t="n">
        <v>5267.53</v>
      </c>
      <c r="G145" s="55" t="n">
        <v>5327.31</v>
      </c>
      <c r="H145" s="55" t="n">
        <v>5369.39</v>
      </c>
      <c r="I145" s="55" t="n">
        <v>5400.73</v>
      </c>
      <c r="J145" s="55" t="n">
        <v>5384.01</v>
      </c>
      <c r="K145" s="55" t="n">
        <v>5393.04</v>
      </c>
      <c r="L145" s="55" t="n">
        <v>5372.3</v>
      </c>
      <c r="M145" s="55" t="n">
        <v>5361.02</v>
      </c>
      <c r="N145" s="55" t="n">
        <v>5359.62</v>
      </c>
      <c r="O145" s="55" t="n">
        <v>5355.04</v>
      </c>
      <c r="P145" s="55" t="n">
        <v>5341.85</v>
      </c>
      <c r="Q145" s="55" t="n">
        <v>5352.03</v>
      </c>
      <c r="R145" s="55" t="n">
        <v>5339.09</v>
      </c>
      <c r="S145" s="55" t="n">
        <v>5417.37</v>
      </c>
      <c r="T145" s="55" t="n">
        <v>5460</v>
      </c>
      <c r="U145" s="55" t="n">
        <v>5409.92</v>
      </c>
      <c r="V145" s="55" t="n">
        <v>5357.45</v>
      </c>
      <c r="W145" s="55" t="n">
        <v>5304.54</v>
      </c>
      <c r="X145" s="55" t="n">
        <v>5249.46</v>
      </c>
      <c r="Y145" s="55" t="n">
        <v>5222.45</v>
      </c>
      <c r="Z145" s="1"/>
    </row>
    <row r="146" s="16" customFormat="true" ht="15" hidden="false" customHeight="false" outlineLevel="0" collapsed="false">
      <c r="A146" s="56" t="n">
        <v>26</v>
      </c>
      <c r="B146" s="55" t="n">
        <v>5095.53</v>
      </c>
      <c r="C146" s="55" t="n">
        <v>5076.79</v>
      </c>
      <c r="D146" s="55" t="n">
        <v>5107.48</v>
      </c>
      <c r="E146" s="55" t="n">
        <v>5117.52</v>
      </c>
      <c r="F146" s="55" t="n">
        <v>5130.18</v>
      </c>
      <c r="G146" s="55" t="n">
        <v>5176.61</v>
      </c>
      <c r="H146" s="55" t="n">
        <v>5207.95</v>
      </c>
      <c r="I146" s="55" t="n">
        <v>5225.88</v>
      </c>
      <c r="J146" s="55" t="n">
        <v>5215.59</v>
      </c>
      <c r="K146" s="55" t="n">
        <v>5193.34</v>
      </c>
      <c r="L146" s="55" t="n">
        <v>5187.4</v>
      </c>
      <c r="M146" s="55" t="n">
        <v>5169.45</v>
      </c>
      <c r="N146" s="55" t="n">
        <v>5177</v>
      </c>
      <c r="O146" s="55" t="n">
        <v>5175.05</v>
      </c>
      <c r="P146" s="55" t="n">
        <v>5191.79</v>
      </c>
      <c r="Q146" s="55" t="n">
        <v>5218.57</v>
      </c>
      <c r="R146" s="55" t="n">
        <v>5197.18</v>
      </c>
      <c r="S146" s="55" t="n">
        <v>5193.36</v>
      </c>
      <c r="T146" s="55" t="n">
        <v>5248.51</v>
      </c>
      <c r="U146" s="55" t="n">
        <v>5208.76</v>
      </c>
      <c r="V146" s="55" t="n">
        <v>5157.61</v>
      </c>
      <c r="W146" s="55" t="n">
        <v>5115.53</v>
      </c>
      <c r="X146" s="55" t="n">
        <v>5069.2</v>
      </c>
      <c r="Y146" s="55" t="n">
        <v>5033.4</v>
      </c>
      <c r="Z146" s="1"/>
    </row>
    <row r="147" s="16" customFormat="true" ht="15" hidden="false" customHeight="false" outlineLevel="0" collapsed="false">
      <c r="A147" s="56" t="n">
        <v>27</v>
      </c>
      <c r="B147" s="55" t="n">
        <v>5020.27</v>
      </c>
      <c r="C147" s="55" t="n">
        <v>5003.06</v>
      </c>
      <c r="D147" s="55" t="n">
        <v>5053.14</v>
      </c>
      <c r="E147" s="55" t="n">
        <v>5072.15</v>
      </c>
      <c r="F147" s="55" t="n">
        <v>5087.1</v>
      </c>
      <c r="G147" s="55" t="n">
        <v>5115.06</v>
      </c>
      <c r="H147" s="55" t="n">
        <v>5139</v>
      </c>
      <c r="I147" s="55" t="n">
        <v>5152.56</v>
      </c>
      <c r="J147" s="55" t="n">
        <v>5146.73</v>
      </c>
      <c r="K147" s="55" t="n">
        <v>5153.35</v>
      </c>
      <c r="L147" s="55" t="n">
        <v>5147.37</v>
      </c>
      <c r="M147" s="55" t="n">
        <v>5138.81</v>
      </c>
      <c r="N147" s="55" t="n">
        <v>5144.76</v>
      </c>
      <c r="O147" s="55" t="n">
        <v>5147.69</v>
      </c>
      <c r="P147" s="55" t="n">
        <v>5152.32</v>
      </c>
      <c r="Q147" s="55" t="n">
        <v>5180.41</v>
      </c>
      <c r="R147" s="55" t="n">
        <v>5156.18</v>
      </c>
      <c r="S147" s="55" t="n">
        <v>5196.7</v>
      </c>
      <c r="T147" s="55" t="n">
        <v>5231.67</v>
      </c>
      <c r="U147" s="55" t="n">
        <v>5213.99</v>
      </c>
      <c r="V147" s="55" t="n">
        <v>5180.55</v>
      </c>
      <c r="W147" s="55" t="n">
        <v>5129.56</v>
      </c>
      <c r="X147" s="55" t="n">
        <v>5077.12</v>
      </c>
      <c r="Y147" s="55" t="n">
        <v>5065.56</v>
      </c>
      <c r="Z147" s="1"/>
    </row>
    <row r="148" s="16" customFormat="true" ht="15" hidden="false" customHeight="false" outlineLevel="0" collapsed="false">
      <c r="A148" s="56" t="n">
        <v>28</v>
      </c>
      <c r="B148" s="55" t="n">
        <v>5051.3</v>
      </c>
      <c r="C148" s="55" t="n">
        <v>5047.28</v>
      </c>
      <c r="D148" s="55" t="n">
        <v>5118.34</v>
      </c>
      <c r="E148" s="55" t="n">
        <v>5144.07</v>
      </c>
      <c r="F148" s="55" t="n">
        <v>5149.65</v>
      </c>
      <c r="G148" s="55" t="n">
        <v>5195.95</v>
      </c>
      <c r="H148" s="55" t="n">
        <v>5215.32</v>
      </c>
      <c r="I148" s="55" t="n">
        <v>5222.64</v>
      </c>
      <c r="J148" s="55" t="n">
        <v>5209.46</v>
      </c>
      <c r="K148" s="55" t="n">
        <v>5207.24</v>
      </c>
      <c r="L148" s="55" t="n">
        <v>5201.49</v>
      </c>
      <c r="M148" s="55" t="n">
        <v>5196.99</v>
      </c>
      <c r="N148" s="55" t="n">
        <v>5197.04</v>
      </c>
      <c r="O148" s="55" t="n">
        <v>5198.56</v>
      </c>
      <c r="P148" s="55" t="n">
        <v>5203.68</v>
      </c>
      <c r="Q148" s="55" t="n">
        <v>5211.32</v>
      </c>
      <c r="R148" s="55" t="n">
        <v>5193.28</v>
      </c>
      <c r="S148" s="55" t="n">
        <v>5238.97</v>
      </c>
      <c r="T148" s="55" t="n">
        <v>5276.72</v>
      </c>
      <c r="U148" s="55" t="n">
        <v>5245.69</v>
      </c>
      <c r="V148" s="55" t="n">
        <v>5225.18</v>
      </c>
      <c r="W148" s="55" t="n">
        <v>5254.47</v>
      </c>
      <c r="X148" s="55" t="n">
        <v>5214.65</v>
      </c>
      <c r="Y148" s="55" t="n">
        <v>5183.59</v>
      </c>
      <c r="Z148" s="1"/>
    </row>
    <row r="149" s="16" customFormat="true" ht="15" hidden="false" customHeight="false" outlineLevel="0" collapsed="false">
      <c r="A149" s="56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1"/>
    </row>
    <row r="150" s="16" customFormat="true" ht="15" hidden="false" customHeight="false" outlineLevel="0" collapsed="false">
      <c r="A150" s="56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1"/>
    </row>
    <row r="151" s="16" customFormat="true" ht="15" hidden="false" customHeight="false" outlineLevel="0" collapsed="false">
      <c r="A151" s="56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1"/>
    </row>
    <row r="153" s="16" customFormat="true" ht="30" hidden="false" customHeight="true" outlineLevel="0" collapsed="false">
      <c r="A153" s="50"/>
      <c r="B153" s="51" t="s">
        <v>97</v>
      </c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1"/>
    </row>
    <row r="154" s="16" customFormat="true" ht="26.25" hidden="false" customHeight="false" outlineLevel="0" collapsed="false">
      <c r="A154" s="52" t="s">
        <v>71</v>
      </c>
      <c r="B154" s="51" t="s">
        <v>72</v>
      </c>
      <c r="C154" s="51" t="s">
        <v>73</v>
      </c>
      <c r="D154" s="51" t="s">
        <v>74</v>
      </c>
      <c r="E154" s="51" t="s">
        <v>75</v>
      </c>
      <c r="F154" s="51" t="s">
        <v>76</v>
      </c>
      <c r="G154" s="51" t="s">
        <v>77</v>
      </c>
      <c r="H154" s="51" t="s">
        <v>78</v>
      </c>
      <c r="I154" s="51" t="s">
        <v>79</v>
      </c>
      <c r="J154" s="51" t="s">
        <v>80</v>
      </c>
      <c r="K154" s="51" t="s">
        <v>81</v>
      </c>
      <c r="L154" s="51" t="s">
        <v>82</v>
      </c>
      <c r="M154" s="51" t="s">
        <v>83</v>
      </c>
      <c r="N154" s="51" t="s">
        <v>84</v>
      </c>
      <c r="O154" s="51" t="s">
        <v>85</v>
      </c>
      <c r="P154" s="51" t="s">
        <v>86</v>
      </c>
      <c r="Q154" s="51" t="s">
        <v>87</v>
      </c>
      <c r="R154" s="51" t="s">
        <v>88</v>
      </c>
      <c r="S154" s="51" t="s">
        <v>89</v>
      </c>
      <c r="T154" s="51" t="s">
        <v>90</v>
      </c>
      <c r="U154" s="51" t="s">
        <v>91</v>
      </c>
      <c r="V154" s="51" t="s">
        <v>92</v>
      </c>
      <c r="W154" s="51" t="s">
        <v>93</v>
      </c>
      <c r="X154" s="51" t="s">
        <v>94</v>
      </c>
      <c r="Y154" s="51" t="s">
        <v>95</v>
      </c>
      <c r="Z154" s="1"/>
    </row>
    <row r="155" s="16" customFormat="true" ht="15" hidden="false" customHeight="false" outlineLevel="0" collapsed="false">
      <c r="A155" s="56" t="n">
        <v>1</v>
      </c>
      <c r="B155" s="56" t="n">
        <v>6264.32</v>
      </c>
      <c r="C155" s="56" t="n">
        <v>6234.16</v>
      </c>
      <c r="D155" s="56" t="n">
        <v>6219.74</v>
      </c>
      <c r="E155" s="56" t="n">
        <v>6209.15</v>
      </c>
      <c r="F155" s="56" t="n">
        <v>6269.99</v>
      </c>
      <c r="G155" s="56" t="n">
        <v>6384.33</v>
      </c>
      <c r="H155" s="56" t="n">
        <v>6476.21</v>
      </c>
      <c r="I155" s="56" t="n">
        <v>6523.97</v>
      </c>
      <c r="J155" s="56" t="n">
        <v>6490.35</v>
      </c>
      <c r="K155" s="56" t="n">
        <v>6605.96</v>
      </c>
      <c r="L155" s="56" t="n">
        <v>6475.4</v>
      </c>
      <c r="M155" s="56" t="n">
        <v>6479.73</v>
      </c>
      <c r="N155" s="56" t="n">
        <v>6480.77</v>
      </c>
      <c r="O155" s="56" t="n">
        <v>6482.28</v>
      </c>
      <c r="P155" s="56" t="n">
        <v>6571.93</v>
      </c>
      <c r="Q155" s="56" t="n">
        <v>6559.91</v>
      </c>
      <c r="R155" s="56" t="n">
        <v>6555.03</v>
      </c>
      <c r="S155" s="56" t="n">
        <v>6539.52</v>
      </c>
      <c r="T155" s="56" t="n">
        <v>6530.35</v>
      </c>
      <c r="U155" s="56" t="n">
        <v>6525.15</v>
      </c>
      <c r="V155" s="56" t="n">
        <v>6469.48</v>
      </c>
      <c r="W155" s="56" t="n">
        <v>6297.5</v>
      </c>
      <c r="X155" s="56" t="n">
        <v>6234.29</v>
      </c>
      <c r="Y155" s="56" t="n">
        <v>6228.87</v>
      </c>
      <c r="Z155" s="1" t="n">
        <v>4</v>
      </c>
    </row>
    <row r="156" s="16" customFormat="true" ht="15" hidden="false" customHeight="false" outlineLevel="0" collapsed="false">
      <c r="A156" s="56" t="n">
        <v>2</v>
      </c>
      <c r="B156" s="56" t="n">
        <v>6221.17</v>
      </c>
      <c r="C156" s="56" t="n">
        <v>6204.18</v>
      </c>
      <c r="D156" s="56" t="n">
        <v>6199.26</v>
      </c>
      <c r="E156" s="56" t="n">
        <v>6152.64</v>
      </c>
      <c r="F156" s="56" t="n">
        <v>6236.7</v>
      </c>
      <c r="G156" s="56" t="n">
        <v>6333.85</v>
      </c>
      <c r="H156" s="56" t="n">
        <v>6447.45</v>
      </c>
      <c r="I156" s="56" t="n">
        <v>6501.3</v>
      </c>
      <c r="J156" s="56" t="n">
        <v>6550.53</v>
      </c>
      <c r="K156" s="56" t="n">
        <v>6514.82</v>
      </c>
      <c r="L156" s="56" t="n">
        <v>6590.04</v>
      </c>
      <c r="M156" s="56" t="n">
        <v>6588.58</v>
      </c>
      <c r="N156" s="56" t="n">
        <v>6588.36</v>
      </c>
      <c r="O156" s="56" t="n">
        <v>6592.61</v>
      </c>
      <c r="P156" s="56" t="n">
        <v>6575.04</v>
      </c>
      <c r="Q156" s="56" t="n">
        <v>6651.2</v>
      </c>
      <c r="R156" s="56" t="n">
        <v>6648.39</v>
      </c>
      <c r="S156" s="56" t="n">
        <v>6557.75</v>
      </c>
      <c r="T156" s="56" t="n">
        <v>6603.46</v>
      </c>
      <c r="U156" s="56" t="n">
        <v>6610.97</v>
      </c>
      <c r="V156" s="56" t="n">
        <v>6519.86</v>
      </c>
      <c r="W156" s="56" t="n">
        <v>6382.82</v>
      </c>
      <c r="X156" s="56" t="n">
        <v>6286.77</v>
      </c>
      <c r="Y156" s="56" t="n">
        <v>6229.49</v>
      </c>
      <c r="Z156" s="1"/>
    </row>
    <row r="157" s="16" customFormat="true" ht="15" hidden="false" customHeight="false" outlineLevel="0" collapsed="false">
      <c r="A157" s="56" t="n">
        <v>3</v>
      </c>
      <c r="B157" s="56" t="n">
        <v>6233.39</v>
      </c>
      <c r="C157" s="56" t="n">
        <v>6243.3</v>
      </c>
      <c r="D157" s="56" t="n">
        <v>6286.07</v>
      </c>
      <c r="E157" s="56" t="n">
        <v>6307.58</v>
      </c>
      <c r="F157" s="56" t="n">
        <v>6344.67</v>
      </c>
      <c r="G157" s="56" t="n">
        <v>6458.81</v>
      </c>
      <c r="H157" s="56" t="n">
        <v>6522.53</v>
      </c>
      <c r="I157" s="56" t="n">
        <v>6610.19</v>
      </c>
      <c r="J157" s="56" t="n">
        <v>6607.86</v>
      </c>
      <c r="K157" s="56" t="n">
        <v>6607.92</v>
      </c>
      <c r="L157" s="56" t="n">
        <v>6473.44</v>
      </c>
      <c r="M157" s="56" t="n">
        <v>6467.74</v>
      </c>
      <c r="N157" s="56" t="n">
        <v>6459.55</v>
      </c>
      <c r="O157" s="56" t="n">
        <v>6459.65</v>
      </c>
      <c r="P157" s="56" t="n">
        <v>6582.77</v>
      </c>
      <c r="Q157" s="56" t="n">
        <v>6569.57</v>
      </c>
      <c r="R157" s="56" t="n">
        <v>6568.32</v>
      </c>
      <c r="S157" s="56" t="n">
        <v>6559.38</v>
      </c>
      <c r="T157" s="56" t="n">
        <v>6541.18</v>
      </c>
      <c r="U157" s="56" t="n">
        <v>6465.95</v>
      </c>
      <c r="V157" s="56" t="n">
        <v>6444.52</v>
      </c>
      <c r="W157" s="56" t="n">
        <v>6257.29</v>
      </c>
      <c r="X157" s="56" t="n">
        <v>6180.22</v>
      </c>
      <c r="Y157" s="56" t="n">
        <v>6111.53</v>
      </c>
      <c r="Z157" s="1"/>
    </row>
    <row r="158" s="16" customFormat="true" ht="15" hidden="false" customHeight="false" outlineLevel="0" collapsed="false">
      <c r="A158" s="56" t="n">
        <v>4</v>
      </c>
      <c r="B158" s="56" t="n">
        <v>6112.07</v>
      </c>
      <c r="C158" s="56" t="n">
        <v>6098.3</v>
      </c>
      <c r="D158" s="56" t="n">
        <v>6135.89</v>
      </c>
      <c r="E158" s="56" t="n">
        <v>6151.19</v>
      </c>
      <c r="F158" s="56" t="n">
        <v>6182.17</v>
      </c>
      <c r="G158" s="56" t="n">
        <v>6300.18</v>
      </c>
      <c r="H158" s="56" t="n">
        <v>6404.38</v>
      </c>
      <c r="I158" s="56" t="n">
        <v>6434.76</v>
      </c>
      <c r="J158" s="56" t="n">
        <v>6435.37</v>
      </c>
      <c r="K158" s="56" t="n">
        <v>6430.73</v>
      </c>
      <c r="L158" s="56" t="n">
        <v>6420.06</v>
      </c>
      <c r="M158" s="56" t="n">
        <v>6414.18</v>
      </c>
      <c r="N158" s="56" t="n">
        <v>6415.83</v>
      </c>
      <c r="O158" s="56" t="n">
        <v>6426.86</v>
      </c>
      <c r="P158" s="56" t="n">
        <v>6419.72</v>
      </c>
      <c r="Q158" s="56" t="n">
        <v>6427.01</v>
      </c>
      <c r="R158" s="56" t="n">
        <v>6429.11</v>
      </c>
      <c r="S158" s="56" t="n">
        <v>6408.14</v>
      </c>
      <c r="T158" s="56" t="n">
        <v>6390.97</v>
      </c>
      <c r="U158" s="56" t="n">
        <v>6340.55</v>
      </c>
      <c r="V158" s="56" t="n">
        <v>6174.82</v>
      </c>
      <c r="W158" s="56" t="n">
        <v>6140.81</v>
      </c>
      <c r="X158" s="56" t="n">
        <v>6092.85</v>
      </c>
      <c r="Y158" s="56" t="n">
        <v>6144.28</v>
      </c>
      <c r="Z158" s="1"/>
    </row>
    <row r="159" s="16" customFormat="true" ht="15" hidden="false" customHeight="false" outlineLevel="0" collapsed="false">
      <c r="A159" s="56" t="n">
        <v>5</v>
      </c>
      <c r="B159" s="56" t="n">
        <v>6238.74</v>
      </c>
      <c r="C159" s="56" t="n">
        <v>6219.56</v>
      </c>
      <c r="D159" s="56" t="n">
        <v>6303.79</v>
      </c>
      <c r="E159" s="56" t="n">
        <v>6295.56</v>
      </c>
      <c r="F159" s="56" t="n">
        <v>6356.27</v>
      </c>
      <c r="G159" s="56" t="n">
        <v>6469.06</v>
      </c>
      <c r="H159" s="56" t="n">
        <v>6450.36</v>
      </c>
      <c r="I159" s="56" t="n">
        <v>6520.02</v>
      </c>
      <c r="J159" s="56" t="n">
        <v>6509.28</v>
      </c>
      <c r="K159" s="56" t="n">
        <v>6512.04</v>
      </c>
      <c r="L159" s="56" t="n">
        <v>6511.45</v>
      </c>
      <c r="M159" s="56" t="n">
        <v>6508.29</v>
      </c>
      <c r="N159" s="56" t="n">
        <v>6504.54</v>
      </c>
      <c r="O159" s="56" t="n">
        <v>6504.75</v>
      </c>
      <c r="P159" s="56" t="n">
        <v>6555.08</v>
      </c>
      <c r="Q159" s="56" t="n">
        <v>6482.28</v>
      </c>
      <c r="R159" s="56" t="n">
        <v>6477.72</v>
      </c>
      <c r="S159" s="56" t="n">
        <v>6476.53</v>
      </c>
      <c r="T159" s="56" t="n">
        <v>6500.4</v>
      </c>
      <c r="U159" s="56" t="n">
        <v>6442.28</v>
      </c>
      <c r="V159" s="56" t="n">
        <v>6442.66</v>
      </c>
      <c r="W159" s="56" t="n">
        <v>6374.87</v>
      </c>
      <c r="X159" s="56" t="n">
        <v>6312.33</v>
      </c>
      <c r="Y159" s="56" t="n">
        <v>6258.86</v>
      </c>
      <c r="Z159" s="1"/>
    </row>
    <row r="160" s="16" customFormat="true" ht="15" hidden="false" customHeight="false" outlineLevel="0" collapsed="false">
      <c r="A160" s="56" t="n">
        <v>6</v>
      </c>
      <c r="B160" s="56" t="n">
        <v>6207.01</v>
      </c>
      <c r="C160" s="56" t="n">
        <v>6207.12</v>
      </c>
      <c r="D160" s="56" t="n">
        <v>6317.98</v>
      </c>
      <c r="E160" s="56" t="n">
        <v>6304.26</v>
      </c>
      <c r="F160" s="56" t="n">
        <v>6372.21</v>
      </c>
      <c r="G160" s="56" t="n">
        <v>6577.35</v>
      </c>
      <c r="H160" s="56" t="n">
        <v>6594.96</v>
      </c>
      <c r="I160" s="56" t="n">
        <v>6597.57</v>
      </c>
      <c r="J160" s="56" t="n">
        <v>6596.14</v>
      </c>
      <c r="K160" s="56" t="n">
        <v>6595.96</v>
      </c>
      <c r="L160" s="56" t="n">
        <v>6594.26</v>
      </c>
      <c r="M160" s="56" t="n">
        <v>6591.74</v>
      </c>
      <c r="N160" s="56" t="n">
        <v>6645.78</v>
      </c>
      <c r="O160" s="56" t="n">
        <v>6637.03</v>
      </c>
      <c r="P160" s="56" t="n">
        <v>6712.78</v>
      </c>
      <c r="Q160" s="56" t="n">
        <v>6721.82</v>
      </c>
      <c r="R160" s="56" t="n">
        <v>6689.62</v>
      </c>
      <c r="S160" s="56" t="n">
        <v>6612.28</v>
      </c>
      <c r="T160" s="56" t="n">
        <v>6590.85</v>
      </c>
      <c r="U160" s="56" t="n">
        <v>6501.28</v>
      </c>
      <c r="V160" s="56" t="n">
        <v>6458.26</v>
      </c>
      <c r="W160" s="56" t="n">
        <v>6372.7</v>
      </c>
      <c r="X160" s="56" t="n">
        <v>6321.86</v>
      </c>
      <c r="Y160" s="56" t="n">
        <v>6244.49</v>
      </c>
      <c r="Z160" s="1"/>
    </row>
    <row r="161" customFormat="false" ht="15" hidden="false" customHeight="false" outlineLevel="0" collapsed="false">
      <c r="A161" s="56" t="n">
        <v>7</v>
      </c>
      <c r="B161" s="56" t="n">
        <v>6237.31</v>
      </c>
      <c r="C161" s="56" t="n">
        <v>6211.27</v>
      </c>
      <c r="D161" s="56" t="n">
        <v>6324.35</v>
      </c>
      <c r="E161" s="56" t="n">
        <v>6356.5</v>
      </c>
      <c r="F161" s="56" t="n">
        <v>6384</v>
      </c>
      <c r="G161" s="56" t="n">
        <v>6611.96</v>
      </c>
      <c r="H161" s="56" t="n">
        <v>6672.68</v>
      </c>
      <c r="I161" s="56" t="n">
        <v>6744.29</v>
      </c>
      <c r="J161" s="56" t="n">
        <v>6732.34</v>
      </c>
      <c r="K161" s="56" t="n">
        <v>6723.44</v>
      </c>
      <c r="L161" s="56" t="n">
        <v>6708.52</v>
      </c>
      <c r="M161" s="56" t="n">
        <v>6680.83</v>
      </c>
      <c r="N161" s="56" t="n">
        <v>6713.88</v>
      </c>
      <c r="O161" s="56" t="n">
        <v>6759.32</v>
      </c>
      <c r="P161" s="56" t="n">
        <v>6738.79</v>
      </c>
      <c r="Q161" s="56" t="n">
        <v>6719.77</v>
      </c>
      <c r="R161" s="56" t="n">
        <v>6696.11</v>
      </c>
      <c r="S161" s="56" t="n">
        <v>6706.65</v>
      </c>
      <c r="T161" s="56" t="n">
        <v>6723.46</v>
      </c>
      <c r="U161" s="56" t="n">
        <v>6472.44</v>
      </c>
      <c r="V161" s="56" t="n">
        <v>6546.55</v>
      </c>
      <c r="W161" s="56" t="n">
        <v>6441.32</v>
      </c>
      <c r="X161" s="56" t="n">
        <v>6342.84</v>
      </c>
      <c r="Y161" s="56" t="n">
        <v>6294.95</v>
      </c>
    </row>
    <row r="162" customFormat="false" ht="15" hidden="false" customHeight="false" outlineLevel="0" collapsed="false">
      <c r="A162" s="56" t="n">
        <v>8</v>
      </c>
      <c r="B162" s="56" t="n">
        <v>6237</v>
      </c>
      <c r="C162" s="56" t="n">
        <v>6208.82</v>
      </c>
      <c r="D162" s="56" t="n">
        <v>6216.2</v>
      </c>
      <c r="E162" s="56" t="n">
        <v>6185.08</v>
      </c>
      <c r="F162" s="56" t="n">
        <v>6255.13</v>
      </c>
      <c r="G162" s="56" t="n">
        <v>6292.04</v>
      </c>
      <c r="H162" s="56" t="n">
        <v>6427.23</v>
      </c>
      <c r="I162" s="56" t="n">
        <v>6438.21</v>
      </c>
      <c r="J162" s="56" t="n">
        <v>6506.33</v>
      </c>
      <c r="K162" s="56" t="n">
        <v>6498.23</v>
      </c>
      <c r="L162" s="56" t="n">
        <v>6497.06</v>
      </c>
      <c r="M162" s="56" t="n">
        <v>6495.52</v>
      </c>
      <c r="N162" s="56" t="n">
        <v>6494.88</v>
      </c>
      <c r="O162" s="56" t="n">
        <v>6519.1</v>
      </c>
      <c r="P162" s="56" t="n">
        <v>6590.15</v>
      </c>
      <c r="Q162" s="56" t="n">
        <v>6560.48</v>
      </c>
      <c r="R162" s="56" t="n">
        <v>6558.01</v>
      </c>
      <c r="S162" s="56" t="n">
        <v>6539.15</v>
      </c>
      <c r="T162" s="56" t="n">
        <v>6479.9</v>
      </c>
      <c r="U162" s="56" t="n">
        <v>6382.23</v>
      </c>
      <c r="V162" s="56" t="n">
        <v>6424.64</v>
      </c>
      <c r="W162" s="56" t="n">
        <v>6297.91</v>
      </c>
      <c r="X162" s="56" t="n">
        <v>6232.45</v>
      </c>
      <c r="Y162" s="56" t="n">
        <v>6162.13</v>
      </c>
    </row>
    <row r="163" customFormat="false" ht="15" hidden="false" customHeight="false" outlineLevel="0" collapsed="false">
      <c r="A163" s="56" t="n">
        <v>9</v>
      </c>
      <c r="B163" s="56" t="n">
        <v>6140.81</v>
      </c>
      <c r="C163" s="56" t="n">
        <v>6110.01</v>
      </c>
      <c r="D163" s="56" t="n">
        <v>6119.24</v>
      </c>
      <c r="E163" s="56" t="n">
        <v>6092.67</v>
      </c>
      <c r="F163" s="56" t="n">
        <v>6141.99</v>
      </c>
      <c r="G163" s="56" t="n">
        <v>6167.21</v>
      </c>
      <c r="H163" s="56" t="n">
        <v>6278.09</v>
      </c>
      <c r="I163" s="56" t="n">
        <v>6324.84</v>
      </c>
      <c r="J163" s="56" t="n">
        <v>6367.31</v>
      </c>
      <c r="K163" s="56" t="n">
        <v>6391.04</v>
      </c>
      <c r="L163" s="56" t="n">
        <v>6391.72</v>
      </c>
      <c r="M163" s="56" t="n">
        <v>6353.15</v>
      </c>
      <c r="N163" s="56" t="n">
        <v>6403.52</v>
      </c>
      <c r="O163" s="56" t="n">
        <v>6418.8</v>
      </c>
      <c r="P163" s="56" t="n">
        <v>6428.38</v>
      </c>
      <c r="Q163" s="56" t="n">
        <v>6434</v>
      </c>
      <c r="R163" s="56" t="n">
        <v>6429.16</v>
      </c>
      <c r="S163" s="56" t="n">
        <v>6411.48</v>
      </c>
      <c r="T163" s="56" t="n">
        <v>6394.35</v>
      </c>
      <c r="U163" s="56" t="n">
        <v>6328.98</v>
      </c>
      <c r="V163" s="56" t="n">
        <v>6345.66</v>
      </c>
      <c r="W163" s="56" t="n">
        <v>6265.11</v>
      </c>
      <c r="X163" s="56" t="n">
        <v>6180.9</v>
      </c>
      <c r="Y163" s="56" t="n">
        <v>6135.42</v>
      </c>
    </row>
    <row r="164" customFormat="false" ht="15" hidden="false" customHeight="false" outlineLevel="0" collapsed="false">
      <c r="A164" s="56" t="n">
        <v>10</v>
      </c>
      <c r="B164" s="56" t="n">
        <v>6185.59</v>
      </c>
      <c r="C164" s="56" t="n">
        <v>6161.74</v>
      </c>
      <c r="D164" s="56" t="n">
        <v>6198.54</v>
      </c>
      <c r="E164" s="56" t="n">
        <v>6215.63</v>
      </c>
      <c r="F164" s="56" t="n">
        <v>6258.35</v>
      </c>
      <c r="G164" s="56" t="n">
        <v>6318.16</v>
      </c>
      <c r="H164" s="56" t="n">
        <v>6394.57</v>
      </c>
      <c r="I164" s="56" t="n">
        <v>6407.04</v>
      </c>
      <c r="J164" s="56" t="n">
        <v>6404.48</v>
      </c>
      <c r="K164" s="56" t="n">
        <v>6398.85</v>
      </c>
      <c r="L164" s="56" t="n">
        <v>6388.4</v>
      </c>
      <c r="M164" s="56" t="n">
        <v>6381.14</v>
      </c>
      <c r="N164" s="56" t="n">
        <v>6394.22</v>
      </c>
      <c r="O164" s="56" t="n">
        <v>6421.37</v>
      </c>
      <c r="P164" s="56" t="n">
        <v>6556.87</v>
      </c>
      <c r="Q164" s="56" t="n">
        <v>6468.41</v>
      </c>
      <c r="R164" s="56" t="n">
        <v>6443.69</v>
      </c>
      <c r="S164" s="56" t="n">
        <v>6421.26</v>
      </c>
      <c r="T164" s="56" t="n">
        <v>6355.09</v>
      </c>
      <c r="U164" s="56" t="n">
        <v>6300.34</v>
      </c>
      <c r="V164" s="56" t="n">
        <v>6309.89</v>
      </c>
      <c r="W164" s="56" t="n">
        <v>6280.1</v>
      </c>
      <c r="X164" s="56" t="n">
        <v>6249.88</v>
      </c>
      <c r="Y164" s="56" t="n">
        <v>6201.3</v>
      </c>
    </row>
    <row r="165" customFormat="false" ht="15" hidden="false" customHeight="false" outlineLevel="0" collapsed="false">
      <c r="A165" s="56" t="n">
        <v>11</v>
      </c>
      <c r="B165" s="56" t="n">
        <v>6253.87</v>
      </c>
      <c r="C165" s="56" t="n">
        <v>6247.21</v>
      </c>
      <c r="D165" s="56" t="n">
        <v>6267.35</v>
      </c>
      <c r="E165" s="56" t="n">
        <v>6278.26</v>
      </c>
      <c r="F165" s="56" t="n">
        <v>6328.86</v>
      </c>
      <c r="G165" s="56" t="n">
        <v>6372.74</v>
      </c>
      <c r="H165" s="56" t="n">
        <v>6427.5</v>
      </c>
      <c r="I165" s="56" t="n">
        <v>6457.25</v>
      </c>
      <c r="J165" s="56" t="n">
        <v>6449.93</v>
      </c>
      <c r="K165" s="56" t="n">
        <v>6455.74</v>
      </c>
      <c r="L165" s="56" t="n">
        <v>6439.73</v>
      </c>
      <c r="M165" s="56" t="n">
        <v>6424.11</v>
      </c>
      <c r="N165" s="56" t="n">
        <v>6424.6</v>
      </c>
      <c r="O165" s="56" t="n">
        <v>6422.82</v>
      </c>
      <c r="P165" s="56" t="n">
        <v>6494.75</v>
      </c>
      <c r="Q165" s="56" t="n">
        <v>6508.99</v>
      </c>
      <c r="R165" s="56" t="n">
        <v>6488.93</v>
      </c>
      <c r="S165" s="56" t="n">
        <v>6412.7</v>
      </c>
      <c r="T165" s="56" t="n">
        <v>6398.26</v>
      </c>
      <c r="U165" s="56" t="n">
        <v>6353.44</v>
      </c>
      <c r="V165" s="56" t="n">
        <v>6354.69</v>
      </c>
      <c r="W165" s="56" t="n">
        <v>6318.6</v>
      </c>
      <c r="X165" s="56" t="n">
        <v>6290.14</v>
      </c>
      <c r="Y165" s="56" t="n">
        <v>6258.79</v>
      </c>
    </row>
    <row r="166" customFormat="false" ht="15" hidden="false" customHeight="false" outlineLevel="0" collapsed="false">
      <c r="A166" s="56" t="n">
        <v>12</v>
      </c>
      <c r="B166" s="56" t="n">
        <v>6239.58</v>
      </c>
      <c r="C166" s="56" t="n">
        <v>6249.92</v>
      </c>
      <c r="D166" s="56" t="n">
        <v>6295.54</v>
      </c>
      <c r="E166" s="56" t="n">
        <v>6313.71</v>
      </c>
      <c r="F166" s="56" t="n">
        <v>6336.38</v>
      </c>
      <c r="G166" s="56" t="n">
        <v>6394.38</v>
      </c>
      <c r="H166" s="56" t="n">
        <v>6451.84</v>
      </c>
      <c r="I166" s="56" t="n">
        <v>6468.84</v>
      </c>
      <c r="J166" s="56" t="n">
        <v>6466.27</v>
      </c>
      <c r="K166" s="56" t="n">
        <v>6464.11</v>
      </c>
      <c r="L166" s="56" t="n">
        <v>6454.26</v>
      </c>
      <c r="M166" s="56" t="n">
        <v>6455.48</v>
      </c>
      <c r="N166" s="56" t="n">
        <v>6450.71</v>
      </c>
      <c r="O166" s="56" t="n">
        <v>6455.22</v>
      </c>
      <c r="P166" s="56" t="n">
        <v>6515.82</v>
      </c>
      <c r="Q166" s="56" t="n">
        <v>6521.18</v>
      </c>
      <c r="R166" s="56" t="n">
        <v>6508.35</v>
      </c>
      <c r="S166" s="56" t="n">
        <v>6471.68</v>
      </c>
      <c r="T166" s="56" t="n">
        <v>6421.52</v>
      </c>
      <c r="U166" s="56" t="n">
        <v>6374.99</v>
      </c>
      <c r="V166" s="56" t="n">
        <v>6383.33</v>
      </c>
      <c r="W166" s="56" t="n">
        <v>6343.85</v>
      </c>
      <c r="X166" s="56" t="n">
        <v>6303.92</v>
      </c>
      <c r="Y166" s="56" t="n">
        <v>6253.05</v>
      </c>
    </row>
    <row r="167" customFormat="false" ht="15" hidden="false" customHeight="false" outlineLevel="0" collapsed="false">
      <c r="A167" s="56" t="n">
        <v>13</v>
      </c>
      <c r="B167" s="56" t="n">
        <v>6269.18</v>
      </c>
      <c r="C167" s="56" t="n">
        <v>6269.84</v>
      </c>
      <c r="D167" s="56" t="n">
        <v>6323.88</v>
      </c>
      <c r="E167" s="56" t="n">
        <v>6331.35</v>
      </c>
      <c r="F167" s="56" t="n">
        <v>6385.92</v>
      </c>
      <c r="G167" s="56" t="n">
        <v>6445.13</v>
      </c>
      <c r="H167" s="56" t="n">
        <v>6535.52</v>
      </c>
      <c r="I167" s="56" t="n">
        <v>6535.01</v>
      </c>
      <c r="J167" s="56" t="n">
        <v>6542.75</v>
      </c>
      <c r="K167" s="56" t="n">
        <v>6536.38</v>
      </c>
      <c r="L167" s="56" t="n">
        <v>6519.13</v>
      </c>
      <c r="M167" s="56" t="n">
        <v>6542.16</v>
      </c>
      <c r="N167" s="56" t="n">
        <v>6538.17</v>
      </c>
      <c r="O167" s="56" t="n">
        <v>6518.06</v>
      </c>
      <c r="P167" s="56" t="n">
        <v>6634.66</v>
      </c>
      <c r="Q167" s="56" t="n">
        <v>6636.42</v>
      </c>
      <c r="R167" s="56" t="n">
        <v>6649.31</v>
      </c>
      <c r="S167" s="56" t="n">
        <v>6574.68</v>
      </c>
      <c r="T167" s="56" t="n">
        <v>6508.62</v>
      </c>
      <c r="U167" s="56" t="n">
        <v>6451.06</v>
      </c>
      <c r="V167" s="56" t="n">
        <v>6402.85</v>
      </c>
      <c r="W167" s="56" t="n">
        <v>6400.44</v>
      </c>
      <c r="X167" s="56" t="n">
        <v>6358.48</v>
      </c>
      <c r="Y167" s="56" t="n">
        <v>6339.26</v>
      </c>
    </row>
    <row r="168" customFormat="false" ht="15" hidden="false" customHeight="false" outlineLevel="0" collapsed="false">
      <c r="A168" s="56" t="n">
        <v>14</v>
      </c>
      <c r="B168" s="56" t="n">
        <v>6296.3</v>
      </c>
      <c r="C168" s="56" t="n">
        <v>6296.64</v>
      </c>
      <c r="D168" s="56" t="n">
        <v>6315.54</v>
      </c>
      <c r="E168" s="56" t="n">
        <v>6330.06</v>
      </c>
      <c r="F168" s="56" t="n">
        <v>6365.75</v>
      </c>
      <c r="G168" s="56" t="n">
        <v>6416.06</v>
      </c>
      <c r="H168" s="56" t="n">
        <v>6477.62</v>
      </c>
      <c r="I168" s="56" t="n">
        <v>6507.23</v>
      </c>
      <c r="J168" s="56" t="n">
        <v>6507.94</v>
      </c>
      <c r="K168" s="56" t="n">
        <v>6506.83</v>
      </c>
      <c r="L168" s="56" t="n">
        <v>6497.21</v>
      </c>
      <c r="M168" s="56" t="n">
        <v>6494.7</v>
      </c>
      <c r="N168" s="56" t="n">
        <v>6466.81</v>
      </c>
      <c r="O168" s="56" t="n">
        <v>6543.98</v>
      </c>
      <c r="P168" s="56" t="n">
        <v>6537.69</v>
      </c>
      <c r="Q168" s="56" t="n">
        <v>6539.32</v>
      </c>
      <c r="R168" s="56" t="n">
        <v>6533.78</v>
      </c>
      <c r="S168" s="56" t="n">
        <v>6455.23</v>
      </c>
      <c r="T168" s="56" t="n">
        <v>6442.56</v>
      </c>
      <c r="U168" s="56" t="n">
        <v>6391.53</v>
      </c>
      <c r="V168" s="56" t="n">
        <v>6393.72</v>
      </c>
      <c r="W168" s="56" t="n">
        <v>6387.15</v>
      </c>
      <c r="X168" s="56" t="n">
        <v>6351.46</v>
      </c>
      <c r="Y168" s="56" t="n">
        <v>6342.46</v>
      </c>
    </row>
    <row r="169" customFormat="false" ht="15" hidden="false" customHeight="false" outlineLevel="0" collapsed="false">
      <c r="A169" s="56" t="n">
        <v>15</v>
      </c>
      <c r="B169" s="56" t="n">
        <v>6415.7</v>
      </c>
      <c r="C169" s="56" t="n">
        <v>6412.84</v>
      </c>
      <c r="D169" s="56" t="n">
        <v>6399.73</v>
      </c>
      <c r="E169" s="56" t="n">
        <v>6395.56</v>
      </c>
      <c r="F169" s="56" t="n">
        <v>6430.84</v>
      </c>
      <c r="G169" s="56" t="n">
        <v>6479.31</v>
      </c>
      <c r="H169" s="56" t="n">
        <v>6542.68</v>
      </c>
      <c r="I169" s="56" t="n">
        <v>6620.19</v>
      </c>
      <c r="J169" s="56" t="n">
        <v>6652.01</v>
      </c>
      <c r="K169" s="56" t="n">
        <v>6646.24</v>
      </c>
      <c r="L169" s="56" t="n">
        <v>6631.91</v>
      </c>
      <c r="M169" s="56" t="n">
        <v>6623.63</v>
      </c>
      <c r="N169" s="56" t="n">
        <v>6633.9</v>
      </c>
      <c r="O169" s="56" t="n">
        <v>6646.48</v>
      </c>
      <c r="P169" s="56" t="n">
        <v>6656.29</v>
      </c>
      <c r="Q169" s="56" t="n">
        <v>6664.01</v>
      </c>
      <c r="R169" s="56" t="n">
        <v>6645.81</v>
      </c>
      <c r="S169" s="56" t="n">
        <v>6628.03</v>
      </c>
      <c r="T169" s="56" t="n">
        <v>6611.65</v>
      </c>
      <c r="U169" s="56" t="n">
        <v>6475.75</v>
      </c>
      <c r="V169" s="56" t="n">
        <v>6577.34</v>
      </c>
      <c r="W169" s="56" t="n">
        <v>6432.03</v>
      </c>
      <c r="X169" s="56" t="n">
        <v>6413.42</v>
      </c>
      <c r="Y169" s="56" t="n">
        <v>6398.83</v>
      </c>
    </row>
    <row r="170" customFormat="false" ht="15" hidden="false" customHeight="false" outlineLevel="0" collapsed="false">
      <c r="A170" s="56" t="n">
        <v>16</v>
      </c>
      <c r="B170" s="56" t="n">
        <v>6370.27</v>
      </c>
      <c r="C170" s="56" t="n">
        <v>6361.79</v>
      </c>
      <c r="D170" s="56" t="n">
        <v>6339.36</v>
      </c>
      <c r="E170" s="56" t="n">
        <v>6327.61</v>
      </c>
      <c r="F170" s="56" t="n">
        <v>6369.49</v>
      </c>
      <c r="G170" s="56" t="n">
        <v>6379.29</v>
      </c>
      <c r="H170" s="56" t="n">
        <v>6443.14</v>
      </c>
      <c r="I170" s="56" t="n">
        <v>6501.65</v>
      </c>
      <c r="J170" s="56" t="n">
        <v>6574.26</v>
      </c>
      <c r="K170" s="56" t="n">
        <v>6549.18</v>
      </c>
      <c r="L170" s="56" t="n">
        <v>6570.42</v>
      </c>
      <c r="M170" s="56" t="n">
        <v>6579.65</v>
      </c>
      <c r="N170" s="56" t="n">
        <v>6588.64</v>
      </c>
      <c r="O170" s="56" t="n">
        <v>6635.02</v>
      </c>
      <c r="P170" s="56" t="n">
        <v>6627.03</v>
      </c>
      <c r="Q170" s="56" t="n">
        <v>6627.59</v>
      </c>
      <c r="R170" s="56" t="n">
        <v>6661.61</v>
      </c>
      <c r="S170" s="56" t="n">
        <v>6599.28</v>
      </c>
      <c r="T170" s="56" t="n">
        <v>6563.62</v>
      </c>
      <c r="U170" s="56" t="n">
        <v>6512.92</v>
      </c>
      <c r="V170" s="56" t="n">
        <v>6503.19</v>
      </c>
      <c r="W170" s="56" t="n">
        <v>6387.68</v>
      </c>
      <c r="X170" s="56" t="n">
        <v>6369.92</v>
      </c>
      <c r="Y170" s="56" t="n">
        <v>6363.63</v>
      </c>
    </row>
    <row r="171" customFormat="false" ht="15" hidden="false" customHeight="false" outlineLevel="0" collapsed="false">
      <c r="A171" s="56" t="n">
        <v>17</v>
      </c>
      <c r="B171" s="56" t="n">
        <v>6298</v>
      </c>
      <c r="C171" s="56" t="n">
        <v>6298.56</v>
      </c>
      <c r="D171" s="56" t="n">
        <v>6289.11</v>
      </c>
      <c r="E171" s="56" t="n">
        <v>6289.95</v>
      </c>
      <c r="F171" s="56" t="n">
        <v>6337.81</v>
      </c>
      <c r="G171" s="56" t="n">
        <v>6397.38</v>
      </c>
      <c r="H171" s="56" t="n">
        <v>6427.25</v>
      </c>
      <c r="I171" s="56" t="n">
        <v>6438.1</v>
      </c>
      <c r="J171" s="56" t="n">
        <v>6462.07</v>
      </c>
      <c r="K171" s="56" t="n">
        <v>6438.11</v>
      </c>
      <c r="L171" s="56" t="n">
        <v>6415.26</v>
      </c>
      <c r="M171" s="56" t="n">
        <v>6413.22</v>
      </c>
      <c r="N171" s="56" t="n">
        <v>6428.07</v>
      </c>
      <c r="O171" s="56" t="n">
        <v>6578.69</v>
      </c>
      <c r="P171" s="56" t="n">
        <v>6606.36</v>
      </c>
      <c r="Q171" s="56" t="n">
        <v>6617.8</v>
      </c>
      <c r="R171" s="56" t="n">
        <v>6600.22</v>
      </c>
      <c r="S171" s="56" t="n">
        <v>6552.99</v>
      </c>
      <c r="T171" s="56" t="n">
        <v>6356.21</v>
      </c>
      <c r="U171" s="56" t="n">
        <v>6310.1</v>
      </c>
      <c r="V171" s="56" t="n">
        <v>6300.67</v>
      </c>
      <c r="W171" s="56" t="n">
        <v>6259.85</v>
      </c>
      <c r="X171" s="56" t="n">
        <v>6201.65</v>
      </c>
      <c r="Y171" s="56" t="n">
        <v>6163.35</v>
      </c>
    </row>
    <row r="172" customFormat="false" ht="15" hidden="false" customHeight="false" outlineLevel="0" collapsed="false">
      <c r="A172" s="56" t="n">
        <v>18</v>
      </c>
      <c r="B172" s="56" t="n">
        <v>6150.51</v>
      </c>
      <c r="C172" s="56" t="n">
        <v>6127.72</v>
      </c>
      <c r="D172" s="56" t="n">
        <v>6180.95</v>
      </c>
      <c r="E172" s="56" t="n">
        <v>6208.21</v>
      </c>
      <c r="F172" s="56" t="n">
        <v>6237.53</v>
      </c>
      <c r="G172" s="56" t="n">
        <v>6301.26</v>
      </c>
      <c r="H172" s="56" t="n">
        <v>6362.87</v>
      </c>
      <c r="I172" s="56" t="n">
        <v>6415.39</v>
      </c>
      <c r="J172" s="56" t="n">
        <v>6389.85</v>
      </c>
      <c r="K172" s="56" t="n">
        <v>6382.32</v>
      </c>
      <c r="L172" s="56" t="n">
        <v>6403.33</v>
      </c>
      <c r="M172" s="56" t="n">
        <v>6407.12</v>
      </c>
      <c r="N172" s="56" t="n">
        <v>6389.59</v>
      </c>
      <c r="O172" s="56" t="n">
        <v>6414.07</v>
      </c>
      <c r="P172" s="56" t="n">
        <v>6457.14</v>
      </c>
      <c r="Q172" s="56" t="n">
        <v>6505.39</v>
      </c>
      <c r="R172" s="56" t="n">
        <v>6445.59</v>
      </c>
      <c r="S172" s="56" t="n">
        <v>6410.66</v>
      </c>
      <c r="T172" s="56" t="n">
        <v>6400.77</v>
      </c>
      <c r="U172" s="56" t="n">
        <v>6357.32</v>
      </c>
      <c r="V172" s="56" t="n">
        <v>6359.3</v>
      </c>
      <c r="W172" s="56" t="n">
        <v>6210.63</v>
      </c>
      <c r="X172" s="56" t="n">
        <v>6189.19</v>
      </c>
      <c r="Y172" s="56" t="n">
        <v>6193.52</v>
      </c>
    </row>
    <row r="173" customFormat="false" ht="15" hidden="false" customHeight="false" outlineLevel="0" collapsed="false">
      <c r="A173" s="56" t="n">
        <v>19</v>
      </c>
      <c r="B173" s="56" t="n">
        <v>6199.51</v>
      </c>
      <c r="C173" s="56" t="n">
        <v>6196.83</v>
      </c>
      <c r="D173" s="56" t="n">
        <v>6263.93</v>
      </c>
      <c r="E173" s="56" t="n">
        <v>6277.58</v>
      </c>
      <c r="F173" s="56" t="n">
        <v>6333</v>
      </c>
      <c r="G173" s="56" t="n">
        <v>6341.9</v>
      </c>
      <c r="H173" s="56" t="n">
        <v>6417.27</v>
      </c>
      <c r="I173" s="56" t="n">
        <v>6479.96</v>
      </c>
      <c r="J173" s="56" t="n">
        <v>6455.75</v>
      </c>
      <c r="K173" s="56" t="n">
        <v>6444.75</v>
      </c>
      <c r="L173" s="56" t="n">
        <v>6483.43</v>
      </c>
      <c r="M173" s="56" t="n">
        <v>6469.76</v>
      </c>
      <c r="N173" s="56" t="n">
        <v>6458.9</v>
      </c>
      <c r="O173" s="56" t="n">
        <v>6494.51</v>
      </c>
      <c r="P173" s="56" t="n">
        <v>6557.38</v>
      </c>
      <c r="Q173" s="56" t="n">
        <v>6570.88</v>
      </c>
      <c r="R173" s="56" t="n">
        <v>6557.95</v>
      </c>
      <c r="S173" s="56" t="n">
        <v>6479.73</v>
      </c>
      <c r="T173" s="56" t="n">
        <v>6461.75</v>
      </c>
      <c r="U173" s="56" t="n">
        <v>6391.47</v>
      </c>
      <c r="V173" s="56" t="n">
        <v>6398.21</v>
      </c>
      <c r="W173" s="56" t="n">
        <v>6322.41</v>
      </c>
      <c r="X173" s="56" t="n">
        <v>6286.73</v>
      </c>
      <c r="Y173" s="56" t="n">
        <v>6262.95</v>
      </c>
    </row>
    <row r="174" customFormat="false" ht="15" hidden="false" customHeight="false" outlineLevel="0" collapsed="false">
      <c r="A174" s="56" t="n">
        <v>20</v>
      </c>
      <c r="B174" s="56" t="n">
        <v>6242.62</v>
      </c>
      <c r="C174" s="56" t="n">
        <v>6230.97</v>
      </c>
      <c r="D174" s="56" t="n">
        <v>6236.9</v>
      </c>
      <c r="E174" s="56" t="n">
        <v>6261.44</v>
      </c>
      <c r="F174" s="56" t="n">
        <v>6320.04</v>
      </c>
      <c r="G174" s="56" t="n">
        <v>6329.86</v>
      </c>
      <c r="H174" s="56" t="n">
        <v>6379.97</v>
      </c>
      <c r="I174" s="56" t="n">
        <v>6430.3</v>
      </c>
      <c r="J174" s="56" t="n">
        <v>6407.4</v>
      </c>
      <c r="K174" s="56" t="n">
        <v>6363.9</v>
      </c>
      <c r="L174" s="56" t="n">
        <v>6407.46</v>
      </c>
      <c r="M174" s="56" t="n">
        <v>6406.29</v>
      </c>
      <c r="N174" s="56" t="n">
        <v>6413.18</v>
      </c>
      <c r="O174" s="56" t="n">
        <v>6405.51</v>
      </c>
      <c r="P174" s="56" t="n">
        <v>6421.42</v>
      </c>
      <c r="Q174" s="56" t="n">
        <v>6455.63</v>
      </c>
      <c r="R174" s="56" t="n">
        <v>6436.1</v>
      </c>
      <c r="S174" s="56" t="n">
        <v>6389.43</v>
      </c>
      <c r="T174" s="56" t="n">
        <v>6368.08</v>
      </c>
      <c r="U174" s="56" t="n">
        <v>6331.62</v>
      </c>
      <c r="V174" s="56" t="n">
        <v>6343.42</v>
      </c>
      <c r="W174" s="56" t="n">
        <v>6301.92</v>
      </c>
      <c r="X174" s="56" t="n">
        <v>6242.97</v>
      </c>
      <c r="Y174" s="56" t="n">
        <v>6237.93</v>
      </c>
    </row>
    <row r="175" customFormat="false" ht="15" hidden="false" customHeight="false" outlineLevel="0" collapsed="false">
      <c r="A175" s="56" t="n">
        <v>21</v>
      </c>
      <c r="B175" s="56" t="n">
        <v>6160.04</v>
      </c>
      <c r="C175" s="56" t="n">
        <v>6155.91</v>
      </c>
      <c r="D175" s="56" t="n">
        <v>6233.91</v>
      </c>
      <c r="E175" s="56" t="n">
        <v>6238.16</v>
      </c>
      <c r="F175" s="56" t="n">
        <v>6286.11</v>
      </c>
      <c r="G175" s="56" t="n">
        <v>6352.11</v>
      </c>
      <c r="H175" s="56" t="n">
        <v>6404.99</v>
      </c>
      <c r="I175" s="56" t="n">
        <v>6411.7</v>
      </c>
      <c r="J175" s="56" t="n">
        <v>6408.76</v>
      </c>
      <c r="K175" s="56" t="n">
        <v>6394.91</v>
      </c>
      <c r="L175" s="56" t="n">
        <v>6424.81</v>
      </c>
      <c r="M175" s="56" t="n">
        <v>6399.36</v>
      </c>
      <c r="N175" s="56" t="n">
        <v>6403.75</v>
      </c>
      <c r="O175" s="56" t="n">
        <v>6407.95</v>
      </c>
      <c r="P175" s="56" t="n">
        <v>6422.94</v>
      </c>
      <c r="Q175" s="56" t="n">
        <v>6444.65</v>
      </c>
      <c r="R175" s="56" t="n">
        <v>6434.64</v>
      </c>
      <c r="S175" s="56" t="n">
        <v>6414.91</v>
      </c>
      <c r="T175" s="56" t="n">
        <v>6378.22</v>
      </c>
      <c r="U175" s="56" t="n">
        <v>6352.66</v>
      </c>
      <c r="V175" s="56" t="n">
        <v>6370.91</v>
      </c>
      <c r="W175" s="56" t="n">
        <v>6302.61</v>
      </c>
      <c r="X175" s="56" t="n">
        <v>6237.94</v>
      </c>
      <c r="Y175" s="56" t="n">
        <v>6192.94</v>
      </c>
    </row>
    <row r="176" customFormat="false" ht="15" hidden="false" customHeight="false" outlineLevel="0" collapsed="false">
      <c r="A176" s="56" t="n">
        <v>22</v>
      </c>
      <c r="B176" s="56" t="n">
        <v>6292.01</v>
      </c>
      <c r="C176" s="56" t="n">
        <v>6278.92</v>
      </c>
      <c r="D176" s="56" t="n">
        <v>6276.26</v>
      </c>
      <c r="E176" s="56" t="n">
        <v>6268.02</v>
      </c>
      <c r="F176" s="56" t="n">
        <v>6254.69</v>
      </c>
      <c r="G176" s="56" t="n">
        <v>6330.89</v>
      </c>
      <c r="H176" s="56" t="n">
        <v>6354.04</v>
      </c>
      <c r="I176" s="56" t="n">
        <v>6381.08</v>
      </c>
      <c r="J176" s="56" t="n">
        <v>6417.11</v>
      </c>
      <c r="K176" s="56" t="n">
        <v>6410.08</v>
      </c>
      <c r="L176" s="56" t="n">
        <v>6437.44</v>
      </c>
      <c r="M176" s="56" t="n">
        <v>6435.82</v>
      </c>
      <c r="N176" s="56" t="n">
        <v>6441.75</v>
      </c>
      <c r="O176" s="56" t="n">
        <v>6453.98</v>
      </c>
      <c r="P176" s="56" t="n">
        <v>6497.2</v>
      </c>
      <c r="Q176" s="56" t="n">
        <v>6538.95</v>
      </c>
      <c r="R176" s="56" t="n">
        <v>6532.18</v>
      </c>
      <c r="S176" s="56" t="n">
        <v>6464.93</v>
      </c>
      <c r="T176" s="56" t="n">
        <v>6427.35</v>
      </c>
      <c r="U176" s="56" t="n">
        <v>6379.1</v>
      </c>
      <c r="V176" s="56" t="n">
        <v>6387.85</v>
      </c>
      <c r="W176" s="56" t="n">
        <v>6342.7</v>
      </c>
      <c r="X176" s="56" t="n">
        <v>6258.5</v>
      </c>
      <c r="Y176" s="56" t="n">
        <v>6251.87</v>
      </c>
    </row>
    <row r="177" s="16" customFormat="true" ht="15" hidden="false" customHeight="false" outlineLevel="0" collapsed="false">
      <c r="A177" s="56" t="n">
        <v>23</v>
      </c>
      <c r="B177" s="56" t="n">
        <v>6217.27</v>
      </c>
      <c r="C177" s="56" t="n">
        <v>6190.2</v>
      </c>
      <c r="D177" s="56" t="n">
        <v>6187.94</v>
      </c>
      <c r="E177" s="56" t="n">
        <v>6184.7</v>
      </c>
      <c r="F177" s="56" t="n">
        <v>6205.55</v>
      </c>
      <c r="G177" s="56" t="n">
        <v>6232.12</v>
      </c>
      <c r="H177" s="56" t="n">
        <v>6268.58</v>
      </c>
      <c r="I177" s="56" t="n">
        <v>6338.08</v>
      </c>
      <c r="J177" s="56" t="n">
        <v>6353.59</v>
      </c>
      <c r="K177" s="56" t="n">
        <v>6356.7</v>
      </c>
      <c r="L177" s="56" t="n">
        <v>6393.13</v>
      </c>
      <c r="M177" s="56" t="n">
        <v>6387.54</v>
      </c>
      <c r="N177" s="56" t="n">
        <v>6393.71</v>
      </c>
      <c r="O177" s="56" t="n">
        <v>6407.99</v>
      </c>
      <c r="P177" s="56" t="n">
        <v>6412.75</v>
      </c>
      <c r="Q177" s="56" t="n">
        <v>6437.46</v>
      </c>
      <c r="R177" s="56" t="n">
        <v>6439.52</v>
      </c>
      <c r="S177" s="56" t="n">
        <v>6410.71</v>
      </c>
      <c r="T177" s="56" t="n">
        <v>6402.96</v>
      </c>
      <c r="U177" s="56" t="n">
        <v>6368.69</v>
      </c>
      <c r="V177" s="56" t="n">
        <v>6375.52</v>
      </c>
      <c r="W177" s="56" t="n">
        <v>6307.87</v>
      </c>
      <c r="X177" s="56" t="n">
        <v>6254.22</v>
      </c>
      <c r="Y177" s="56" t="n">
        <v>6234.62</v>
      </c>
      <c r="Z177" s="1"/>
    </row>
    <row r="178" s="16" customFormat="true" ht="15" hidden="false" customHeight="false" outlineLevel="0" collapsed="false">
      <c r="A178" s="56" t="n">
        <v>24</v>
      </c>
      <c r="B178" s="56" t="n">
        <v>6400.15</v>
      </c>
      <c r="C178" s="56" t="n">
        <v>6402.02</v>
      </c>
      <c r="D178" s="56" t="n">
        <v>6421.78</v>
      </c>
      <c r="E178" s="56" t="n">
        <v>6429.13</v>
      </c>
      <c r="F178" s="56" t="n">
        <v>6441.42</v>
      </c>
      <c r="G178" s="56" t="n">
        <v>6517.5</v>
      </c>
      <c r="H178" s="56" t="n">
        <v>6526.42</v>
      </c>
      <c r="I178" s="56" t="n">
        <v>6539.65</v>
      </c>
      <c r="J178" s="56" t="n">
        <v>6511.02</v>
      </c>
      <c r="K178" s="56" t="n">
        <v>6495.27</v>
      </c>
      <c r="L178" s="56" t="n">
        <v>6489.84</v>
      </c>
      <c r="M178" s="56" t="n">
        <v>6511.81</v>
      </c>
      <c r="N178" s="56" t="n">
        <v>6511.27</v>
      </c>
      <c r="O178" s="56" t="n">
        <v>6511.44</v>
      </c>
      <c r="P178" s="56" t="n">
        <v>6557.9</v>
      </c>
      <c r="Q178" s="56" t="n">
        <v>6590.9</v>
      </c>
      <c r="R178" s="56" t="n">
        <v>6572.52</v>
      </c>
      <c r="S178" s="56" t="n">
        <v>6559.4</v>
      </c>
      <c r="T178" s="56" t="n">
        <v>6597.28</v>
      </c>
      <c r="U178" s="56" t="n">
        <v>6522.52</v>
      </c>
      <c r="V178" s="56" t="n">
        <v>6466.4</v>
      </c>
      <c r="W178" s="56" t="n">
        <v>6454.17</v>
      </c>
      <c r="X178" s="56" t="n">
        <v>6401.42</v>
      </c>
      <c r="Y178" s="56" t="n">
        <v>6370.51</v>
      </c>
      <c r="Z178" s="1"/>
    </row>
    <row r="179" s="16" customFormat="true" ht="15" hidden="false" customHeight="false" outlineLevel="0" collapsed="false">
      <c r="A179" s="56" t="n">
        <v>25</v>
      </c>
      <c r="B179" s="56" t="n">
        <v>6348.16</v>
      </c>
      <c r="C179" s="56" t="n">
        <v>6344.52</v>
      </c>
      <c r="D179" s="56" t="n">
        <v>6365.57</v>
      </c>
      <c r="E179" s="56" t="n">
        <v>6370.01</v>
      </c>
      <c r="F179" s="56" t="n">
        <v>6406.43</v>
      </c>
      <c r="G179" s="56" t="n">
        <v>6466.21</v>
      </c>
      <c r="H179" s="56" t="n">
        <v>6508.29</v>
      </c>
      <c r="I179" s="56" t="n">
        <v>6539.63</v>
      </c>
      <c r="J179" s="56" t="n">
        <v>6522.91</v>
      </c>
      <c r="K179" s="56" t="n">
        <v>6531.94</v>
      </c>
      <c r="L179" s="56" t="n">
        <v>6511.2</v>
      </c>
      <c r="M179" s="56" t="n">
        <v>6499.92</v>
      </c>
      <c r="N179" s="56" t="n">
        <v>6498.52</v>
      </c>
      <c r="O179" s="56" t="n">
        <v>6493.94</v>
      </c>
      <c r="P179" s="56" t="n">
        <v>6480.75</v>
      </c>
      <c r="Q179" s="56" t="n">
        <v>6490.93</v>
      </c>
      <c r="R179" s="56" t="n">
        <v>6477.99</v>
      </c>
      <c r="S179" s="56" t="n">
        <v>6556.27</v>
      </c>
      <c r="T179" s="56" t="n">
        <v>6598.9</v>
      </c>
      <c r="U179" s="56" t="n">
        <v>6548.82</v>
      </c>
      <c r="V179" s="56" t="n">
        <v>6496.35</v>
      </c>
      <c r="W179" s="56" t="n">
        <v>6443.44</v>
      </c>
      <c r="X179" s="56" t="n">
        <v>6388.36</v>
      </c>
      <c r="Y179" s="56" t="n">
        <v>6361.35</v>
      </c>
      <c r="Z179" s="1"/>
    </row>
    <row r="180" s="16" customFormat="true" ht="15" hidden="false" customHeight="false" outlineLevel="0" collapsed="false">
      <c r="A180" s="56" t="n">
        <v>26</v>
      </c>
      <c r="B180" s="56" t="n">
        <v>6234.43</v>
      </c>
      <c r="C180" s="56" t="n">
        <v>6215.69</v>
      </c>
      <c r="D180" s="56" t="n">
        <v>6246.38</v>
      </c>
      <c r="E180" s="56" t="n">
        <v>6256.42</v>
      </c>
      <c r="F180" s="56" t="n">
        <v>6269.08</v>
      </c>
      <c r="G180" s="56" t="n">
        <v>6315.51</v>
      </c>
      <c r="H180" s="56" t="n">
        <v>6346.85</v>
      </c>
      <c r="I180" s="56" t="n">
        <v>6364.78</v>
      </c>
      <c r="J180" s="56" t="n">
        <v>6354.49</v>
      </c>
      <c r="K180" s="56" t="n">
        <v>6332.24</v>
      </c>
      <c r="L180" s="56" t="n">
        <v>6326.3</v>
      </c>
      <c r="M180" s="56" t="n">
        <v>6308.35</v>
      </c>
      <c r="N180" s="56" t="n">
        <v>6315.9</v>
      </c>
      <c r="O180" s="56" t="n">
        <v>6313.95</v>
      </c>
      <c r="P180" s="56" t="n">
        <v>6330.69</v>
      </c>
      <c r="Q180" s="56" t="n">
        <v>6357.47</v>
      </c>
      <c r="R180" s="56" t="n">
        <v>6336.08</v>
      </c>
      <c r="S180" s="56" t="n">
        <v>6332.26</v>
      </c>
      <c r="T180" s="56" t="n">
        <v>6387.41</v>
      </c>
      <c r="U180" s="56" t="n">
        <v>6347.66</v>
      </c>
      <c r="V180" s="56" t="n">
        <v>6296.51</v>
      </c>
      <c r="W180" s="56" t="n">
        <v>6254.43</v>
      </c>
      <c r="X180" s="56" t="n">
        <v>6208.1</v>
      </c>
      <c r="Y180" s="56" t="n">
        <v>6172.3</v>
      </c>
      <c r="Z180" s="1"/>
    </row>
    <row r="181" s="16" customFormat="true" ht="15" hidden="false" customHeight="false" outlineLevel="0" collapsed="false">
      <c r="A181" s="56" t="n">
        <v>27</v>
      </c>
      <c r="B181" s="56" t="n">
        <v>6159.17</v>
      </c>
      <c r="C181" s="56" t="n">
        <v>6141.96</v>
      </c>
      <c r="D181" s="56" t="n">
        <v>6192.04</v>
      </c>
      <c r="E181" s="56" t="n">
        <v>6211.05</v>
      </c>
      <c r="F181" s="56" t="n">
        <v>6226</v>
      </c>
      <c r="G181" s="56" t="n">
        <v>6253.96</v>
      </c>
      <c r="H181" s="56" t="n">
        <v>6277.9</v>
      </c>
      <c r="I181" s="56" t="n">
        <v>6291.46</v>
      </c>
      <c r="J181" s="56" t="n">
        <v>6285.63</v>
      </c>
      <c r="K181" s="56" t="n">
        <v>6292.25</v>
      </c>
      <c r="L181" s="56" t="n">
        <v>6286.27</v>
      </c>
      <c r="M181" s="56" t="n">
        <v>6277.71</v>
      </c>
      <c r="N181" s="56" t="n">
        <v>6283.66</v>
      </c>
      <c r="O181" s="56" t="n">
        <v>6286.59</v>
      </c>
      <c r="P181" s="56" t="n">
        <v>6291.22</v>
      </c>
      <c r="Q181" s="56" t="n">
        <v>6319.31</v>
      </c>
      <c r="R181" s="56" t="n">
        <v>6295.08</v>
      </c>
      <c r="S181" s="56" t="n">
        <v>6335.6</v>
      </c>
      <c r="T181" s="56" t="n">
        <v>6370.57</v>
      </c>
      <c r="U181" s="56" t="n">
        <v>6352.89</v>
      </c>
      <c r="V181" s="56" t="n">
        <v>6319.45</v>
      </c>
      <c r="W181" s="56" t="n">
        <v>6268.46</v>
      </c>
      <c r="X181" s="56" t="n">
        <v>6216.02</v>
      </c>
      <c r="Y181" s="56" t="n">
        <v>6204.46</v>
      </c>
      <c r="Z181" s="1"/>
    </row>
    <row r="182" s="16" customFormat="true" ht="15" hidden="false" customHeight="false" outlineLevel="0" collapsed="false">
      <c r="A182" s="56" t="n">
        <v>28</v>
      </c>
      <c r="B182" s="56" t="n">
        <v>6190.2</v>
      </c>
      <c r="C182" s="56" t="n">
        <v>6186.18</v>
      </c>
      <c r="D182" s="56" t="n">
        <v>6257.24</v>
      </c>
      <c r="E182" s="56" t="n">
        <v>6282.97</v>
      </c>
      <c r="F182" s="56" t="n">
        <v>6288.55</v>
      </c>
      <c r="G182" s="56" t="n">
        <v>6334.85</v>
      </c>
      <c r="H182" s="56" t="n">
        <v>6354.22</v>
      </c>
      <c r="I182" s="56" t="n">
        <v>6361.54</v>
      </c>
      <c r="J182" s="56" t="n">
        <v>6348.36</v>
      </c>
      <c r="K182" s="56" t="n">
        <v>6346.14</v>
      </c>
      <c r="L182" s="56" t="n">
        <v>6340.39</v>
      </c>
      <c r="M182" s="56" t="n">
        <v>6335.89</v>
      </c>
      <c r="N182" s="56" t="n">
        <v>6335.94</v>
      </c>
      <c r="O182" s="56" t="n">
        <v>6337.46</v>
      </c>
      <c r="P182" s="56" t="n">
        <v>6342.58</v>
      </c>
      <c r="Q182" s="56" t="n">
        <v>6350.22</v>
      </c>
      <c r="R182" s="56" t="n">
        <v>6332.18</v>
      </c>
      <c r="S182" s="56" t="n">
        <v>6377.87</v>
      </c>
      <c r="T182" s="56" t="n">
        <v>6415.62</v>
      </c>
      <c r="U182" s="56" t="n">
        <v>6384.59</v>
      </c>
      <c r="V182" s="56" t="n">
        <v>6364.08</v>
      </c>
      <c r="W182" s="56" t="n">
        <v>6393.37</v>
      </c>
      <c r="X182" s="56" t="n">
        <v>6353.55</v>
      </c>
      <c r="Y182" s="56" t="n">
        <v>6322.49</v>
      </c>
      <c r="Z182" s="1"/>
    </row>
    <row r="183" s="16" customFormat="tru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1"/>
    </row>
    <row r="184" s="16" customFormat="tru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1"/>
    </row>
    <row r="185" s="16" customFormat="tru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1"/>
    </row>
    <row r="187" s="16" customFormat="true" ht="27" hidden="false" customHeight="true" outlineLevel="0" collapsed="false">
      <c r="A187" s="50"/>
      <c r="B187" s="51" t="s">
        <v>98</v>
      </c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1"/>
    </row>
    <row r="188" s="16" customFormat="true" ht="26.25" hidden="false" customHeight="false" outlineLevel="0" collapsed="false">
      <c r="A188" s="52" t="s">
        <v>71</v>
      </c>
      <c r="B188" s="53" t="s">
        <v>72</v>
      </c>
      <c r="C188" s="51" t="s">
        <v>73</v>
      </c>
      <c r="D188" s="51" t="s">
        <v>74</v>
      </c>
      <c r="E188" s="51" t="s">
        <v>75</v>
      </c>
      <c r="F188" s="51" t="s">
        <v>76</v>
      </c>
      <c r="G188" s="51" t="s">
        <v>77</v>
      </c>
      <c r="H188" s="51" t="s">
        <v>78</v>
      </c>
      <c r="I188" s="51" t="s">
        <v>79</v>
      </c>
      <c r="J188" s="51" t="s">
        <v>80</v>
      </c>
      <c r="K188" s="51" t="s">
        <v>81</v>
      </c>
      <c r="L188" s="51" t="s">
        <v>82</v>
      </c>
      <c r="M188" s="51" t="s">
        <v>83</v>
      </c>
      <c r="N188" s="51" t="s">
        <v>84</v>
      </c>
      <c r="O188" s="51" t="s">
        <v>85</v>
      </c>
      <c r="P188" s="51" t="s">
        <v>86</v>
      </c>
      <c r="Q188" s="51" t="s">
        <v>87</v>
      </c>
      <c r="R188" s="51" t="s">
        <v>88</v>
      </c>
      <c r="S188" s="51" t="s">
        <v>89</v>
      </c>
      <c r="T188" s="51" t="s">
        <v>90</v>
      </c>
      <c r="U188" s="51" t="s">
        <v>91</v>
      </c>
      <c r="V188" s="51" t="s">
        <v>92</v>
      </c>
      <c r="W188" s="51" t="s">
        <v>93</v>
      </c>
      <c r="X188" s="51" t="s">
        <v>94</v>
      </c>
      <c r="Y188" s="51" t="s">
        <v>95</v>
      </c>
      <c r="Z188" s="1"/>
    </row>
    <row r="189" s="16" customFormat="true" ht="15" hidden="false" customHeight="false" outlineLevel="0" collapsed="false">
      <c r="A189" s="54" t="n">
        <v>1</v>
      </c>
      <c r="B189" s="56" t="n">
        <v>6791.54</v>
      </c>
      <c r="C189" s="56" t="n">
        <v>6761.38</v>
      </c>
      <c r="D189" s="56" t="n">
        <v>6746.96</v>
      </c>
      <c r="E189" s="56" t="n">
        <v>6736.37</v>
      </c>
      <c r="F189" s="56" t="n">
        <v>6797.21</v>
      </c>
      <c r="G189" s="56" t="n">
        <v>6911.55</v>
      </c>
      <c r="H189" s="56" t="n">
        <v>7003.43</v>
      </c>
      <c r="I189" s="56" t="n">
        <v>7051.19</v>
      </c>
      <c r="J189" s="56" t="n">
        <v>7017.57</v>
      </c>
      <c r="K189" s="56" t="n">
        <v>7133.18</v>
      </c>
      <c r="L189" s="56" t="n">
        <v>7002.62</v>
      </c>
      <c r="M189" s="56" t="n">
        <v>7006.95</v>
      </c>
      <c r="N189" s="56" t="n">
        <v>7007.99</v>
      </c>
      <c r="O189" s="56" t="n">
        <v>7009.5</v>
      </c>
      <c r="P189" s="56" t="n">
        <v>7099.15</v>
      </c>
      <c r="Q189" s="56" t="n">
        <v>7087.13</v>
      </c>
      <c r="R189" s="56" t="n">
        <v>7082.25</v>
      </c>
      <c r="S189" s="56" t="n">
        <v>7066.74</v>
      </c>
      <c r="T189" s="56" t="n">
        <v>7057.57</v>
      </c>
      <c r="U189" s="56" t="n">
        <v>7052.37</v>
      </c>
      <c r="V189" s="56" t="n">
        <v>6996.7</v>
      </c>
      <c r="W189" s="56" t="n">
        <v>6824.72</v>
      </c>
      <c r="X189" s="56" t="n">
        <v>6761.51</v>
      </c>
      <c r="Y189" s="56" t="n">
        <v>6756.09</v>
      </c>
      <c r="Z189" s="1" t="n">
        <v>4</v>
      </c>
    </row>
    <row r="190" s="16" customFormat="true" ht="15" hidden="false" customHeight="false" outlineLevel="0" collapsed="false">
      <c r="A190" s="56" t="n">
        <v>2</v>
      </c>
      <c r="B190" s="56" t="n">
        <v>6748.39</v>
      </c>
      <c r="C190" s="56" t="n">
        <v>6731.4</v>
      </c>
      <c r="D190" s="56" t="n">
        <v>6726.48</v>
      </c>
      <c r="E190" s="56" t="n">
        <v>6679.86</v>
      </c>
      <c r="F190" s="56" t="n">
        <v>6763.92</v>
      </c>
      <c r="G190" s="56" t="n">
        <v>6861.07</v>
      </c>
      <c r="H190" s="56" t="n">
        <v>6974.67</v>
      </c>
      <c r="I190" s="56" t="n">
        <v>7028.52</v>
      </c>
      <c r="J190" s="56" t="n">
        <v>7077.75</v>
      </c>
      <c r="K190" s="56" t="n">
        <v>7042.04</v>
      </c>
      <c r="L190" s="56" t="n">
        <v>7117.26</v>
      </c>
      <c r="M190" s="56" t="n">
        <v>7115.8</v>
      </c>
      <c r="N190" s="56" t="n">
        <v>7115.58</v>
      </c>
      <c r="O190" s="56" t="n">
        <v>7119.83</v>
      </c>
      <c r="P190" s="56" t="n">
        <v>7102.26</v>
      </c>
      <c r="Q190" s="56" t="n">
        <v>7178.42</v>
      </c>
      <c r="R190" s="56" t="n">
        <v>7175.61</v>
      </c>
      <c r="S190" s="56" t="n">
        <v>7084.97</v>
      </c>
      <c r="T190" s="56" t="n">
        <v>7130.68</v>
      </c>
      <c r="U190" s="56" t="n">
        <v>7138.19</v>
      </c>
      <c r="V190" s="56" t="n">
        <v>7047.08</v>
      </c>
      <c r="W190" s="56" t="n">
        <v>6910.04</v>
      </c>
      <c r="X190" s="56" t="n">
        <v>6813.99</v>
      </c>
      <c r="Y190" s="56" t="n">
        <v>6756.71</v>
      </c>
      <c r="Z190" s="1"/>
    </row>
    <row r="191" s="16" customFormat="true" ht="15" hidden="false" customHeight="false" outlineLevel="0" collapsed="false">
      <c r="A191" s="56" t="n">
        <v>3</v>
      </c>
      <c r="B191" s="56" t="n">
        <v>6760.61</v>
      </c>
      <c r="C191" s="56" t="n">
        <v>6770.52</v>
      </c>
      <c r="D191" s="56" t="n">
        <v>6813.29</v>
      </c>
      <c r="E191" s="56" t="n">
        <v>6834.8</v>
      </c>
      <c r="F191" s="56" t="n">
        <v>6871.89</v>
      </c>
      <c r="G191" s="56" t="n">
        <v>6986.03</v>
      </c>
      <c r="H191" s="56" t="n">
        <v>7049.75</v>
      </c>
      <c r="I191" s="56" t="n">
        <v>7137.41</v>
      </c>
      <c r="J191" s="56" t="n">
        <v>7135.08</v>
      </c>
      <c r="K191" s="56" t="n">
        <v>7135.14</v>
      </c>
      <c r="L191" s="56" t="n">
        <v>7000.66</v>
      </c>
      <c r="M191" s="56" t="n">
        <v>6994.96</v>
      </c>
      <c r="N191" s="56" t="n">
        <v>6986.77</v>
      </c>
      <c r="O191" s="56" t="n">
        <v>6986.87</v>
      </c>
      <c r="P191" s="56" t="n">
        <v>7109.99</v>
      </c>
      <c r="Q191" s="56" t="n">
        <v>7096.79</v>
      </c>
      <c r="R191" s="56" t="n">
        <v>7095.54</v>
      </c>
      <c r="S191" s="56" t="n">
        <v>7086.6</v>
      </c>
      <c r="T191" s="56" t="n">
        <v>7068.4</v>
      </c>
      <c r="U191" s="56" t="n">
        <v>6993.17</v>
      </c>
      <c r="V191" s="56" t="n">
        <v>6971.74</v>
      </c>
      <c r="W191" s="56" t="n">
        <v>6784.51</v>
      </c>
      <c r="X191" s="56" t="n">
        <v>6707.44</v>
      </c>
      <c r="Y191" s="56" t="n">
        <v>6638.75</v>
      </c>
      <c r="Z191" s="1"/>
    </row>
    <row r="192" s="16" customFormat="true" ht="15" hidden="false" customHeight="false" outlineLevel="0" collapsed="false">
      <c r="A192" s="56" t="n">
        <v>4</v>
      </c>
      <c r="B192" s="56" t="n">
        <v>6639.29</v>
      </c>
      <c r="C192" s="56" t="n">
        <v>6625.52</v>
      </c>
      <c r="D192" s="56" t="n">
        <v>6663.11</v>
      </c>
      <c r="E192" s="56" t="n">
        <v>6678.41</v>
      </c>
      <c r="F192" s="56" t="n">
        <v>6709.39</v>
      </c>
      <c r="G192" s="56" t="n">
        <v>6827.4</v>
      </c>
      <c r="H192" s="56" t="n">
        <v>6931.6</v>
      </c>
      <c r="I192" s="56" t="n">
        <v>6961.98</v>
      </c>
      <c r="J192" s="56" t="n">
        <v>6962.59</v>
      </c>
      <c r="K192" s="56" t="n">
        <v>6957.95</v>
      </c>
      <c r="L192" s="56" t="n">
        <v>6947.28</v>
      </c>
      <c r="M192" s="56" t="n">
        <v>6941.4</v>
      </c>
      <c r="N192" s="56" t="n">
        <v>6943.05</v>
      </c>
      <c r="O192" s="56" t="n">
        <v>6954.08</v>
      </c>
      <c r="P192" s="56" t="n">
        <v>6946.94</v>
      </c>
      <c r="Q192" s="56" t="n">
        <v>6954.23</v>
      </c>
      <c r="R192" s="56" t="n">
        <v>6956.33</v>
      </c>
      <c r="S192" s="56" t="n">
        <v>6935.36</v>
      </c>
      <c r="T192" s="56" t="n">
        <v>6918.19</v>
      </c>
      <c r="U192" s="56" t="n">
        <v>6867.77</v>
      </c>
      <c r="V192" s="56" t="n">
        <v>6702.04</v>
      </c>
      <c r="W192" s="56" t="n">
        <v>6668.03</v>
      </c>
      <c r="X192" s="56" t="n">
        <v>6620.07</v>
      </c>
      <c r="Y192" s="56" t="n">
        <v>6671.5</v>
      </c>
      <c r="Z192" s="1"/>
    </row>
    <row r="193" customFormat="false" ht="15" hidden="false" customHeight="false" outlineLevel="0" collapsed="false">
      <c r="A193" s="56" t="n">
        <v>5</v>
      </c>
      <c r="B193" s="56" t="n">
        <v>6765.96</v>
      </c>
      <c r="C193" s="56" t="n">
        <v>6746.78</v>
      </c>
      <c r="D193" s="56" t="n">
        <v>6831.01</v>
      </c>
      <c r="E193" s="56" t="n">
        <v>6822.78</v>
      </c>
      <c r="F193" s="56" t="n">
        <v>6883.49</v>
      </c>
      <c r="G193" s="56" t="n">
        <v>6996.28</v>
      </c>
      <c r="H193" s="56" t="n">
        <v>6977.58</v>
      </c>
      <c r="I193" s="56" t="n">
        <v>7047.24</v>
      </c>
      <c r="J193" s="56" t="n">
        <v>7036.5</v>
      </c>
      <c r="K193" s="56" t="n">
        <v>7039.26</v>
      </c>
      <c r="L193" s="56" t="n">
        <v>7038.67</v>
      </c>
      <c r="M193" s="56" t="n">
        <v>7035.51</v>
      </c>
      <c r="N193" s="56" t="n">
        <v>7031.76</v>
      </c>
      <c r="O193" s="56" t="n">
        <v>7031.97</v>
      </c>
      <c r="P193" s="56" t="n">
        <v>7082.3</v>
      </c>
      <c r="Q193" s="56" t="n">
        <v>7009.5</v>
      </c>
      <c r="R193" s="56" t="n">
        <v>7004.94</v>
      </c>
      <c r="S193" s="56" t="n">
        <v>7003.75</v>
      </c>
      <c r="T193" s="56" t="n">
        <v>7027.62</v>
      </c>
      <c r="U193" s="56" t="n">
        <v>6969.5</v>
      </c>
      <c r="V193" s="56" t="n">
        <v>6969.88</v>
      </c>
      <c r="W193" s="56" t="n">
        <v>6902.09</v>
      </c>
      <c r="X193" s="56" t="n">
        <v>6839.55</v>
      </c>
      <c r="Y193" s="56" t="n">
        <v>6786.08</v>
      </c>
    </row>
    <row r="194" customFormat="false" ht="15" hidden="false" customHeight="false" outlineLevel="0" collapsed="false">
      <c r="A194" s="56" t="n">
        <v>6</v>
      </c>
      <c r="B194" s="56" t="n">
        <v>6734.23</v>
      </c>
      <c r="C194" s="56" t="n">
        <v>6734.34</v>
      </c>
      <c r="D194" s="56" t="n">
        <v>6845.2</v>
      </c>
      <c r="E194" s="56" t="n">
        <v>6831.48</v>
      </c>
      <c r="F194" s="56" t="n">
        <v>6899.43</v>
      </c>
      <c r="G194" s="56" t="n">
        <v>7104.57</v>
      </c>
      <c r="H194" s="56" t="n">
        <v>7122.18</v>
      </c>
      <c r="I194" s="56" t="n">
        <v>7124.79</v>
      </c>
      <c r="J194" s="56" t="n">
        <v>7123.36</v>
      </c>
      <c r="K194" s="56" t="n">
        <v>7123.18</v>
      </c>
      <c r="L194" s="56" t="n">
        <v>7121.48</v>
      </c>
      <c r="M194" s="56" t="n">
        <v>7118.96</v>
      </c>
      <c r="N194" s="56" t="n">
        <v>7173</v>
      </c>
      <c r="O194" s="56" t="n">
        <v>7164.25</v>
      </c>
      <c r="P194" s="56" t="n">
        <v>7240</v>
      </c>
      <c r="Q194" s="56" t="n">
        <v>7249.04</v>
      </c>
      <c r="R194" s="56" t="n">
        <v>7216.84</v>
      </c>
      <c r="S194" s="56" t="n">
        <v>7139.5</v>
      </c>
      <c r="T194" s="56" t="n">
        <v>7118.07</v>
      </c>
      <c r="U194" s="56" t="n">
        <v>7028.5</v>
      </c>
      <c r="V194" s="56" t="n">
        <v>6985.48</v>
      </c>
      <c r="W194" s="56" t="n">
        <v>6899.92</v>
      </c>
      <c r="X194" s="56" t="n">
        <v>6849.08</v>
      </c>
      <c r="Y194" s="56" t="n">
        <v>6771.71</v>
      </c>
    </row>
    <row r="195" customFormat="false" ht="15" hidden="false" customHeight="false" outlineLevel="0" collapsed="false">
      <c r="A195" s="56" t="n">
        <v>7</v>
      </c>
      <c r="B195" s="56" t="n">
        <v>6764.53</v>
      </c>
      <c r="C195" s="56" t="n">
        <v>6738.49</v>
      </c>
      <c r="D195" s="56" t="n">
        <v>6851.57</v>
      </c>
      <c r="E195" s="56" t="n">
        <v>6883.72</v>
      </c>
      <c r="F195" s="56" t="n">
        <v>6911.22</v>
      </c>
      <c r="G195" s="56" t="n">
        <v>7139.18</v>
      </c>
      <c r="H195" s="56" t="n">
        <v>7199.9</v>
      </c>
      <c r="I195" s="56" t="n">
        <v>7271.51</v>
      </c>
      <c r="J195" s="56" t="n">
        <v>7259.56</v>
      </c>
      <c r="K195" s="56" t="n">
        <v>7250.66</v>
      </c>
      <c r="L195" s="56" t="n">
        <v>7235.74</v>
      </c>
      <c r="M195" s="56" t="n">
        <v>7208.05</v>
      </c>
      <c r="N195" s="56" t="n">
        <v>7241.1</v>
      </c>
      <c r="O195" s="56" t="n">
        <v>7286.54</v>
      </c>
      <c r="P195" s="56" t="n">
        <v>7266.01</v>
      </c>
      <c r="Q195" s="56" t="n">
        <v>7246.99</v>
      </c>
      <c r="R195" s="56" t="n">
        <v>7223.33</v>
      </c>
      <c r="S195" s="56" t="n">
        <v>7233.87</v>
      </c>
      <c r="T195" s="56" t="n">
        <v>7250.68</v>
      </c>
      <c r="U195" s="56" t="n">
        <v>6999.66</v>
      </c>
      <c r="V195" s="56" t="n">
        <v>7073.77</v>
      </c>
      <c r="W195" s="56" t="n">
        <v>6968.54</v>
      </c>
      <c r="X195" s="56" t="n">
        <v>6870.06</v>
      </c>
      <c r="Y195" s="56" t="n">
        <v>6822.17</v>
      </c>
    </row>
    <row r="196" customFormat="false" ht="15" hidden="false" customHeight="false" outlineLevel="0" collapsed="false">
      <c r="A196" s="56" t="n">
        <v>8</v>
      </c>
      <c r="B196" s="56" t="n">
        <v>6764.22</v>
      </c>
      <c r="C196" s="56" t="n">
        <v>6736.04</v>
      </c>
      <c r="D196" s="56" t="n">
        <v>6743.42</v>
      </c>
      <c r="E196" s="56" t="n">
        <v>6712.3</v>
      </c>
      <c r="F196" s="56" t="n">
        <v>6782.35</v>
      </c>
      <c r="G196" s="56" t="n">
        <v>6819.26</v>
      </c>
      <c r="H196" s="56" t="n">
        <v>6954.45</v>
      </c>
      <c r="I196" s="56" t="n">
        <v>6965.43</v>
      </c>
      <c r="J196" s="56" t="n">
        <v>7033.55</v>
      </c>
      <c r="K196" s="56" t="n">
        <v>7025.45</v>
      </c>
      <c r="L196" s="56" t="n">
        <v>7024.28</v>
      </c>
      <c r="M196" s="56" t="n">
        <v>7022.74</v>
      </c>
      <c r="N196" s="56" t="n">
        <v>7022.1</v>
      </c>
      <c r="O196" s="56" t="n">
        <v>7046.32</v>
      </c>
      <c r="P196" s="56" t="n">
        <v>7117.37</v>
      </c>
      <c r="Q196" s="56" t="n">
        <v>7087.7</v>
      </c>
      <c r="R196" s="56" t="n">
        <v>7085.23</v>
      </c>
      <c r="S196" s="56" t="n">
        <v>7066.37</v>
      </c>
      <c r="T196" s="56" t="n">
        <v>7007.12</v>
      </c>
      <c r="U196" s="56" t="n">
        <v>6909.45</v>
      </c>
      <c r="V196" s="56" t="n">
        <v>6951.86</v>
      </c>
      <c r="W196" s="56" t="n">
        <v>6825.13</v>
      </c>
      <c r="X196" s="56" t="n">
        <v>6759.67</v>
      </c>
      <c r="Y196" s="56" t="n">
        <v>6689.35</v>
      </c>
    </row>
    <row r="197" customFormat="false" ht="15" hidden="false" customHeight="false" outlineLevel="0" collapsed="false">
      <c r="A197" s="56" t="n">
        <v>9</v>
      </c>
      <c r="B197" s="56" t="n">
        <v>6668.03</v>
      </c>
      <c r="C197" s="56" t="n">
        <v>6637.23</v>
      </c>
      <c r="D197" s="56" t="n">
        <v>6646.46</v>
      </c>
      <c r="E197" s="56" t="n">
        <v>6619.89</v>
      </c>
      <c r="F197" s="56" t="n">
        <v>6669.21</v>
      </c>
      <c r="G197" s="56" t="n">
        <v>6694.43</v>
      </c>
      <c r="H197" s="56" t="n">
        <v>6805.31</v>
      </c>
      <c r="I197" s="56" t="n">
        <v>6852.06</v>
      </c>
      <c r="J197" s="56" t="n">
        <v>6894.53</v>
      </c>
      <c r="K197" s="56" t="n">
        <v>6918.26</v>
      </c>
      <c r="L197" s="56" t="n">
        <v>6918.94</v>
      </c>
      <c r="M197" s="56" t="n">
        <v>6880.37</v>
      </c>
      <c r="N197" s="56" t="n">
        <v>6930.74</v>
      </c>
      <c r="O197" s="56" t="n">
        <v>6946.02</v>
      </c>
      <c r="P197" s="56" t="n">
        <v>6955.6</v>
      </c>
      <c r="Q197" s="56" t="n">
        <v>6961.22</v>
      </c>
      <c r="R197" s="56" t="n">
        <v>6956.38</v>
      </c>
      <c r="S197" s="56" t="n">
        <v>6938.7</v>
      </c>
      <c r="T197" s="56" t="n">
        <v>6921.57</v>
      </c>
      <c r="U197" s="56" t="n">
        <v>6856.2</v>
      </c>
      <c r="V197" s="56" t="n">
        <v>6872.88</v>
      </c>
      <c r="W197" s="56" t="n">
        <v>6792.33</v>
      </c>
      <c r="X197" s="56" t="n">
        <v>6708.12</v>
      </c>
      <c r="Y197" s="56" t="n">
        <v>6662.64</v>
      </c>
    </row>
    <row r="198" customFormat="false" ht="15" hidden="false" customHeight="false" outlineLevel="0" collapsed="false">
      <c r="A198" s="56" t="n">
        <v>10</v>
      </c>
      <c r="B198" s="56" t="n">
        <v>6712.81</v>
      </c>
      <c r="C198" s="56" t="n">
        <v>6688.96</v>
      </c>
      <c r="D198" s="56" t="n">
        <v>6725.76</v>
      </c>
      <c r="E198" s="56" t="n">
        <v>6742.85</v>
      </c>
      <c r="F198" s="56" t="n">
        <v>6785.57</v>
      </c>
      <c r="G198" s="56" t="n">
        <v>6845.38</v>
      </c>
      <c r="H198" s="56" t="n">
        <v>6921.79</v>
      </c>
      <c r="I198" s="56" t="n">
        <v>6934.26</v>
      </c>
      <c r="J198" s="56" t="n">
        <v>6931.7</v>
      </c>
      <c r="K198" s="56" t="n">
        <v>6926.07</v>
      </c>
      <c r="L198" s="56" t="n">
        <v>6915.62</v>
      </c>
      <c r="M198" s="56" t="n">
        <v>6908.36</v>
      </c>
      <c r="N198" s="56" t="n">
        <v>6921.44</v>
      </c>
      <c r="O198" s="56" t="n">
        <v>6948.59</v>
      </c>
      <c r="P198" s="56" t="n">
        <v>7084.09</v>
      </c>
      <c r="Q198" s="56" t="n">
        <v>6995.63</v>
      </c>
      <c r="R198" s="56" t="n">
        <v>6970.91</v>
      </c>
      <c r="S198" s="56" t="n">
        <v>6948.48</v>
      </c>
      <c r="T198" s="56" t="n">
        <v>6882.31</v>
      </c>
      <c r="U198" s="56" t="n">
        <v>6827.56</v>
      </c>
      <c r="V198" s="56" t="n">
        <v>6837.11</v>
      </c>
      <c r="W198" s="56" t="n">
        <v>6807.32</v>
      </c>
      <c r="X198" s="56" t="n">
        <v>6777.1</v>
      </c>
      <c r="Y198" s="56" t="n">
        <v>6728.52</v>
      </c>
    </row>
    <row r="199" customFormat="false" ht="15" hidden="false" customHeight="false" outlineLevel="0" collapsed="false">
      <c r="A199" s="56" t="n">
        <v>11</v>
      </c>
      <c r="B199" s="56" t="n">
        <v>6781.09</v>
      </c>
      <c r="C199" s="56" t="n">
        <v>6774.43</v>
      </c>
      <c r="D199" s="56" t="n">
        <v>6794.57</v>
      </c>
      <c r="E199" s="56" t="n">
        <v>6805.48</v>
      </c>
      <c r="F199" s="56" t="n">
        <v>6856.08</v>
      </c>
      <c r="G199" s="56" t="n">
        <v>6899.96</v>
      </c>
      <c r="H199" s="56" t="n">
        <v>6954.72</v>
      </c>
      <c r="I199" s="56" t="n">
        <v>6984.47</v>
      </c>
      <c r="J199" s="56" t="n">
        <v>6977.15</v>
      </c>
      <c r="K199" s="56" t="n">
        <v>6982.96</v>
      </c>
      <c r="L199" s="56" t="n">
        <v>6966.95</v>
      </c>
      <c r="M199" s="56" t="n">
        <v>6951.33</v>
      </c>
      <c r="N199" s="56" t="n">
        <v>6951.82</v>
      </c>
      <c r="O199" s="56" t="n">
        <v>6950.04</v>
      </c>
      <c r="P199" s="56" t="n">
        <v>7021.97</v>
      </c>
      <c r="Q199" s="56" t="n">
        <v>7036.21</v>
      </c>
      <c r="R199" s="56" t="n">
        <v>7016.15</v>
      </c>
      <c r="S199" s="56" t="n">
        <v>6939.92</v>
      </c>
      <c r="T199" s="56" t="n">
        <v>6925.48</v>
      </c>
      <c r="U199" s="56" t="n">
        <v>6880.66</v>
      </c>
      <c r="V199" s="56" t="n">
        <v>6881.91</v>
      </c>
      <c r="W199" s="56" t="n">
        <v>6845.82</v>
      </c>
      <c r="X199" s="56" t="n">
        <v>6817.36</v>
      </c>
      <c r="Y199" s="56" t="n">
        <v>6786.01</v>
      </c>
    </row>
    <row r="200" customFormat="false" ht="15" hidden="false" customHeight="false" outlineLevel="0" collapsed="false">
      <c r="A200" s="56" t="n">
        <v>12</v>
      </c>
      <c r="B200" s="56" t="n">
        <v>6766.8</v>
      </c>
      <c r="C200" s="56" t="n">
        <v>6777.14</v>
      </c>
      <c r="D200" s="56" t="n">
        <v>6822.76</v>
      </c>
      <c r="E200" s="56" t="n">
        <v>6840.93</v>
      </c>
      <c r="F200" s="56" t="n">
        <v>6863.6</v>
      </c>
      <c r="G200" s="56" t="n">
        <v>6921.6</v>
      </c>
      <c r="H200" s="56" t="n">
        <v>6979.06</v>
      </c>
      <c r="I200" s="56" t="n">
        <v>6996.06</v>
      </c>
      <c r="J200" s="56" t="n">
        <v>6993.49</v>
      </c>
      <c r="K200" s="56" t="n">
        <v>6991.33</v>
      </c>
      <c r="L200" s="56" t="n">
        <v>6981.48</v>
      </c>
      <c r="M200" s="56" t="n">
        <v>6982.7</v>
      </c>
      <c r="N200" s="56" t="n">
        <v>6977.93</v>
      </c>
      <c r="O200" s="56" t="n">
        <v>6982.44</v>
      </c>
      <c r="P200" s="56" t="n">
        <v>7043.04</v>
      </c>
      <c r="Q200" s="56" t="n">
        <v>7048.4</v>
      </c>
      <c r="R200" s="56" t="n">
        <v>7035.57</v>
      </c>
      <c r="S200" s="56" t="n">
        <v>6998.9</v>
      </c>
      <c r="T200" s="56" t="n">
        <v>6948.74</v>
      </c>
      <c r="U200" s="56" t="n">
        <v>6902.21</v>
      </c>
      <c r="V200" s="56" t="n">
        <v>6910.55</v>
      </c>
      <c r="W200" s="56" t="n">
        <v>6871.07</v>
      </c>
      <c r="X200" s="56" t="n">
        <v>6831.14</v>
      </c>
      <c r="Y200" s="56" t="n">
        <v>6780.27</v>
      </c>
    </row>
    <row r="201" customFormat="false" ht="15" hidden="false" customHeight="false" outlineLevel="0" collapsed="false">
      <c r="A201" s="56" t="n">
        <v>13</v>
      </c>
      <c r="B201" s="56" t="n">
        <v>6796.4</v>
      </c>
      <c r="C201" s="56" t="n">
        <v>6797.06</v>
      </c>
      <c r="D201" s="56" t="n">
        <v>6851.1</v>
      </c>
      <c r="E201" s="56" t="n">
        <v>6858.57</v>
      </c>
      <c r="F201" s="56" t="n">
        <v>6913.14</v>
      </c>
      <c r="G201" s="56" t="n">
        <v>6972.35</v>
      </c>
      <c r="H201" s="56" t="n">
        <v>7062.74</v>
      </c>
      <c r="I201" s="56" t="n">
        <v>7062.23</v>
      </c>
      <c r="J201" s="56" t="n">
        <v>7069.97</v>
      </c>
      <c r="K201" s="56" t="n">
        <v>7063.6</v>
      </c>
      <c r="L201" s="56" t="n">
        <v>7046.35</v>
      </c>
      <c r="M201" s="56" t="n">
        <v>7069.38</v>
      </c>
      <c r="N201" s="56" t="n">
        <v>7065.39</v>
      </c>
      <c r="O201" s="56" t="n">
        <v>7045.28</v>
      </c>
      <c r="P201" s="56" t="n">
        <v>7161.88</v>
      </c>
      <c r="Q201" s="56" t="n">
        <v>7163.64</v>
      </c>
      <c r="R201" s="56" t="n">
        <v>7176.53</v>
      </c>
      <c r="S201" s="56" t="n">
        <v>7101.9</v>
      </c>
      <c r="T201" s="56" t="n">
        <v>7035.84</v>
      </c>
      <c r="U201" s="56" t="n">
        <v>6978.28</v>
      </c>
      <c r="V201" s="56" t="n">
        <v>6930.07</v>
      </c>
      <c r="W201" s="56" t="n">
        <v>6927.66</v>
      </c>
      <c r="X201" s="56" t="n">
        <v>6885.7</v>
      </c>
      <c r="Y201" s="56" t="n">
        <v>6866.48</v>
      </c>
    </row>
    <row r="202" customFormat="false" ht="15" hidden="false" customHeight="false" outlineLevel="0" collapsed="false">
      <c r="A202" s="56" t="n">
        <v>14</v>
      </c>
      <c r="B202" s="56" t="n">
        <v>6823.52</v>
      </c>
      <c r="C202" s="56" t="n">
        <v>6823.86</v>
      </c>
      <c r="D202" s="56" t="n">
        <v>6842.76</v>
      </c>
      <c r="E202" s="56" t="n">
        <v>6857.28</v>
      </c>
      <c r="F202" s="56" t="n">
        <v>6892.97</v>
      </c>
      <c r="G202" s="56" t="n">
        <v>6943.28</v>
      </c>
      <c r="H202" s="56" t="n">
        <v>7004.84</v>
      </c>
      <c r="I202" s="56" t="n">
        <v>7034.45</v>
      </c>
      <c r="J202" s="56" t="n">
        <v>7035.16</v>
      </c>
      <c r="K202" s="56" t="n">
        <v>7034.05</v>
      </c>
      <c r="L202" s="56" t="n">
        <v>7024.43</v>
      </c>
      <c r="M202" s="56" t="n">
        <v>7021.92</v>
      </c>
      <c r="N202" s="56" t="n">
        <v>6994.03</v>
      </c>
      <c r="O202" s="56" t="n">
        <v>7071.2</v>
      </c>
      <c r="P202" s="56" t="n">
        <v>7064.91</v>
      </c>
      <c r="Q202" s="56" t="n">
        <v>7066.54</v>
      </c>
      <c r="R202" s="56" t="n">
        <v>7061</v>
      </c>
      <c r="S202" s="56" t="n">
        <v>6982.45</v>
      </c>
      <c r="T202" s="56" t="n">
        <v>6969.78</v>
      </c>
      <c r="U202" s="56" t="n">
        <v>6918.75</v>
      </c>
      <c r="V202" s="56" t="n">
        <v>6920.94</v>
      </c>
      <c r="W202" s="56" t="n">
        <v>6914.37</v>
      </c>
      <c r="X202" s="56" t="n">
        <v>6878.68</v>
      </c>
      <c r="Y202" s="56" t="n">
        <v>6869.68</v>
      </c>
    </row>
    <row r="203" customFormat="false" ht="15" hidden="false" customHeight="false" outlineLevel="0" collapsed="false">
      <c r="A203" s="56" t="n">
        <v>15</v>
      </c>
      <c r="B203" s="56" t="n">
        <v>6942.92</v>
      </c>
      <c r="C203" s="56" t="n">
        <v>6940.06</v>
      </c>
      <c r="D203" s="56" t="n">
        <v>6926.95</v>
      </c>
      <c r="E203" s="56" t="n">
        <v>6922.78</v>
      </c>
      <c r="F203" s="56" t="n">
        <v>6958.06</v>
      </c>
      <c r="G203" s="56" t="n">
        <v>7006.53</v>
      </c>
      <c r="H203" s="56" t="n">
        <v>7069.9</v>
      </c>
      <c r="I203" s="56" t="n">
        <v>7147.41</v>
      </c>
      <c r="J203" s="56" t="n">
        <v>7179.23</v>
      </c>
      <c r="K203" s="56" t="n">
        <v>7173.46</v>
      </c>
      <c r="L203" s="56" t="n">
        <v>7159.13</v>
      </c>
      <c r="M203" s="56" t="n">
        <v>7150.85</v>
      </c>
      <c r="N203" s="56" t="n">
        <v>7161.12</v>
      </c>
      <c r="O203" s="56" t="n">
        <v>7173.7</v>
      </c>
      <c r="P203" s="56" t="n">
        <v>7183.51</v>
      </c>
      <c r="Q203" s="56" t="n">
        <v>7191.23</v>
      </c>
      <c r="R203" s="56" t="n">
        <v>7173.03</v>
      </c>
      <c r="S203" s="56" t="n">
        <v>7155.25</v>
      </c>
      <c r="T203" s="56" t="n">
        <v>7138.87</v>
      </c>
      <c r="U203" s="56" t="n">
        <v>7002.97</v>
      </c>
      <c r="V203" s="56" t="n">
        <v>7104.56</v>
      </c>
      <c r="W203" s="56" t="n">
        <v>6959.25</v>
      </c>
      <c r="X203" s="56" t="n">
        <v>6940.64</v>
      </c>
      <c r="Y203" s="56" t="n">
        <v>6926.05</v>
      </c>
    </row>
    <row r="204" customFormat="false" ht="15" hidden="false" customHeight="false" outlineLevel="0" collapsed="false">
      <c r="A204" s="56" t="n">
        <v>16</v>
      </c>
      <c r="B204" s="56" t="n">
        <v>6897.49</v>
      </c>
      <c r="C204" s="56" t="n">
        <v>6889.01</v>
      </c>
      <c r="D204" s="56" t="n">
        <v>6866.58</v>
      </c>
      <c r="E204" s="56" t="n">
        <v>6854.83</v>
      </c>
      <c r="F204" s="56" t="n">
        <v>6896.71</v>
      </c>
      <c r="G204" s="56" t="n">
        <v>6906.51</v>
      </c>
      <c r="H204" s="56" t="n">
        <v>6970.36</v>
      </c>
      <c r="I204" s="56" t="n">
        <v>7028.87</v>
      </c>
      <c r="J204" s="56" t="n">
        <v>7101.48</v>
      </c>
      <c r="K204" s="56" t="n">
        <v>7076.4</v>
      </c>
      <c r="L204" s="56" t="n">
        <v>7097.64</v>
      </c>
      <c r="M204" s="56" t="n">
        <v>7106.87</v>
      </c>
      <c r="N204" s="56" t="n">
        <v>7115.86</v>
      </c>
      <c r="O204" s="56" t="n">
        <v>7162.24</v>
      </c>
      <c r="P204" s="56" t="n">
        <v>7154.25</v>
      </c>
      <c r="Q204" s="56" t="n">
        <v>7154.81</v>
      </c>
      <c r="R204" s="56" t="n">
        <v>7188.83</v>
      </c>
      <c r="S204" s="56" t="n">
        <v>7126.5</v>
      </c>
      <c r="T204" s="56" t="n">
        <v>7090.84</v>
      </c>
      <c r="U204" s="56" t="n">
        <v>7040.14</v>
      </c>
      <c r="V204" s="56" t="n">
        <v>7030.41</v>
      </c>
      <c r="W204" s="56" t="n">
        <v>6914.9</v>
      </c>
      <c r="X204" s="56" t="n">
        <v>6897.14</v>
      </c>
      <c r="Y204" s="56" t="n">
        <v>6890.85</v>
      </c>
    </row>
    <row r="205" customFormat="false" ht="15" hidden="false" customHeight="false" outlineLevel="0" collapsed="false">
      <c r="A205" s="56" t="n">
        <v>17</v>
      </c>
      <c r="B205" s="56" t="n">
        <v>6825.22</v>
      </c>
      <c r="C205" s="56" t="n">
        <v>6825.78</v>
      </c>
      <c r="D205" s="56" t="n">
        <v>6816.33</v>
      </c>
      <c r="E205" s="56" t="n">
        <v>6817.17</v>
      </c>
      <c r="F205" s="56" t="n">
        <v>6865.03</v>
      </c>
      <c r="G205" s="56" t="n">
        <v>6924.6</v>
      </c>
      <c r="H205" s="56" t="n">
        <v>6954.47</v>
      </c>
      <c r="I205" s="56" t="n">
        <v>6965.32</v>
      </c>
      <c r="J205" s="56" t="n">
        <v>6989.29</v>
      </c>
      <c r="K205" s="56" t="n">
        <v>6965.33</v>
      </c>
      <c r="L205" s="56" t="n">
        <v>6942.48</v>
      </c>
      <c r="M205" s="56" t="n">
        <v>6940.44</v>
      </c>
      <c r="N205" s="56" t="n">
        <v>6955.29</v>
      </c>
      <c r="O205" s="56" t="n">
        <v>7105.91</v>
      </c>
      <c r="P205" s="56" t="n">
        <v>7133.58</v>
      </c>
      <c r="Q205" s="56" t="n">
        <v>7145.02</v>
      </c>
      <c r="R205" s="56" t="n">
        <v>7127.44</v>
      </c>
      <c r="S205" s="56" t="n">
        <v>7080.21</v>
      </c>
      <c r="T205" s="56" t="n">
        <v>6883.43</v>
      </c>
      <c r="U205" s="56" t="n">
        <v>6837.32</v>
      </c>
      <c r="V205" s="56" t="n">
        <v>6827.89</v>
      </c>
      <c r="W205" s="56" t="n">
        <v>6787.07</v>
      </c>
      <c r="X205" s="56" t="n">
        <v>6728.87</v>
      </c>
      <c r="Y205" s="56" t="n">
        <v>6690.57</v>
      </c>
    </row>
    <row r="206" customFormat="false" ht="15" hidden="false" customHeight="false" outlineLevel="0" collapsed="false">
      <c r="A206" s="56" t="n">
        <v>18</v>
      </c>
      <c r="B206" s="56" t="n">
        <v>6677.73</v>
      </c>
      <c r="C206" s="56" t="n">
        <v>6654.94</v>
      </c>
      <c r="D206" s="56" t="n">
        <v>6708.17</v>
      </c>
      <c r="E206" s="56" t="n">
        <v>6735.43</v>
      </c>
      <c r="F206" s="56" t="n">
        <v>6764.75</v>
      </c>
      <c r="G206" s="56" t="n">
        <v>6828.48</v>
      </c>
      <c r="H206" s="56" t="n">
        <v>6890.09</v>
      </c>
      <c r="I206" s="56" t="n">
        <v>6942.61</v>
      </c>
      <c r="J206" s="56" t="n">
        <v>6917.07</v>
      </c>
      <c r="K206" s="56" t="n">
        <v>6909.54</v>
      </c>
      <c r="L206" s="56" t="n">
        <v>6930.55</v>
      </c>
      <c r="M206" s="56" t="n">
        <v>6934.34</v>
      </c>
      <c r="N206" s="56" t="n">
        <v>6916.81</v>
      </c>
      <c r="O206" s="56" t="n">
        <v>6941.29</v>
      </c>
      <c r="P206" s="56" t="n">
        <v>6984.36</v>
      </c>
      <c r="Q206" s="56" t="n">
        <v>7032.61</v>
      </c>
      <c r="R206" s="56" t="n">
        <v>6972.81</v>
      </c>
      <c r="S206" s="56" t="n">
        <v>6937.88</v>
      </c>
      <c r="T206" s="56" t="n">
        <v>6927.99</v>
      </c>
      <c r="U206" s="56" t="n">
        <v>6884.54</v>
      </c>
      <c r="V206" s="56" t="n">
        <v>6886.52</v>
      </c>
      <c r="W206" s="56" t="n">
        <v>6737.85</v>
      </c>
      <c r="X206" s="56" t="n">
        <v>6716.41</v>
      </c>
      <c r="Y206" s="56" t="n">
        <v>6720.74</v>
      </c>
    </row>
    <row r="207" customFormat="false" ht="15" hidden="false" customHeight="false" outlineLevel="0" collapsed="false">
      <c r="A207" s="56" t="n">
        <v>19</v>
      </c>
      <c r="B207" s="56" t="n">
        <v>6726.73</v>
      </c>
      <c r="C207" s="56" t="n">
        <v>6724.05</v>
      </c>
      <c r="D207" s="56" t="n">
        <v>6791.15</v>
      </c>
      <c r="E207" s="56" t="n">
        <v>6804.8</v>
      </c>
      <c r="F207" s="56" t="n">
        <v>6860.22</v>
      </c>
      <c r="G207" s="56" t="n">
        <v>6869.12</v>
      </c>
      <c r="H207" s="56" t="n">
        <v>6944.49</v>
      </c>
      <c r="I207" s="56" t="n">
        <v>7007.18</v>
      </c>
      <c r="J207" s="56" t="n">
        <v>6982.97</v>
      </c>
      <c r="K207" s="56" t="n">
        <v>6971.97</v>
      </c>
      <c r="L207" s="56" t="n">
        <v>7010.65</v>
      </c>
      <c r="M207" s="56" t="n">
        <v>6996.98</v>
      </c>
      <c r="N207" s="56" t="n">
        <v>6986.12</v>
      </c>
      <c r="O207" s="56" t="n">
        <v>7021.73</v>
      </c>
      <c r="P207" s="56" t="n">
        <v>7084.6</v>
      </c>
      <c r="Q207" s="56" t="n">
        <v>7098.1</v>
      </c>
      <c r="R207" s="56" t="n">
        <v>7085.17</v>
      </c>
      <c r="S207" s="56" t="n">
        <v>7006.95</v>
      </c>
      <c r="T207" s="56" t="n">
        <v>6988.97</v>
      </c>
      <c r="U207" s="56" t="n">
        <v>6918.69</v>
      </c>
      <c r="V207" s="56" t="n">
        <v>6925.43</v>
      </c>
      <c r="W207" s="56" t="n">
        <v>6849.63</v>
      </c>
      <c r="X207" s="56" t="n">
        <v>6813.95</v>
      </c>
      <c r="Y207" s="56" t="n">
        <v>6790.17</v>
      </c>
    </row>
    <row r="208" customFormat="false" ht="15" hidden="false" customHeight="false" outlineLevel="0" collapsed="false">
      <c r="A208" s="56" t="n">
        <v>20</v>
      </c>
      <c r="B208" s="56" t="n">
        <v>6769.84</v>
      </c>
      <c r="C208" s="56" t="n">
        <v>6758.19</v>
      </c>
      <c r="D208" s="56" t="n">
        <v>6764.12</v>
      </c>
      <c r="E208" s="56" t="n">
        <v>6788.66</v>
      </c>
      <c r="F208" s="56" t="n">
        <v>6847.26</v>
      </c>
      <c r="G208" s="56" t="n">
        <v>6857.08</v>
      </c>
      <c r="H208" s="56" t="n">
        <v>6907.19</v>
      </c>
      <c r="I208" s="56" t="n">
        <v>6957.52</v>
      </c>
      <c r="J208" s="56" t="n">
        <v>6934.62</v>
      </c>
      <c r="K208" s="56" t="n">
        <v>6891.12</v>
      </c>
      <c r="L208" s="56" t="n">
        <v>6934.68</v>
      </c>
      <c r="M208" s="56" t="n">
        <v>6933.51</v>
      </c>
      <c r="N208" s="56" t="n">
        <v>6940.4</v>
      </c>
      <c r="O208" s="56" t="n">
        <v>6932.73</v>
      </c>
      <c r="P208" s="56" t="n">
        <v>6948.64</v>
      </c>
      <c r="Q208" s="56" t="n">
        <v>6982.85</v>
      </c>
      <c r="R208" s="56" t="n">
        <v>6963.32</v>
      </c>
      <c r="S208" s="56" t="n">
        <v>6916.65</v>
      </c>
      <c r="T208" s="56" t="n">
        <v>6895.3</v>
      </c>
      <c r="U208" s="56" t="n">
        <v>6858.84</v>
      </c>
      <c r="V208" s="56" t="n">
        <v>6870.64</v>
      </c>
      <c r="W208" s="56" t="n">
        <v>6829.14</v>
      </c>
      <c r="X208" s="56" t="n">
        <v>6770.19</v>
      </c>
      <c r="Y208" s="56" t="n">
        <v>6765.15</v>
      </c>
    </row>
    <row r="209" s="16" customFormat="true" ht="15" hidden="false" customHeight="false" outlineLevel="0" collapsed="false">
      <c r="A209" s="56" t="n">
        <v>21</v>
      </c>
      <c r="B209" s="56" t="n">
        <v>6687.26</v>
      </c>
      <c r="C209" s="56" t="n">
        <v>6683.13</v>
      </c>
      <c r="D209" s="56" t="n">
        <v>6761.13</v>
      </c>
      <c r="E209" s="56" t="n">
        <v>6765.38</v>
      </c>
      <c r="F209" s="56" t="n">
        <v>6813.33</v>
      </c>
      <c r="G209" s="56" t="n">
        <v>6879.33</v>
      </c>
      <c r="H209" s="56" t="n">
        <v>6932.21</v>
      </c>
      <c r="I209" s="56" t="n">
        <v>6938.92</v>
      </c>
      <c r="J209" s="56" t="n">
        <v>6935.98</v>
      </c>
      <c r="K209" s="56" t="n">
        <v>6922.13</v>
      </c>
      <c r="L209" s="56" t="n">
        <v>6952.03</v>
      </c>
      <c r="M209" s="56" t="n">
        <v>6926.58</v>
      </c>
      <c r="N209" s="56" t="n">
        <v>6930.97</v>
      </c>
      <c r="O209" s="56" t="n">
        <v>6935.17</v>
      </c>
      <c r="P209" s="56" t="n">
        <v>6950.16</v>
      </c>
      <c r="Q209" s="56" t="n">
        <v>6971.87</v>
      </c>
      <c r="R209" s="56" t="n">
        <v>6961.86</v>
      </c>
      <c r="S209" s="56" t="n">
        <v>6942.13</v>
      </c>
      <c r="T209" s="56" t="n">
        <v>6905.44</v>
      </c>
      <c r="U209" s="56" t="n">
        <v>6879.88</v>
      </c>
      <c r="V209" s="56" t="n">
        <v>6898.13</v>
      </c>
      <c r="W209" s="56" t="n">
        <v>6829.83</v>
      </c>
      <c r="X209" s="56" t="n">
        <v>6765.16</v>
      </c>
      <c r="Y209" s="56" t="n">
        <v>6720.16</v>
      </c>
      <c r="Z209" s="1"/>
    </row>
    <row r="210" s="16" customFormat="true" ht="15" hidden="false" customHeight="false" outlineLevel="0" collapsed="false">
      <c r="A210" s="56" t="n">
        <v>22</v>
      </c>
      <c r="B210" s="56" t="n">
        <v>6819.23</v>
      </c>
      <c r="C210" s="56" t="n">
        <v>6806.14</v>
      </c>
      <c r="D210" s="56" t="n">
        <v>6803.48</v>
      </c>
      <c r="E210" s="56" t="n">
        <v>6795.24</v>
      </c>
      <c r="F210" s="56" t="n">
        <v>6781.91</v>
      </c>
      <c r="G210" s="56" t="n">
        <v>6858.11</v>
      </c>
      <c r="H210" s="56" t="n">
        <v>6881.26</v>
      </c>
      <c r="I210" s="56" t="n">
        <v>6908.3</v>
      </c>
      <c r="J210" s="56" t="n">
        <v>6944.33</v>
      </c>
      <c r="K210" s="56" t="n">
        <v>6937.3</v>
      </c>
      <c r="L210" s="56" t="n">
        <v>6964.66</v>
      </c>
      <c r="M210" s="56" t="n">
        <v>6963.04</v>
      </c>
      <c r="N210" s="56" t="n">
        <v>6968.97</v>
      </c>
      <c r="O210" s="56" t="n">
        <v>6981.2</v>
      </c>
      <c r="P210" s="56" t="n">
        <v>7024.42</v>
      </c>
      <c r="Q210" s="56" t="n">
        <v>7066.17</v>
      </c>
      <c r="R210" s="56" t="n">
        <v>7059.4</v>
      </c>
      <c r="S210" s="56" t="n">
        <v>6992.15</v>
      </c>
      <c r="T210" s="56" t="n">
        <v>6954.57</v>
      </c>
      <c r="U210" s="56" t="n">
        <v>6906.32</v>
      </c>
      <c r="V210" s="56" t="n">
        <v>6915.07</v>
      </c>
      <c r="W210" s="56" t="n">
        <v>6869.92</v>
      </c>
      <c r="X210" s="56" t="n">
        <v>6785.72</v>
      </c>
      <c r="Y210" s="56" t="n">
        <v>6779.09</v>
      </c>
      <c r="Z210" s="1"/>
    </row>
    <row r="211" s="16" customFormat="true" ht="15" hidden="false" customHeight="false" outlineLevel="0" collapsed="false">
      <c r="A211" s="56" t="n">
        <v>23</v>
      </c>
      <c r="B211" s="56" t="n">
        <v>6744.49</v>
      </c>
      <c r="C211" s="56" t="n">
        <v>6717.42</v>
      </c>
      <c r="D211" s="56" t="n">
        <v>6715.16</v>
      </c>
      <c r="E211" s="56" t="n">
        <v>6711.92</v>
      </c>
      <c r="F211" s="56" t="n">
        <v>6732.77</v>
      </c>
      <c r="G211" s="56" t="n">
        <v>6759.34</v>
      </c>
      <c r="H211" s="56" t="n">
        <v>6795.8</v>
      </c>
      <c r="I211" s="56" t="n">
        <v>6865.3</v>
      </c>
      <c r="J211" s="56" t="n">
        <v>6880.81</v>
      </c>
      <c r="K211" s="56" t="n">
        <v>6883.92</v>
      </c>
      <c r="L211" s="56" t="n">
        <v>6920.35</v>
      </c>
      <c r="M211" s="56" t="n">
        <v>6914.76</v>
      </c>
      <c r="N211" s="56" t="n">
        <v>6920.93</v>
      </c>
      <c r="O211" s="56" t="n">
        <v>6935.21</v>
      </c>
      <c r="P211" s="56" t="n">
        <v>6939.97</v>
      </c>
      <c r="Q211" s="56" t="n">
        <v>6964.68</v>
      </c>
      <c r="R211" s="56" t="n">
        <v>6966.74</v>
      </c>
      <c r="S211" s="56" t="n">
        <v>6937.93</v>
      </c>
      <c r="T211" s="56" t="n">
        <v>6930.18</v>
      </c>
      <c r="U211" s="56" t="n">
        <v>6895.91</v>
      </c>
      <c r="V211" s="56" t="n">
        <v>6902.74</v>
      </c>
      <c r="W211" s="56" t="n">
        <v>6835.09</v>
      </c>
      <c r="X211" s="56" t="n">
        <v>6781.44</v>
      </c>
      <c r="Y211" s="56" t="n">
        <v>6761.84</v>
      </c>
      <c r="Z211" s="1"/>
    </row>
    <row r="212" s="16" customFormat="true" ht="15" hidden="false" customHeight="false" outlineLevel="0" collapsed="false">
      <c r="A212" s="56" t="n">
        <v>24</v>
      </c>
      <c r="B212" s="56" t="n">
        <v>6927.37</v>
      </c>
      <c r="C212" s="56" t="n">
        <v>6929.24</v>
      </c>
      <c r="D212" s="56" t="n">
        <v>6949</v>
      </c>
      <c r="E212" s="56" t="n">
        <v>6956.35</v>
      </c>
      <c r="F212" s="56" t="n">
        <v>6968.64</v>
      </c>
      <c r="G212" s="56" t="n">
        <v>7044.72</v>
      </c>
      <c r="H212" s="56" t="n">
        <v>7053.64</v>
      </c>
      <c r="I212" s="56" t="n">
        <v>7066.87</v>
      </c>
      <c r="J212" s="56" t="n">
        <v>7038.24</v>
      </c>
      <c r="K212" s="56" t="n">
        <v>7022.49</v>
      </c>
      <c r="L212" s="56" t="n">
        <v>7017.06</v>
      </c>
      <c r="M212" s="56" t="n">
        <v>7039.03</v>
      </c>
      <c r="N212" s="56" t="n">
        <v>7038.49</v>
      </c>
      <c r="O212" s="56" t="n">
        <v>7038.66</v>
      </c>
      <c r="P212" s="56" t="n">
        <v>7085.12</v>
      </c>
      <c r="Q212" s="56" t="n">
        <v>7118.12</v>
      </c>
      <c r="R212" s="56" t="n">
        <v>7099.74</v>
      </c>
      <c r="S212" s="56" t="n">
        <v>7086.62</v>
      </c>
      <c r="T212" s="56" t="n">
        <v>7124.5</v>
      </c>
      <c r="U212" s="56" t="n">
        <v>7049.74</v>
      </c>
      <c r="V212" s="56" t="n">
        <v>6993.62</v>
      </c>
      <c r="W212" s="56" t="n">
        <v>6981.39</v>
      </c>
      <c r="X212" s="56" t="n">
        <v>6928.64</v>
      </c>
      <c r="Y212" s="56" t="n">
        <v>6897.73</v>
      </c>
      <c r="Z212" s="1"/>
    </row>
    <row r="213" s="16" customFormat="true" ht="15" hidden="false" customHeight="false" outlineLevel="0" collapsed="false">
      <c r="A213" s="56" t="n">
        <v>25</v>
      </c>
      <c r="B213" s="56" t="n">
        <v>6875.38</v>
      </c>
      <c r="C213" s="56" t="n">
        <v>6871.74</v>
      </c>
      <c r="D213" s="56" t="n">
        <v>6892.79</v>
      </c>
      <c r="E213" s="56" t="n">
        <v>6897.23</v>
      </c>
      <c r="F213" s="56" t="n">
        <v>6933.65</v>
      </c>
      <c r="G213" s="56" t="n">
        <v>6993.43</v>
      </c>
      <c r="H213" s="56" t="n">
        <v>7035.51</v>
      </c>
      <c r="I213" s="56" t="n">
        <v>7066.85</v>
      </c>
      <c r="J213" s="56" t="n">
        <v>7050.13</v>
      </c>
      <c r="K213" s="56" t="n">
        <v>7059.16</v>
      </c>
      <c r="L213" s="56" t="n">
        <v>7038.42</v>
      </c>
      <c r="M213" s="56" t="n">
        <v>7027.14</v>
      </c>
      <c r="N213" s="56" t="n">
        <v>7025.74</v>
      </c>
      <c r="O213" s="56" t="n">
        <v>7021.16</v>
      </c>
      <c r="P213" s="56" t="n">
        <v>7007.97</v>
      </c>
      <c r="Q213" s="56" t="n">
        <v>7018.15</v>
      </c>
      <c r="R213" s="56" t="n">
        <v>7005.21</v>
      </c>
      <c r="S213" s="56" t="n">
        <v>7083.49</v>
      </c>
      <c r="T213" s="56" t="n">
        <v>7126.12</v>
      </c>
      <c r="U213" s="56" t="n">
        <v>7076.04</v>
      </c>
      <c r="V213" s="56" t="n">
        <v>7023.57</v>
      </c>
      <c r="W213" s="56" t="n">
        <v>6970.66</v>
      </c>
      <c r="X213" s="56" t="n">
        <v>6915.58</v>
      </c>
      <c r="Y213" s="56" t="n">
        <v>6888.57</v>
      </c>
      <c r="Z213" s="1"/>
    </row>
    <row r="214" s="16" customFormat="true" ht="15" hidden="false" customHeight="false" outlineLevel="0" collapsed="false">
      <c r="A214" s="56" t="n">
        <v>26</v>
      </c>
      <c r="B214" s="56" t="n">
        <v>6761.65</v>
      </c>
      <c r="C214" s="56" t="n">
        <v>6742.91</v>
      </c>
      <c r="D214" s="56" t="n">
        <v>6773.6</v>
      </c>
      <c r="E214" s="56" t="n">
        <v>6783.64</v>
      </c>
      <c r="F214" s="56" t="n">
        <v>6796.3</v>
      </c>
      <c r="G214" s="56" t="n">
        <v>6842.73</v>
      </c>
      <c r="H214" s="56" t="n">
        <v>6874.07</v>
      </c>
      <c r="I214" s="56" t="n">
        <v>6892</v>
      </c>
      <c r="J214" s="56" t="n">
        <v>6881.71</v>
      </c>
      <c r="K214" s="56" t="n">
        <v>6859.46</v>
      </c>
      <c r="L214" s="56" t="n">
        <v>6853.52</v>
      </c>
      <c r="M214" s="56" t="n">
        <v>6835.57</v>
      </c>
      <c r="N214" s="56" t="n">
        <v>6843.12</v>
      </c>
      <c r="O214" s="56" t="n">
        <v>6841.17</v>
      </c>
      <c r="P214" s="56" t="n">
        <v>6857.91</v>
      </c>
      <c r="Q214" s="56" t="n">
        <v>6884.69</v>
      </c>
      <c r="R214" s="56" t="n">
        <v>6863.3</v>
      </c>
      <c r="S214" s="56" t="n">
        <v>6859.48</v>
      </c>
      <c r="T214" s="56" t="n">
        <v>6914.63</v>
      </c>
      <c r="U214" s="56" t="n">
        <v>6874.88</v>
      </c>
      <c r="V214" s="56" t="n">
        <v>6823.73</v>
      </c>
      <c r="W214" s="56" t="n">
        <v>6781.65</v>
      </c>
      <c r="X214" s="56" t="n">
        <v>6735.32</v>
      </c>
      <c r="Y214" s="56" t="n">
        <v>6699.52</v>
      </c>
      <c r="Z214" s="1"/>
    </row>
    <row r="215" s="16" customFormat="true" ht="15" hidden="false" customHeight="false" outlineLevel="0" collapsed="false">
      <c r="A215" s="56" t="n">
        <v>27</v>
      </c>
      <c r="B215" s="56" t="n">
        <v>6686.39</v>
      </c>
      <c r="C215" s="56" t="n">
        <v>6669.18</v>
      </c>
      <c r="D215" s="56" t="n">
        <v>6719.26</v>
      </c>
      <c r="E215" s="56" t="n">
        <v>6738.27</v>
      </c>
      <c r="F215" s="56" t="n">
        <v>6753.22</v>
      </c>
      <c r="G215" s="56" t="n">
        <v>6781.18</v>
      </c>
      <c r="H215" s="56" t="n">
        <v>6805.12</v>
      </c>
      <c r="I215" s="56" t="n">
        <v>6818.68</v>
      </c>
      <c r="J215" s="56" t="n">
        <v>6812.85</v>
      </c>
      <c r="K215" s="56" t="n">
        <v>6819.47</v>
      </c>
      <c r="L215" s="56" t="n">
        <v>6813.49</v>
      </c>
      <c r="M215" s="56" t="n">
        <v>6804.93</v>
      </c>
      <c r="N215" s="56" t="n">
        <v>6810.88</v>
      </c>
      <c r="O215" s="56" t="n">
        <v>6813.81</v>
      </c>
      <c r="P215" s="56" t="n">
        <v>6818.44</v>
      </c>
      <c r="Q215" s="56" t="n">
        <v>6846.53</v>
      </c>
      <c r="R215" s="56" t="n">
        <v>6822.3</v>
      </c>
      <c r="S215" s="56" t="n">
        <v>6862.82</v>
      </c>
      <c r="T215" s="56" t="n">
        <v>6897.79</v>
      </c>
      <c r="U215" s="56" t="n">
        <v>6880.11</v>
      </c>
      <c r="V215" s="56" t="n">
        <v>6846.67</v>
      </c>
      <c r="W215" s="56" t="n">
        <v>6795.68</v>
      </c>
      <c r="X215" s="56" t="n">
        <v>6743.24</v>
      </c>
      <c r="Y215" s="56" t="n">
        <v>6731.68</v>
      </c>
      <c r="Z215" s="1"/>
    </row>
    <row r="216" s="16" customFormat="true" ht="15" hidden="false" customHeight="false" outlineLevel="0" collapsed="false">
      <c r="A216" s="56" t="n">
        <v>28</v>
      </c>
      <c r="B216" s="56" t="n">
        <v>6717.42</v>
      </c>
      <c r="C216" s="56" t="n">
        <v>6713.4</v>
      </c>
      <c r="D216" s="56" t="n">
        <v>6784.46</v>
      </c>
      <c r="E216" s="56" t="n">
        <v>6810.19</v>
      </c>
      <c r="F216" s="56" t="n">
        <v>6815.77</v>
      </c>
      <c r="G216" s="56" t="n">
        <v>6862.07</v>
      </c>
      <c r="H216" s="56" t="n">
        <v>6881.44</v>
      </c>
      <c r="I216" s="56" t="n">
        <v>6888.76</v>
      </c>
      <c r="J216" s="56" t="n">
        <v>6875.58</v>
      </c>
      <c r="K216" s="56" t="n">
        <v>6873.36</v>
      </c>
      <c r="L216" s="56" t="n">
        <v>6867.61</v>
      </c>
      <c r="M216" s="56" t="n">
        <v>6863.11</v>
      </c>
      <c r="N216" s="56" t="n">
        <v>6863.16</v>
      </c>
      <c r="O216" s="56" t="n">
        <v>6864.68</v>
      </c>
      <c r="P216" s="56" t="n">
        <v>6869.8</v>
      </c>
      <c r="Q216" s="56" t="n">
        <v>6877.44</v>
      </c>
      <c r="R216" s="56" t="n">
        <v>6859.4</v>
      </c>
      <c r="S216" s="56" t="n">
        <v>6905.09</v>
      </c>
      <c r="T216" s="56" t="n">
        <v>6942.84</v>
      </c>
      <c r="U216" s="56" t="n">
        <v>6911.81</v>
      </c>
      <c r="V216" s="56" t="n">
        <v>6891.3</v>
      </c>
      <c r="W216" s="56" t="n">
        <v>6920.59</v>
      </c>
      <c r="X216" s="56" t="n">
        <v>6880.77</v>
      </c>
      <c r="Y216" s="56" t="n">
        <v>6849.71</v>
      </c>
      <c r="Z216" s="1"/>
    </row>
    <row r="217" s="16" customFormat="true" ht="1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1"/>
    </row>
    <row r="218" s="16" customFormat="true" ht="1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1"/>
    </row>
    <row r="219" s="16" customFormat="true" ht="1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1"/>
    </row>
    <row r="220" s="16" customFormat="true" ht="1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1"/>
    </row>
    <row r="221" s="16" customFormat="true" ht="15" hidden="false" customHeight="true" outlineLevel="0" collapsed="false">
      <c r="A221" s="58"/>
      <c r="B221" s="59" t="s">
        <v>99</v>
      </c>
      <c r="C221" s="57"/>
      <c r="D221" s="57"/>
      <c r="E221" s="57"/>
      <c r="F221" s="57"/>
      <c r="G221" s="57"/>
      <c r="H221" s="58"/>
      <c r="I221" s="3"/>
      <c r="J221" s="1"/>
      <c r="K221" s="1"/>
      <c r="L221" s="1"/>
      <c r="M221" s="57"/>
      <c r="N221" s="1"/>
      <c r="O221" s="58"/>
      <c r="P221" s="24" t="n">
        <v>891959.92</v>
      </c>
      <c r="Q221" s="24"/>
      <c r="R221" s="57"/>
      <c r="S221" s="58"/>
      <c r="T221" s="57"/>
      <c r="U221" s="57"/>
      <c r="V221" s="57"/>
      <c r="W221" s="57"/>
      <c r="X221" s="57"/>
      <c r="Y221" s="57"/>
      <c r="Z221" s="1"/>
    </row>
    <row r="222" s="16" customFormat="true" ht="1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61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1"/>
    </row>
    <row r="223" customFormat="false" ht="12.75" hidden="false" customHeight="false" outlineLevel="0" collapsed="false">
      <c r="B223" s="1" t="s">
        <v>100</v>
      </c>
      <c r="R223" s="71" t="n">
        <f aca="false">'ПУСВНЦ (до 670 кВт)'!R223</f>
        <v>3108.14</v>
      </c>
      <c r="AA223" s="1"/>
    </row>
    <row r="224" customFormat="false" ht="12.75" hidden="false" customHeight="false" outlineLevel="0" collapsed="false">
      <c r="R224" s="3"/>
      <c r="AA224" s="1"/>
    </row>
    <row r="225" s="16" customFormat="true" ht="15.7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61" t="s">
        <v>101</v>
      </c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1"/>
    </row>
    <row r="226" s="16" customFormat="true" ht="1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61" t="s">
        <v>102</v>
      </c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1"/>
    </row>
    <row r="227" s="16" customFormat="true" ht="1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61" t="s">
        <v>103</v>
      </c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1"/>
    </row>
    <row r="228" s="16" customFormat="true" ht="1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61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1"/>
    </row>
    <row r="229" s="16" customFormat="true" ht="15" hidden="false" customHeight="false" outlineLevel="0" collapsed="false">
      <c r="A229" s="58"/>
      <c r="B229" s="58" t="s">
        <v>104</v>
      </c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1"/>
    </row>
    <row r="230" s="16" customFormat="true" ht="15" hidden="false" customHeight="false" outlineLevel="0" collapsed="false">
      <c r="A230" s="58"/>
      <c r="B230" s="58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1"/>
    </row>
    <row r="231" s="16" customFormat="true" ht="24.75" hidden="false" customHeight="true" outlineLevel="0" collapsed="false">
      <c r="A231" s="50"/>
      <c r="B231" s="51" t="s">
        <v>105</v>
      </c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1"/>
    </row>
    <row r="232" s="16" customFormat="true" ht="26.25" hidden="false" customHeight="false" outlineLevel="0" collapsed="false">
      <c r="A232" s="52" t="s">
        <v>71</v>
      </c>
      <c r="B232" s="53" t="s">
        <v>72</v>
      </c>
      <c r="C232" s="51" t="s">
        <v>73</v>
      </c>
      <c r="D232" s="51" t="s">
        <v>74</v>
      </c>
      <c r="E232" s="51" t="s">
        <v>75</v>
      </c>
      <c r="F232" s="51" t="s">
        <v>76</v>
      </c>
      <c r="G232" s="51" t="s">
        <v>77</v>
      </c>
      <c r="H232" s="51" t="s">
        <v>78</v>
      </c>
      <c r="I232" s="51" t="s">
        <v>79</v>
      </c>
      <c r="J232" s="51" t="s">
        <v>80</v>
      </c>
      <c r="K232" s="51" t="s">
        <v>81</v>
      </c>
      <c r="L232" s="51" t="s">
        <v>82</v>
      </c>
      <c r="M232" s="51" t="s">
        <v>83</v>
      </c>
      <c r="N232" s="51" t="s">
        <v>84</v>
      </c>
      <c r="O232" s="51" t="s">
        <v>85</v>
      </c>
      <c r="P232" s="51" t="s">
        <v>86</v>
      </c>
      <c r="Q232" s="51" t="s">
        <v>87</v>
      </c>
      <c r="R232" s="51" t="s">
        <v>88</v>
      </c>
      <c r="S232" s="51" t="s">
        <v>89</v>
      </c>
      <c r="T232" s="51" t="s">
        <v>90</v>
      </c>
      <c r="U232" s="51" t="s">
        <v>91</v>
      </c>
      <c r="V232" s="51" t="s">
        <v>92</v>
      </c>
      <c r="W232" s="51" t="s">
        <v>93</v>
      </c>
      <c r="X232" s="51" t="s">
        <v>94</v>
      </c>
      <c r="Y232" s="51" t="s">
        <v>95</v>
      </c>
      <c r="Z232" s="1"/>
    </row>
    <row r="233" s="16" customFormat="true" ht="15" hidden="false" customHeight="false" outlineLevel="0" collapsed="false">
      <c r="A233" s="54" t="n">
        <v>1</v>
      </c>
      <c r="B233" s="56" t="n">
        <v>2610.84</v>
      </c>
      <c r="C233" s="56" t="n">
        <v>2580.68</v>
      </c>
      <c r="D233" s="56" t="n">
        <v>2566.26</v>
      </c>
      <c r="E233" s="56" t="n">
        <v>2555.67</v>
      </c>
      <c r="F233" s="56" t="n">
        <v>2616.51</v>
      </c>
      <c r="G233" s="56" t="n">
        <v>2730.85</v>
      </c>
      <c r="H233" s="56" t="n">
        <v>2822.73</v>
      </c>
      <c r="I233" s="56" t="n">
        <v>2870.49</v>
      </c>
      <c r="J233" s="56" t="n">
        <v>2836.87</v>
      </c>
      <c r="K233" s="56" t="n">
        <v>2952.48</v>
      </c>
      <c r="L233" s="56" t="n">
        <v>2821.92</v>
      </c>
      <c r="M233" s="56" t="n">
        <v>2826.25</v>
      </c>
      <c r="N233" s="56" t="n">
        <v>2827.29</v>
      </c>
      <c r="O233" s="56" t="n">
        <v>2828.8</v>
      </c>
      <c r="P233" s="56" t="n">
        <v>2918.45</v>
      </c>
      <c r="Q233" s="56" t="n">
        <v>2906.43</v>
      </c>
      <c r="R233" s="56" t="n">
        <v>2901.55</v>
      </c>
      <c r="S233" s="56" t="n">
        <v>2886.04</v>
      </c>
      <c r="T233" s="56" t="n">
        <v>2876.87</v>
      </c>
      <c r="U233" s="56" t="n">
        <v>2871.67</v>
      </c>
      <c r="V233" s="56" t="n">
        <v>2816</v>
      </c>
      <c r="W233" s="56" t="n">
        <v>2644.02</v>
      </c>
      <c r="X233" s="56" t="n">
        <v>2580.81</v>
      </c>
      <c r="Y233" s="56" t="n">
        <v>2575.39</v>
      </c>
      <c r="Z233" s="1" t="n">
        <v>4</v>
      </c>
    </row>
    <row r="234" s="16" customFormat="true" ht="15" hidden="false" customHeight="false" outlineLevel="0" collapsed="false">
      <c r="A234" s="56" t="n">
        <v>2</v>
      </c>
      <c r="B234" s="56" t="n">
        <v>2567.69</v>
      </c>
      <c r="C234" s="56" t="n">
        <v>2550.7</v>
      </c>
      <c r="D234" s="56" t="n">
        <v>2545.78</v>
      </c>
      <c r="E234" s="56" t="n">
        <v>2499.16</v>
      </c>
      <c r="F234" s="56" t="n">
        <v>2583.22</v>
      </c>
      <c r="G234" s="56" t="n">
        <v>2680.37</v>
      </c>
      <c r="H234" s="56" t="n">
        <v>2793.97</v>
      </c>
      <c r="I234" s="56" t="n">
        <v>2847.82</v>
      </c>
      <c r="J234" s="56" t="n">
        <v>2897.05</v>
      </c>
      <c r="K234" s="56" t="n">
        <v>2861.34</v>
      </c>
      <c r="L234" s="56" t="n">
        <v>2936.56</v>
      </c>
      <c r="M234" s="56" t="n">
        <v>2935.1</v>
      </c>
      <c r="N234" s="56" t="n">
        <v>2934.88</v>
      </c>
      <c r="O234" s="56" t="n">
        <v>2939.13</v>
      </c>
      <c r="P234" s="56" t="n">
        <v>2921.56</v>
      </c>
      <c r="Q234" s="56" t="n">
        <v>2997.72</v>
      </c>
      <c r="R234" s="56" t="n">
        <v>2994.91</v>
      </c>
      <c r="S234" s="56" t="n">
        <v>2904.27</v>
      </c>
      <c r="T234" s="56" t="n">
        <v>2949.98</v>
      </c>
      <c r="U234" s="56" t="n">
        <v>2957.49</v>
      </c>
      <c r="V234" s="56" t="n">
        <v>2866.38</v>
      </c>
      <c r="W234" s="56" t="n">
        <v>2729.34</v>
      </c>
      <c r="X234" s="56" t="n">
        <v>2633.29</v>
      </c>
      <c r="Y234" s="56" t="n">
        <v>2576.01</v>
      </c>
      <c r="Z234" s="1"/>
    </row>
    <row r="235" s="16" customFormat="true" ht="15" hidden="false" customHeight="false" outlineLevel="0" collapsed="false">
      <c r="A235" s="56" t="n">
        <v>3</v>
      </c>
      <c r="B235" s="56" t="n">
        <v>2579.91</v>
      </c>
      <c r="C235" s="56" t="n">
        <v>2589.82</v>
      </c>
      <c r="D235" s="56" t="n">
        <v>2632.59</v>
      </c>
      <c r="E235" s="56" t="n">
        <v>2654.1</v>
      </c>
      <c r="F235" s="56" t="n">
        <v>2691.19</v>
      </c>
      <c r="G235" s="56" t="n">
        <v>2805.33</v>
      </c>
      <c r="H235" s="56" t="n">
        <v>2869.05</v>
      </c>
      <c r="I235" s="56" t="n">
        <v>2956.71</v>
      </c>
      <c r="J235" s="56" t="n">
        <v>2954.38</v>
      </c>
      <c r="K235" s="56" t="n">
        <v>2954.44</v>
      </c>
      <c r="L235" s="56" t="n">
        <v>2819.96</v>
      </c>
      <c r="M235" s="56" t="n">
        <v>2814.26</v>
      </c>
      <c r="N235" s="56" t="n">
        <v>2806.07</v>
      </c>
      <c r="O235" s="56" t="n">
        <v>2806.17</v>
      </c>
      <c r="P235" s="56" t="n">
        <v>2929.29</v>
      </c>
      <c r="Q235" s="56" t="n">
        <v>2916.09</v>
      </c>
      <c r="R235" s="56" t="n">
        <v>2914.84</v>
      </c>
      <c r="S235" s="56" t="n">
        <v>2905.9</v>
      </c>
      <c r="T235" s="56" t="n">
        <v>2887.7</v>
      </c>
      <c r="U235" s="56" t="n">
        <v>2812.47</v>
      </c>
      <c r="V235" s="56" t="n">
        <v>2791.04</v>
      </c>
      <c r="W235" s="56" t="n">
        <v>2603.81</v>
      </c>
      <c r="X235" s="56" t="n">
        <v>2526.74</v>
      </c>
      <c r="Y235" s="56" t="n">
        <v>2458.05</v>
      </c>
      <c r="Z235" s="1"/>
    </row>
    <row r="236" s="16" customFormat="true" ht="15" hidden="false" customHeight="false" outlineLevel="0" collapsed="false">
      <c r="A236" s="56" t="n">
        <v>4</v>
      </c>
      <c r="B236" s="56" t="n">
        <v>2458.59</v>
      </c>
      <c r="C236" s="56" t="n">
        <v>2444.82</v>
      </c>
      <c r="D236" s="56" t="n">
        <v>2482.41</v>
      </c>
      <c r="E236" s="56" t="n">
        <v>2497.71</v>
      </c>
      <c r="F236" s="56" t="n">
        <v>2528.69</v>
      </c>
      <c r="G236" s="56" t="n">
        <v>2646.7</v>
      </c>
      <c r="H236" s="56" t="n">
        <v>2750.9</v>
      </c>
      <c r="I236" s="56" t="n">
        <v>2781.28</v>
      </c>
      <c r="J236" s="56" t="n">
        <v>2781.89</v>
      </c>
      <c r="K236" s="56" t="n">
        <v>2777.25</v>
      </c>
      <c r="L236" s="56" t="n">
        <v>2766.58</v>
      </c>
      <c r="M236" s="56" t="n">
        <v>2760.7</v>
      </c>
      <c r="N236" s="56" t="n">
        <v>2762.35</v>
      </c>
      <c r="O236" s="56" t="n">
        <v>2773.38</v>
      </c>
      <c r="P236" s="56" t="n">
        <v>2766.24</v>
      </c>
      <c r="Q236" s="56" t="n">
        <v>2773.53</v>
      </c>
      <c r="R236" s="56" t="n">
        <v>2775.63</v>
      </c>
      <c r="S236" s="56" t="n">
        <v>2754.66</v>
      </c>
      <c r="T236" s="56" t="n">
        <v>2737.49</v>
      </c>
      <c r="U236" s="56" t="n">
        <v>2687.07</v>
      </c>
      <c r="V236" s="56" t="n">
        <v>2521.34</v>
      </c>
      <c r="W236" s="56" t="n">
        <v>2487.33</v>
      </c>
      <c r="X236" s="56" t="n">
        <v>2439.37</v>
      </c>
      <c r="Y236" s="56" t="n">
        <v>2490.8</v>
      </c>
      <c r="Z236" s="1"/>
    </row>
    <row r="237" s="16" customFormat="true" ht="15" hidden="false" customHeight="false" outlineLevel="0" collapsed="false">
      <c r="A237" s="56" t="n">
        <v>5</v>
      </c>
      <c r="B237" s="56" t="n">
        <v>2585.26</v>
      </c>
      <c r="C237" s="56" t="n">
        <v>2566.08</v>
      </c>
      <c r="D237" s="56" t="n">
        <v>2650.31</v>
      </c>
      <c r="E237" s="56" t="n">
        <v>2642.08</v>
      </c>
      <c r="F237" s="56" t="n">
        <v>2702.79</v>
      </c>
      <c r="G237" s="56" t="n">
        <v>2815.58</v>
      </c>
      <c r="H237" s="56" t="n">
        <v>2796.88</v>
      </c>
      <c r="I237" s="56" t="n">
        <v>2866.54</v>
      </c>
      <c r="J237" s="56" t="n">
        <v>2855.8</v>
      </c>
      <c r="K237" s="56" t="n">
        <v>2858.56</v>
      </c>
      <c r="L237" s="56" t="n">
        <v>2857.97</v>
      </c>
      <c r="M237" s="56" t="n">
        <v>2854.81</v>
      </c>
      <c r="N237" s="56" t="n">
        <v>2851.06</v>
      </c>
      <c r="O237" s="56" t="n">
        <v>2851.27</v>
      </c>
      <c r="P237" s="56" t="n">
        <v>2901.6</v>
      </c>
      <c r="Q237" s="56" t="n">
        <v>2828.8</v>
      </c>
      <c r="R237" s="56" t="n">
        <v>2824.24</v>
      </c>
      <c r="S237" s="56" t="n">
        <v>2823.05</v>
      </c>
      <c r="T237" s="56" t="n">
        <v>2846.92</v>
      </c>
      <c r="U237" s="56" t="n">
        <v>2788.8</v>
      </c>
      <c r="V237" s="56" t="n">
        <v>2789.18</v>
      </c>
      <c r="W237" s="56" t="n">
        <v>2721.39</v>
      </c>
      <c r="X237" s="56" t="n">
        <v>2658.85</v>
      </c>
      <c r="Y237" s="56" t="n">
        <v>2605.38</v>
      </c>
      <c r="Z237" s="1"/>
    </row>
    <row r="238" s="16" customFormat="true" ht="15" hidden="false" customHeight="false" outlineLevel="0" collapsed="false">
      <c r="A238" s="56" t="n">
        <v>6</v>
      </c>
      <c r="B238" s="56" t="n">
        <v>2553.53</v>
      </c>
      <c r="C238" s="56" t="n">
        <v>2553.64</v>
      </c>
      <c r="D238" s="56" t="n">
        <v>2664.5</v>
      </c>
      <c r="E238" s="56" t="n">
        <v>2650.78</v>
      </c>
      <c r="F238" s="56" t="n">
        <v>2718.73</v>
      </c>
      <c r="G238" s="56" t="n">
        <v>2923.87</v>
      </c>
      <c r="H238" s="56" t="n">
        <v>2941.48</v>
      </c>
      <c r="I238" s="56" t="n">
        <v>2944.09</v>
      </c>
      <c r="J238" s="56" t="n">
        <v>2942.66</v>
      </c>
      <c r="K238" s="56" t="n">
        <v>2942.48</v>
      </c>
      <c r="L238" s="56" t="n">
        <v>2940.78</v>
      </c>
      <c r="M238" s="56" t="n">
        <v>2938.26</v>
      </c>
      <c r="N238" s="56" t="n">
        <v>2992.3</v>
      </c>
      <c r="O238" s="56" t="n">
        <v>2983.55</v>
      </c>
      <c r="P238" s="56" t="n">
        <v>3059.3</v>
      </c>
      <c r="Q238" s="56" t="n">
        <v>3068.34</v>
      </c>
      <c r="R238" s="56" t="n">
        <v>3036.14</v>
      </c>
      <c r="S238" s="56" t="n">
        <v>2958.8</v>
      </c>
      <c r="T238" s="56" t="n">
        <v>2937.37</v>
      </c>
      <c r="U238" s="56" t="n">
        <v>2847.8</v>
      </c>
      <c r="V238" s="56" t="n">
        <v>2804.78</v>
      </c>
      <c r="W238" s="56" t="n">
        <v>2719.22</v>
      </c>
      <c r="X238" s="56" t="n">
        <v>2668.38</v>
      </c>
      <c r="Y238" s="56" t="n">
        <v>2591.01</v>
      </c>
      <c r="Z238" s="1"/>
    </row>
    <row r="239" s="16" customFormat="true" ht="15" hidden="false" customHeight="false" outlineLevel="0" collapsed="false">
      <c r="A239" s="56" t="n">
        <v>7</v>
      </c>
      <c r="B239" s="56" t="n">
        <v>2583.83</v>
      </c>
      <c r="C239" s="56" t="n">
        <v>2557.79</v>
      </c>
      <c r="D239" s="56" t="n">
        <v>2670.87</v>
      </c>
      <c r="E239" s="56" t="n">
        <v>2703.02</v>
      </c>
      <c r="F239" s="56" t="n">
        <v>2730.52</v>
      </c>
      <c r="G239" s="56" t="n">
        <v>2958.48</v>
      </c>
      <c r="H239" s="56" t="n">
        <v>3019.2</v>
      </c>
      <c r="I239" s="56" t="n">
        <v>3090.81</v>
      </c>
      <c r="J239" s="56" t="n">
        <v>3078.86</v>
      </c>
      <c r="K239" s="56" t="n">
        <v>3069.96</v>
      </c>
      <c r="L239" s="56" t="n">
        <v>3055.04</v>
      </c>
      <c r="M239" s="56" t="n">
        <v>3027.35</v>
      </c>
      <c r="N239" s="56" t="n">
        <v>3060.4</v>
      </c>
      <c r="O239" s="56" t="n">
        <v>3105.84</v>
      </c>
      <c r="P239" s="56" t="n">
        <v>3085.31</v>
      </c>
      <c r="Q239" s="56" t="n">
        <v>3066.29</v>
      </c>
      <c r="R239" s="56" t="n">
        <v>3042.63</v>
      </c>
      <c r="S239" s="56" t="n">
        <v>3053.17</v>
      </c>
      <c r="T239" s="56" t="n">
        <v>3069.98</v>
      </c>
      <c r="U239" s="56" t="n">
        <v>2818.96</v>
      </c>
      <c r="V239" s="56" t="n">
        <v>2893.07</v>
      </c>
      <c r="W239" s="56" t="n">
        <v>2787.84</v>
      </c>
      <c r="X239" s="56" t="n">
        <v>2689.36</v>
      </c>
      <c r="Y239" s="56" t="n">
        <v>2641.47</v>
      </c>
      <c r="Z239" s="1"/>
    </row>
    <row r="240" s="16" customFormat="true" ht="15" hidden="false" customHeight="false" outlineLevel="0" collapsed="false">
      <c r="A240" s="56" t="n">
        <v>8</v>
      </c>
      <c r="B240" s="56" t="n">
        <v>2583.52</v>
      </c>
      <c r="C240" s="56" t="n">
        <v>2555.34</v>
      </c>
      <c r="D240" s="56" t="n">
        <v>2562.72</v>
      </c>
      <c r="E240" s="56" t="n">
        <v>2531.6</v>
      </c>
      <c r="F240" s="56" t="n">
        <v>2601.65</v>
      </c>
      <c r="G240" s="56" t="n">
        <v>2638.56</v>
      </c>
      <c r="H240" s="56" t="n">
        <v>2773.75</v>
      </c>
      <c r="I240" s="56" t="n">
        <v>2784.73</v>
      </c>
      <c r="J240" s="56" t="n">
        <v>2852.85</v>
      </c>
      <c r="K240" s="56" t="n">
        <v>2844.75</v>
      </c>
      <c r="L240" s="56" t="n">
        <v>2843.58</v>
      </c>
      <c r="M240" s="56" t="n">
        <v>2842.04</v>
      </c>
      <c r="N240" s="56" t="n">
        <v>2841.4</v>
      </c>
      <c r="O240" s="56" t="n">
        <v>2865.62</v>
      </c>
      <c r="P240" s="56" t="n">
        <v>2936.67</v>
      </c>
      <c r="Q240" s="56" t="n">
        <v>2907</v>
      </c>
      <c r="R240" s="56" t="n">
        <v>2904.53</v>
      </c>
      <c r="S240" s="56" t="n">
        <v>2885.67</v>
      </c>
      <c r="T240" s="56" t="n">
        <v>2826.42</v>
      </c>
      <c r="U240" s="56" t="n">
        <v>2728.75</v>
      </c>
      <c r="V240" s="56" t="n">
        <v>2771.16</v>
      </c>
      <c r="W240" s="56" t="n">
        <v>2644.43</v>
      </c>
      <c r="X240" s="56" t="n">
        <v>2578.97</v>
      </c>
      <c r="Y240" s="56" t="n">
        <v>2508.65</v>
      </c>
      <c r="Z240" s="1"/>
    </row>
    <row r="241" customFormat="false" ht="15" hidden="false" customHeight="false" outlineLevel="0" collapsed="false">
      <c r="A241" s="56" t="n">
        <v>9</v>
      </c>
      <c r="B241" s="56" t="n">
        <v>2487.33</v>
      </c>
      <c r="C241" s="56" t="n">
        <v>2456.53</v>
      </c>
      <c r="D241" s="56" t="n">
        <v>2465.76</v>
      </c>
      <c r="E241" s="56" t="n">
        <v>2439.19</v>
      </c>
      <c r="F241" s="56" t="n">
        <v>2488.51</v>
      </c>
      <c r="G241" s="56" t="n">
        <v>2513.73</v>
      </c>
      <c r="H241" s="56" t="n">
        <v>2624.61</v>
      </c>
      <c r="I241" s="56" t="n">
        <v>2671.36</v>
      </c>
      <c r="J241" s="56" t="n">
        <v>2713.83</v>
      </c>
      <c r="K241" s="56" t="n">
        <v>2737.56</v>
      </c>
      <c r="L241" s="56" t="n">
        <v>2738.24</v>
      </c>
      <c r="M241" s="56" t="n">
        <v>2699.67</v>
      </c>
      <c r="N241" s="56" t="n">
        <v>2750.04</v>
      </c>
      <c r="O241" s="56" t="n">
        <v>2765.32</v>
      </c>
      <c r="P241" s="56" t="n">
        <v>2774.9</v>
      </c>
      <c r="Q241" s="56" t="n">
        <v>2780.52</v>
      </c>
      <c r="R241" s="56" t="n">
        <v>2775.68</v>
      </c>
      <c r="S241" s="56" t="n">
        <v>2758</v>
      </c>
      <c r="T241" s="56" t="n">
        <v>2740.87</v>
      </c>
      <c r="U241" s="56" t="n">
        <v>2675.5</v>
      </c>
      <c r="V241" s="56" t="n">
        <v>2692.18</v>
      </c>
      <c r="W241" s="56" t="n">
        <v>2611.63</v>
      </c>
      <c r="X241" s="56" t="n">
        <v>2527.42</v>
      </c>
      <c r="Y241" s="56" t="n">
        <v>2481.94</v>
      </c>
    </row>
    <row r="242" customFormat="false" ht="15" hidden="false" customHeight="false" outlineLevel="0" collapsed="false">
      <c r="A242" s="56" t="n">
        <v>10</v>
      </c>
      <c r="B242" s="56" t="n">
        <v>2532.11</v>
      </c>
      <c r="C242" s="56" t="n">
        <v>2508.26</v>
      </c>
      <c r="D242" s="56" t="n">
        <v>2545.06</v>
      </c>
      <c r="E242" s="56" t="n">
        <v>2562.15</v>
      </c>
      <c r="F242" s="56" t="n">
        <v>2604.87</v>
      </c>
      <c r="G242" s="56" t="n">
        <v>2664.68</v>
      </c>
      <c r="H242" s="56" t="n">
        <v>2741.09</v>
      </c>
      <c r="I242" s="56" t="n">
        <v>2753.56</v>
      </c>
      <c r="J242" s="56" t="n">
        <v>2751</v>
      </c>
      <c r="K242" s="56" t="n">
        <v>2745.37</v>
      </c>
      <c r="L242" s="56" t="n">
        <v>2734.92</v>
      </c>
      <c r="M242" s="56" t="n">
        <v>2727.66</v>
      </c>
      <c r="N242" s="56" t="n">
        <v>2740.74</v>
      </c>
      <c r="O242" s="56" t="n">
        <v>2767.89</v>
      </c>
      <c r="P242" s="56" t="n">
        <v>2903.39</v>
      </c>
      <c r="Q242" s="56" t="n">
        <v>2814.93</v>
      </c>
      <c r="R242" s="56" t="n">
        <v>2790.21</v>
      </c>
      <c r="S242" s="56" t="n">
        <v>2767.78</v>
      </c>
      <c r="T242" s="56" t="n">
        <v>2701.61</v>
      </c>
      <c r="U242" s="56" t="n">
        <v>2646.86</v>
      </c>
      <c r="V242" s="56" t="n">
        <v>2656.41</v>
      </c>
      <c r="W242" s="56" t="n">
        <v>2626.62</v>
      </c>
      <c r="X242" s="56" t="n">
        <v>2596.4</v>
      </c>
      <c r="Y242" s="56" t="n">
        <v>2547.82</v>
      </c>
    </row>
    <row r="243" customFormat="false" ht="15" hidden="false" customHeight="false" outlineLevel="0" collapsed="false">
      <c r="A243" s="56" t="n">
        <v>11</v>
      </c>
      <c r="B243" s="56" t="n">
        <v>2600.39</v>
      </c>
      <c r="C243" s="56" t="n">
        <v>2593.73</v>
      </c>
      <c r="D243" s="56" t="n">
        <v>2613.87</v>
      </c>
      <c r="E243" s="56" t="n">
        <v>2624.78</v>
      </c>
      <c r="F243" s="56" t="n">
        <v>2675.38</v>
      </c>
      <c r="G243" s="56" t="n">
        <v>2719.26</v>
      </c>
      <c r="H243" s="56" t="n">
        <v>2774.02</v>
      </c>
      <c r="I243" s="56" t="n">
        <v>2803.77</v>
      </c>
      <c r="J243" s="56" t="n">
        <v>2796.45</v>
      </c>
      <c r="K243" s="56" t="n">
        <v>2802.26</v>
      </c>
      <c r="L243" s="56" t="n">
        <v>2786.25</v>
      </c>
      <c r="M243" s="56" t="n">
        <v>2770.63</v>
      </c>
      <c r="N243" s="56" t="n">
        <v>2771.12</v>
      </c>
      <c r="O243" s="56" t="n">
        <v>2769.34</v>
      </c>
      <c r="P243" s="56" t="n">
        <v>2841.27</v>
      </c>
      <c r="Q243" s="56" t="n">
        <v>2855.51</v>
      </c>
      <c r="R243" s="56" t="n">
        <v>2835.45</v>
      </c>
      <c r="S243" s="56" t="n">
        <v>2759.22</v>
      </c>
      <c r="T243" s="56" t="n">
        <v>2744.78</v>
      </c>
      <c r="U243" s="56" t="n">
        <v>2699.96</v>
      </c>
      <c r="V243" s="56" t="n">
        <v>2701.21</v>
      </c>
      <c r="W243" s="56" t="n">
        <v>2665.12</v>
      </c>
      <c r="X243" s="56" t="n">
        <v>2636.66</v>
      </c>
      <c r="Y243" s="56" t="n">
        <v>2605.31</v>
      </c>
    </row>
    <row r="244" customFormat="false" ht="15" hidden="false" customHeight="false" outlineLevel="0" collapsed="false">
      <c r="A244" s="56" t="n">
        <v>12</v>
      </c>
      <c r="B244" s="56" t="n">
        <v>2586.1</v>
      </c>
      <c r="C244" s="56" t="n">
        <v>2596.44</v>
      </c>
      <c r="D244" s="56" t="n">
        <v>2642.06</v>
      </c>
      <c r="E244" s="56" t="n">
        <v>2660.23</v>
      </c>
      <c r="F244" s="56" t="n">
        <v>2682.9</v>
      </c>
      <c r="G244" s="56" t="n">
        <v>2740.9</v>
      </c>
      <c r="H244" s="56" t="n">
        <v>2798.36</v>
      </c>
      <c r="I244" s="56" t="n">
        <v>2815.36</v>
      </c>
      <c r="J244" s="56" t="n">
        <v>2812.79</v>
      </c>
      <c r="K244" s="56" t="n">
        <v>2810.63</v>
      </c>
      <c r="L244" s="56" t="n">
        <v>2800.78</v>
      </c>
      <c r="M244" s="56" t="n">
        <v>2802</v>
      </c>
      <c r="N244" s="56" t="n">
        <v>2797.23</v>
      </c>
      <c r="O244" s="56" t="n">
        <v>2801.74</v>
      </c>
      <c r="P244" s="56" t="n">
        <v>2862.34</v>
      </c>
      <c r="Q244" s="56" t="n">
        <v>2867.7</v>
      </c>
      <c r="R244" s="56" t="n">
        <v>2854.87</v>
      </c>
      <c r="S244" s="56" t="n">
        <v>2818.2</v>
      </c>
      <c r="T244" s="56" t="n">
        <v>2768.04</v>
      </c>
      <c r="U244" s="56" t="n">
        <v>2721.51</v>
      </c>
      <c r="V244" s="56" t="n">
        <v>2729.85</v>
      </c>
      <c r="W244" s="56" t="n">
        <v>2690.37</v>
      </c>
      <c r="X244" s="56" t="n">
        <v>2650.44</v>
      </c>
      <c r="Y244" s="56" t="n">
        <v>2599.57</v>
      </c>
    </row>
    <row r="245" customFormat="false" ht="15" hidden="false" customHeight="false" outlineLevel="0" collapsed="false">
      <c r="A245" s="56" t="n">
        <v>13</v>
      </c>
      <c r="B245" s="56" t="n">
        <v>2615.7</v>
      </c>
      <c r="C245" s="56" t="n">
        <v>2616.36</v>
      </c>
      <c r="D245" s="56" t="n">
        <v>2670.4</v>
      </c>
      <c r="E245" s="56" t="n">
        <v>2677.87</v>
      </c>
      <c r="F245" s="56" t="n">
        <v>2732.44</v>
      </c>
      <c r="G245" s="56" t="n">
        <v>2791.65</v>
      </c>
      <c r="H245" s="56" t="n">
        <v>2882.04</v>
      </c>
      <c r="I245" s="56" t="n">
        <v>2881.53</v>
      </c>
      <c r="J245" s="56" t="n">
        <v>2889.27</v>
      </c>
      <c r="K245" s="56" t="n">
        <v>2882.9</v>
      </c>
      <c r="L245" s="56" t="n">
        <v>2865.65</v>
      </c>
      <c r="M245" s="56" t="n">
        <v>2888.68</v>
      </c>
      <c r="N245" s="56" t="n">
        <v>2884.69</v>
      </c>
      <c r="O245" s="56" t="n">
        <v>2864.58</v>
      </c>
      <c r="P245" s="56" t="n">
        <v>2981.18</v>
      </c>
      <c r="Q245" s="56" t="n">
        <v>2982.94</v>
      </c>
      <c r="R245" s="56" t="n">
        <v>2995.83</v>
      </c>
      <c r="S245" s="56" t="n">
        <v>2921.2</v>
      </c>
      <c r="T245" s="56" t="n">
        <v>2855.14</v>
      </c>
      <c r="U245" s="56" t="n">
        <v>2797.58</v>
      </c>
      <c r="V245" s="56" t="n">
        <v>2749.37</v>
      </c>
      <c r="W245" s="56" t="n">
        <v>2746.96</v>
      </c>
      <c r="X245" s="56" t="n">
        <v>2705</v>
      </c>
      <c r="Y245" s="56" t="n">
        <v>2685.78</v>
      </c>
    </row>
    <row r="246" customFormat="false" ht="15" hidden="false" customHeight="false" outlineLevel="0" collapsed="false">
      <c r="A246" s="56" t="n">
        <v>14</v>
      </c>
      <c r="B246" s="56" t="n">
        <v>2642.82</v>
      </c>
      <c r="C246" s="56" t="n">
        <v>2643.16</v>
      </c>
      <c r="D246" s="56" t="n">
        <v>2662.06</v>
      </c>
      <c r="E246" s="56" t="n">
        <v>2676.58</v>
      </c>
      <c r="F246" s="56" t="n">
        <v>2712.27</v>
      </c>
      <c r="G246" s="56" t="n">
        <v>2762.58</v>
      </c>
      <c r="H246" s="56" t="n">
        <v>2824.14</v>
      </c>
      <c r="I246" s="56" t="n">
        <v>2853.75</v>
      </c>
      <c r="J246" s="56" t="n">
        <v>2854.46</v>
      </c>
      <c r="K246" s="56" t="n">
        <v>2853.35</v>
      </c>
      <c r="L246" s="56" t="n">
        <v>2843.73</v>
      </c>
      <c r="M246" s="56" t="n">
        <v>2841.22</v>
      </c>
      <c r="N246" s="56" t="n">
        <v>2813.33</v>
      </c>
      <c r="O246" s="56" t="n">
        <v>2890.5</v>
      </c>
      <c r="P246" s="56" t="n">
        <v>2884.21</v>
      </c>
      <c r="Q246" s="56" t="n">
        <v>2885.84</v>
      </c>
      <c r="R246" s="56" t="n">
        <v>2880.3</v>
      </c>
      <c r="S246" s="56" t="n">
        <v>2801.75</v>
      </c>
      <c r="T246" s="56" t="n">
        <v>2789.08</v>
      </c>
      <c r="U246" s="56" t="n">
        <v>2738.05</v>
      </c>
      <c r="V246" s="56" t="n">
        <v>2740.24</v>
      </c>
      <c r="W246" s="56" t="n">
        <v>2733.67</v>
      </c>
      <c r="X246" s="56" t="n">
        <v>2697.98</v>
      </c>
      <c r="Y246" s="56" t="n">
        <v>2688.98</v>
      </c>
    </row>
    <row r="247" customFormat="false" ht="15" hidden="false" customHeight="false" outlineLevel="0" collapsed="false">
      <c r="A247" s="56" t="n">
        <v>15</v>
      </c>
      <c r="B247" s="56" t="n">
        <v>2762.22</v>
      </c>
      <c r="C247" s="56" t="n">
        <v>2759.36</v>
      </c>
      <c r="D247" s="56" t="n">
        <v>2746.25</v>
      </c>
      <c r="E247" s="56" t="n">
        <v>2742.08</v>
      </c>
      <c r="F247" s="56" t="n">
        <v>2777.36</v>
      </c>
      <c r="G247" s="56" t="n">
        <v>2825.83</v>
      </c>
      <c r="H247" s="56" t="n">
        <v>2889.2</v>
      </c>
      <c r="I247" s="56" t="n">
        <v>2966.71</v>
      </c>
      <c r="J247" s="56" t="n">
        <v>2998.53</v>
      </c>
      <c r="K247" s="56" t="n">
        <v>2992.76</v>
      </c>
      <c r="L247" s="56" t="n">
        <v>2978.43</v>
      </c>
      <c r="M247" s="56" t="n">
        <v>2970.15</v>
      </c>
      <c r="N247" s="56" t="n">
        <v>2980.42</v>
      </c>
      <c r="O247" s="56" t="n">
        <v>2993</v>
      </c>
      <c r="P247" s="56" t="n">
        <v>3002.81</v>
      </c>
      <c r="Q247" s="56" t="n">
        <v>3010.53</v>
      </c>
      <c r="R247" s="56" t="n">
        <v>2992.33</v>
      </c>
      <c r="S247" s="56" t="n">
        <v>2974.55</v>
      </c>
      <c r="T247" s="56" t="n">
        <v>2958.17</v>
      </c>
      <c r="U247" s="56" t="n">
        <v>2822.27</v>
      </c>
      <c r="V247" s="56" t="n">
        <v>2923.86</v>
      </c>
      <c r="W247" s="56" t="n">
        <v>2778.55</v>
      </c>
      <c r="X247" s="56" t="n">
        <v>2759.94</v>
      </c>
      <c r="Y247" s="56" t="n">
        <v>2745.35</v>
      </c>
    </row>
    <row r="248" customFormat="false" ht="15" hidden="false" customHeight="false" outlineLevel="0" collapsed="false">
      <c r="A248" s="56" t="n">
        <v>16</v>
      </c>
      <c r="B248" s="56" t="n">
        <v>2716.79</v>
      </c>
      <c r="C248" s="56" t="n">
        <v>2708.31</v>
      </c>
      <c r="D248" s="56" t="n">
        <v>2685.88</v>
      </c>
      <c r="E248" s="56" t="n">
        <v>2674.13</v>
      </c>
      <c r="F248" s="56" t="n">
        <v>2716.01</v>
      </c>
      <c r="G248" s="56" t="n">
        <v>2725.81</v>
      </c>
      <c r="H248" s="56" t="n">
        <v>2789.66</v>
      </c>
      <c r="I248" s="56" t="n">
        <v>2848.17</v>
      </c>
      <c r="J248" s="56" t="n">
        <v>2920.78</v>
      </c>
      <c r="K248" s="56" t="n">
        <v>2895.7</v>
      </c>
      <c r="L248" s="56" t="n">
        <v>2916.94</v>
      </c>
      <c r="M248" s="56" t="n">
        <v>2926.17</v>
      </c>
      <c r="N248" s="56" t="n">
        <v>2935.16</v>
      </c>
      <c r="O248" s="56" t="n">
        <v>2981.54</v>
      </c>
      <c r="P248" s="56" t="n">
        <v>2973.55</v>
      </c>
      <c r="Q248" s="56" t="n">
        <v>2974.11</v>
      </c>
      <c r="R248" s="56" t="n">
        <v>3008.13</v>
      </c>
      <c r="S248" s="56" t="n">
        <v>2945.8</v>
      </c>
      <c r="T248" s="56" t="n">
        <v>2910.14</v>
      </c>
      <c r="U248" s="56" t="n">
        <v>2859.44</v>
      </c>
      <c r="V248" s="56" t="n">
        <v>2849.71</v>
      </c>
      <c r="W248" s="56" t="n">
        <v>2734.2</v>
      </c>
      <c r="X248" s="56" t="n">
        <v>2716.44</v>
      </c>
      <c r="Y248" s="56" t="n">
        <v>2710.15</v>
      </c>
    </row>
    <row r="249" customFormat="false" ht="15" hidden="false" customHeight="false" outlineLevel="0" collapsed="false">
      <c r="A249" s="56" t="n">
        <v>17</v>
      </c>
      <c r="B249" s="56" t="n">
        <v>2644.52</v>
      </c>
      <c r="C249" s="56" t="n">
        <v>2645.08</v>
      </c>
      <c r="D249" s="56" t="n">
        <v>2635.63</v>
      </c>
      <c r="E249" s="56" t="n">
        <v>2636.47</v>
      </c>
      <c r="F249" s="56" t="n">
        <v>2684.33</v>
      </c>
      <c r="G249" s="56" t="n">
        <v>2743.9</v>
      </c>
      <c r="H249" s="56" t="n">
        <v>2773.77</v>
      </c>
      <c r="I249" s="56" t="n">
        <v>2784.62</v>
      </c>
      <c r="J249" s="56" t="n">
        <v>2808.59</v>
      </c>
      <c r="K249" s="56" t="n">
        <v>2784.63</v>
      </c>
      <c r="L249" s="56" t="n">
        <v>2761.78</v>
      </c>
      <c r="M249" s="56" t="n">
        <v>2759.74</v>
      </c>
      <c r="N249" s="56" t="n">
        <v>2774.59</v>
      </c>
      <c r="O249" s="56" t="n">
        <v>2925.21</v>
      </c>
      <c r="P249" s="56" t="n">
        <v>2952.88</v>
      </c>
      <c r="Q249" s="56" t="n">
        <v>2964.32</v>
      </c>
      <c r="R249" s="56" t="n">
        <v>2946.74</v>
      </c>
      <c r="S249" s="56" t="n">
        <v>2899.51</v>
      </c>
      <c r="T249" s="56" t="n">
        <v>2702.73</v>
      </c>
      <c r="U249" s="56" t="n">
        <v>2656.62</v>
      </c>
      <c r="V249" s="56" t="n">
        <v>2647.19</v>
      </c>
      <c r="W249" s="56" t="n">
        <v>2606.37</v>
      </c>
      <c r="X249" s="56" t="n">
        <v>2548.17</v>
      </c>
      <c r="Y249" s="56" t="n">
        <v>2509.87</v>
      </c>
    </row>
    <row r="250" customFormat="false" ht="15" hidden="false" customHeight="false" outlineLevel="0" collapsed="false">
      <c r="A250" s="56" t="n">
        <v>18</v>
      </c>
      <c r="B250" s="56" t="n">
        <v>2497.03</v>
      </c>
      <c r="C250" s="56" t="n">
        <v>2474.24</v>
      </c>
      <c r="D250" s="56" t="n">
        <v>2527.47</v>
      </c>
      <c r="E250" s="56" t="n">
        <v>2554.73</v>
      </c>
      <c r="F250" s="56" t="n">
        <v>2584.05</v>
      </c>
      <c r="G250" s="56" t="n">
        <v>2647.78</v>
      </c>
      <c r="H250" s="56" t="n">
        <v>2709.39</v>
      </c>
      <c r="I250" s="56" t="n">
        <v>2761.91</v>
      </c>
      <c r="J250" s="56" t="n">
        <v>2736.37</v>
      </c>
      <c r="K250" s="56" t="n">
        <v>2728.84</v>
      </c>
      <c r="L250" s="56" t="n">
        <v>2749.85</v>
      </c>
      <c r="M250" s="56" t="n">
        <v>2753.64</v>
      </c>
      <c r="N250" s="56" t="n">
        <v>2736.11</v>
      </c>
      <c r="O250" s="56" t="n">
        <v>2760.59</v>
      </c>
      <c r="P250" s="56" t="n">
        <v>2803.66</v>
      </c>
      <c r="Q250" s="56" t="n">
        <v>2851.91</v>
      </c>
      <c r="R250" s="56" t="n">
        <v>2792.11</v>
      </c>
      <c r="S250" s="56" t="n">
        <v>2757.18</v>
      </c>
      <c r="T250" s="56" t="n">
        <v>2747.29</v>
      </c>
      <c r="U250" s="56" t="n">
        <v>2703.84</v>
      </c>
      <c r="V250" s="56" t="n">
        <v>2705.82</v>
      </c>
      <c r="W250" s="56" t="n">
        <v>2557.15</v>
      </c>
      <c r="X250" s="56" t="n">
        <v>2535.71</v>
      </c>
      <c r="Y250" s="56" t="n">
        <v>2540.04</v>
      </c>
    </row>
    <row r="251" customFormat="false" ht="15" hidden="false" customHeight="false" outlineLevel="0" collapsed="false">
      <c r="A251" s="56" t="n">
        <v>19</v>
      </c>
      <c r="B251" s="56" t="n">
        <v>2546.03</v>
      </c>
      <c r="C251" s="56" t="n">
        <v>2543.35</v>
      </c>
      <c r="D251" s="56" t="n">
        <v>2610.45</v>
      </c>
      <c r="E251" s="56" t="n">
        <v>2624.1</v>
      </c>
      <c r="F251" s="56" t="n">
        <v>2679.52</v>
      </c>
      <c r="G251" s="56" t="n">
        <v>2688.42</v>
      </c>
      <c r="H251" s="56" t="n">
        <v>2763.79</v>
      </c>
      <c r="I251" s="56" t="n">
        <v>2826.48</v>
      </c>
      <c r="J251" s="56" t="n">
        <v>2802.27</v>
      </c>
      <c r="K251" s="56" t="n">
        <v>2791.27</v>
      </c>
      <c r="L251" s="56" t="n">
        <v>2829.95</v>
      </c>
      <c r="M251" s="56" t="n">
        <v>2816.28</v>
      </c>
      <c r="N251" s="56" t="n">
        <v>2805.42</v>
      </c>
      <c r="O251" s="56" t="n">
        <v>2841.03</v>
      </c>
      <c r="P251" s="56" t="n">
        <v>2903.9</v>
      </c>
      <c r="Q251" s="56" t="n">
        <v>2917.4</v>
      </c>
      <c r="R251" s="56" t="n">
        <v>2904.47</v>
      </c>
      <c r="S251" s="56" t="n">
        <v>2826.25</v>
      </c>
      <c r="T251" s="56" t="n">
        <v>2808.27</v>
      </c>
      <c r="U251" s="56" t="n">
        <v>2737.99</v>
      </c>
      <c r="V251" s="56" t="n">
        <v>2744.73</v>
      </c>
      <c r="W251" s="56" t="n">
        <v>2668.93</v>
      </c>
      <c r="X251" s="56" t="n">
        <v>2633.25</v>
      </c>
      <c r="Y251" s="56" t="n">
        <v>2609.47</v>
      </c>
    </row>
    <row r="252" customFormat="false" ht="15" hidden="false" customHeight="false" outlineLevel="0" collapsed="false">
      <c r="A252" s="56" t="n">
        <v>20</v>
      </c>
      <c r="B252" s="56" t="n">
        <v>2589.14</v>
      </c>
      <c r="C252" s="56" t="n">
        <v>2577.49</v>
      </c>
      <c r="D252" s="56" t="n">
        <v>2583.42</v>
      </c>
      <c r="E252" s="56" t="n">
        <v>2607.96</v>
      </c>
      <c r="F252" s="56" t="n">
        <v>2666.56</v>
      </c>
      <c r="G252" s="56" t="n">
        <v>2676.38</v>
      </c>
      <c r="H252" s="56" t="n">
        <v>2726.49</v>
      </c>
      <c r="I252" s="56" t="n">
        <v>2776.82</v>
      </c>
      <c r="J252" s="56" t="n">
        <v>2753.92</v>
      </c>
      <c r="K252" s="56" t="n">
        <v>2710.42</v>
      </c>
      <c r="L252" s="56" t="n">
        <v>2753.98</v>
      </c>
      <c r="M252" s="56" t="n">
        <v>2752.81</v>
      </c>
      <c r="N252" s="56" t="n">
        <v>2759.7</v>
      </c>
      <c r="O252" s="56" t="n">
        <v>2752.03</v>
      </c>
      <c r="P252" s="56" t="n">
        <v>2767.94</v>
      </c>
      <c r="Q252" s="56" t="n">
        <v>2802.15</v>
      </c>
      <c r="R252" s="56" t="n">
        <v>2782.62</v>
      </c>
      <c r="S252" s="56" t="n">
        <v>2735.95</v>
      </c>
      <c r="T252" s="56" t="n">
        <v>2714.6</v>
      </c>
      <c r="U252" s="56" t="n">
        <v>2678.14</v>
      </c>
      <c r="V252" s="56" t="n">
        <v>2689.94</v>
      </c>
      <c r="W252" s="56" t="n">
        <v>2648.44</v>
      </c>
      <c r="X252" s="56" t="n">
        <v>2589.49</v>
      </c>
      <c r="Y252" s="56" t="n">
        <v>2584.45</v>
      </c>
    </row>
    <row r="253" customFormat="false" ht="15" hidden="false" customHeight="false" outlineLevel="0" collapsed="false">
      <c r="A253" s="56" t="n">
        <v>21</v>
      </c>
      <c r="B253" s="56" t="n">
        <v>2506.56</v>
      </c>
      <c r="C253" s="56" t="n">
        <v>2502.43</v>
      </c>
      <c r="D253" s="56" t="n">
        <v>2580.43</v>
      </c>
      <c r="E253" s="56" t="n">
        <v>2584.68</v>
      </c>
      <c r="F253" s="56" t="n">
        <v>2632.63</v>
      </c>
      <c r="G253" s="56" t="n">
        <v>2698.63</v>
      </c>
      <c r="H253" s="56" t="n">
        <v>2751.51</v>
      </c>
      <c r="I253" s="56" t="n">
        <v>2758.22</v>
      </c>
      <c r="J253" s="56" t="n">
        <v>2755.28</v>
      </c>
      <c r="K253" s="56" t="n">
        <v>2741.43</v>
      </c>
      <c r="L253" s="56" t="n">
        <v>2771.33</v>
      </c>
      <c r="M253" s="56" t="n">
        <v>2745.88</v>
      </c>
      <c r="N253" s="56" t="n">
        <v>2750.27</v>
      </c>
      <c r="O253" s="56" t="n">
        <v>2754.47</v>
      </c>
      <c r="P253" s="56" t="n">
        <v>2769.46</v>
      </c>
      <c r="Q253" s="56" t="n">
        <v>2791.17</v>
      </c>
      <c r="R253" s="56" t="n">
        <v>2781.16</v>
      </c>
      <c r="S253" s="56" t="n">
        <v>2761.43</v>
      </c>
      <c r="T253" s="56" t="n">
        <v>2724.74</v>
      </c>
      <c r="U253" s="56" t="n">
        <v>2699.18</v>
      </c>
      <c r="V253" s="56" t="n">
        <v>2717.43</v>
      </c>
      <c r="W253" s="56" t="n">
        <v>2649.13</v>
      </c>
      <c r="X253" s="56" t="n">
        <v>2584.46</v>
      </c>
      <c r="Y253" s="56" t="n">
        <v>2539.46</v>
      </c>
    </row>
    <row r="254" customFormat="false" ht="15" hidden="false" customHeight="false" outlineLevel="0" collapsed="false">
      <c r="A254" s="56" t="n">
        <v>22</v>
      </c>
      <c r="B254" s="56" t="n">
        <v>2638.53</v>
      </c>
      <c r="C254" s="56" t="n">
        <v>2625.44</v>
      </c>
      <c r="D254" s="56" t="n">
        <v>2622.78</v>
      </c>
      <c r="E254" s="56" t="n">
        <v>2614.54</v>
      </c>
      <c r="F254" s="56" t="n">
        <v>2601.21</v>
      </c>
      <c r="G254" s="56" t="n">
        <v>2677.41</v>
      </c>
      <c r="H254" s="56" t="n">
        <v>2700.56</v>
      </c>
      <c r="I254" s="56" t="n">
        <v>2727.6</v>
      </c>
      <c r="J254" s="56" t="n">
        <v>2763.63</v>
      </c>
      <c r="K254" s="56" t="n">
        <v>2756.6</v>
      </c>
      <c r="L254" s="56" t="n">
        <v>2783.96</v>
      </c>
      <c r="M254" s="56" t="n">
        <v>2782.34</v>
      </c>
      <c r="N254" s="56" t="n">
        <v>2788.27</v>
      </c>
      <c r="O254" s="56" t="n">
        <v>2800.5</v>
      </c>
      <c r="P254" s="56" t="n">
        <v>2843.72</v>
      </c>
      <c r="Q254" s="56" t="n">
        <v>2885.47</v>
      </c>
      <c r="R254" s="56" t="n">
        <v>2878.7</v>
      </c>
      <c r="S254" s="56" t="n">
        <v>2811.45</v>
      </c>
      <c r="T254" s="56" t="n">
        <v>2773.87</v>
      </c>
      <c r="U254" s="56" t="n">
        <v>2725.62</v>
      </c>
      <c r="V254" s="56" t="n">
        <v>2734.37</v>
      </c>
      <c r="W254" s="56" t="n">
        <v>2689.22</v>
      </c>
      <c r="X254" s="56" t="n">
        <v>2605.02</v>
      </c>
      <c r="Y254" s="56" t="n">
        <v>2598.39</v>
      </c>
    </row>
    <row r="255" customFormat="false" ht="15" hidden="false" customHeight="false" outlineLevel="0" collapsed="false">
      <c r="A255" s="56" t="n">
        <v>23</v>
      </c>
      <c r="B255" s="56" t="n">
        <v>2563.79</v>
      </c>
      <c r="C255" s="56" t="n">
        <v>2536.72</v>
      </c>
      <c r="D255" s="56" t="n">
        <v>2534.46</v>
      </c>
      <c r="E255" s="56" t="n">
        <v>2531.22</v>
      </c>
      <c r="F255" s="56" t="n">
        <v>2552.07</v>
      </c>
      <c r="G255" s="56" t="n">
        <v>2578.64</v>
      </c>
      <c r="H255" s="56" t="n">
        <v>2615.1</v>
      </c>
      <c r="I255" s="56" t="n">
        <v>2684.6</v>
      </c>
      <c r="J255" s="56" t="n">
        <v>2700.11</v>
      </c>
      <c r="K255" s="56" t="n">
        <v>2703.22</v>
      </c>
      <c r="L255" s="56" t="n">
        <v>2739.65</v>
      </c>
      <c r="M255" s="56" t="n">
        <v>2734.06</v>
      </c>
      <c r="N255" s="56" t="n">
        <v>2740.23</v>
      </c>
      <c r="O255" s="56" t="n">
        <v>2754.51</v>
      </c>
      <c r="P255" s="56" t="n">
        <v>2759.27</v>
      </c>
      <c r="Q255" s="56" t="n">
        <v>2783.98</v>
      </c>
      <c r="R255" s="56" t="n">
        <v>2786.04</v>
      </c>
      <c r="S255" s="56" t="n">
        <v>2757.23</v>
      </c>
      <c r="T255" s="56" t="n">
        <v>2749.48</v>
      </c>
      <c r="U255" s="56" t="n">
        <v>2715.21</v>
      </c>
      <c r="V255" s="56" t="n">
        <v>2722.04</v>
      </c>
      <c r="W255" s="56" t="n">
        <v>2654.39</v>
      </c>
      <c r="X255" s="56" t="n">
        <v>2600.74</v>
      </c>
      <c r="Y255" s="56" t="n">
        <v>2581.14</v>
      </c>
    </row>
    <row r="256" customFormat="false" ht="15" hidden="false" customHeight="false" outlineLevel="0" collapsed="false">
      <c r="A256" s="56" t="n">
        <v>24</v>
      </c>
      <c r="B256" s="56" t="n">
        <v>2746.67</v>
      </c>
      <c r="C256" s="56" t="n">
        <v>2748.54</v>
      </c>
      <c r="D256" s="56" t="n">
        <v>2768.3</v>
      </c>
      <c r="E256" s="56" t="n">
        <v>2775.65</v>
      </c>
      <c r="F256" s="56" t="n">
        <v>2787.94</v>
      </c>
      <c r="G256" s="56" t="n">
        <v>2864.02</v>
      </c>
      <c r="H256" s="56" t="n">
        <v>2872.94</v>
      </c>
      <c r="I256" s="56" t="n">
        <v>2886.17</v>
      </c>
      <c r="J256" s="56" t="n">
        <v>2857.54</v>
      </c>
      <c r="K256" s="56" t="n">
        <v>2841.79</v>
      </c>
      <c r="L256" s="56" t="n">
        <v>2836.36</v>
      </c>
      <c r="M256" s="56" t="n">
        <v>2858.33</v>
      </c>
      <c r="N256" s="56" t="n">
        <v>2857.79</v>
      </c>
      <c r="O256" s="56" t="n">
        <v>2857.96</v>
      </c>
      <c r="P256" s="56" t="n">
        <v>2904.42</v>
      </c>
      <c r="Q256" s="56" t="n">
        <v>2937.42</v>
      </c>
      <c r="R256" s="56" t="n">
        <v>2919.04</v>
      </c>
      <c r="S256" s="56" t="n">
        <v>2905.92</v>
      </c>
      <c r="T256" s="56" t="n">
        <v>2943.8</v>
      </c>
      <c r="U256" s="56" t="n">
        <v>2869.04</v>
      </c>
      <c r="V256" s="56" t="n">
        <v>2812.92</v>
      </c>
      <c r="W256" s="56" t="n">
        <v>2800.69</v>
      </c>
      <c r="X256" s="56" t="n">
        <v>2747.94</v>
      </c>
      <c r="Y256" s="56" t="n">
        <v>2717.03</v>
      </c>
    </row>
    <row r="257" s="16" customFormat="true" ht="15" hidden="false" customHeight="false" outlineLevel="0" collapsed="false">
      <c r="A257" s="56" t="n">
        <v>25</v>
      </c>
      <c r="B257" s="56" t="n">
        <v>2694.68</v>
      </c>
      <c r="C257" s="56" t="n">
        <v>2691.04</v>
      </c>
      <c r="D257" s="56" t="n">
        <v>2712.09</v>
      </c>
      <c r="E257" s="56" t="n">
        <v>2716.53</v>
      </c>
      <c r="F257" s="56" t="n">
        <v>2752.95</v>
      </c>
      <c r="G257" s="56" t="n">
        <v>2812.73</v>
      </c>
      <c r="H257" s="56" t="n">
        <v>2854.81</v>
      </c>
      <c r="I257" s="56" t="n">
        <v>2886.15</v>
      </c>
      <c r="J257" s="56" t="n">
        <v>2869.43</v>
      </c>
      <c r="K257" s="56" t="n">
        <v>2878.46</v>
      </c>
      <c r="L257" s="56" t="n">
        <v>2857.72</v>
      </c>
      <c r="M257" s="56" t="n">
        <v>2846.44</v>
      </c>
      <c r="N257" s="56" t="n">
        <v>2845.04</v>
      </c>
      <c r="O257" s="56" t="n">
        <v>2840.46</v>
      </c>
      <c r="P257" s="56" t="n">
        <v>2827.27</v>
      </c>
      <c r="Q257" s="56" t="n">
        <v>2837.45</v>
      </c>
      <c r="R257" s="56" t="n">
        <v>2824.51</v>
      </c>
      <c r="S257" s="56" t="n">
        <v>2902.79</v>
      </c>
      <c r="T257" s="56" t="n">
        <v>2945.42</v>
      </c>
      <c r="U257" s="56" t="n">
        <v>2895.34</v>
      </c>
      <c r="V257" s="56" t="n">
        <v>2842.87</v>
      </c>
      <c r="W257" s="56" t="n">
        <v>2789.96</v>
      </c>
      <c r="X257" s="56" t="n">
        <v>2734.88</v>
      </c>
      <c r="Y257" s="56" t="n">
        <v>2707.87</v>
      </c>
      <c r="Z257" s="1"/>
    </row>
    <row r="258" s="16" customFormat="true" ht="15" hidden="false" customHeight="false" outlineLevel="0" collapsed="false">
      <c r="A258" s="56" t="n">
        <v>26</v>
      </c>
      <c r="B258" s="56" t="n">
        <v>2580.95</v>
      </c>
      <c r="C258" s="56" t="n">
        <v>2562.21</v>
      </c>
      <c r="D258" s="56" t="n">
        <v>2592.9</v>
      </c>
      <c r="E258" s="56" t="n">
        <v>2602.94</v>
      </c>
      <c r="F258" s="56" t="n">
        <v>2615.6</v>
      </c>
      <c r="G258" s="56" t="n">
        <v>2662.03</v>
      </c>
      <c r="H258" s="56" t="n">
        <v>2693.37</v>
      </c>
      <c r="I258" s="56" t="n">
        <v>2711.3</v>
      </c>
      <c r="J258" s="56" t="n">
        <v>2701.01</v>
      </c>
      <c r="K258" s="56" t="n">
        <v>2678.76</v>
      </c>
      <c r="L258" s="56" t="n">
        <v>2672.82</v>
      </c>
      <c r="M258" s="56" t="n">
        <v>2654.87</v>
      </c>
      <c r="N258" s="56" t="n">
        <v>2662.42</v>
      </c>
      <c r="O258" s="56" t="n">
        <v>2660.47</v>
      </c>
      <c r="P258" s="56" t="n">
        <v>2677.21</v>
      </c>
      <c r="Q258" s="56" t="n">
        <v>2703.99</v>
      </c>
      <c r="R258" s="56" t="n">
        <v>2682.6</v>
      </c>
      <c r="S258" s="56" t="n">
        <v>2678.78</v>
      </c>
      <c r="T258" s="56" t="n">
        <v>2733.93</v>
      </c>
      <c r="U258" s="56" t="n">
        <v>2694.18</v>
      </c>
      <c r="V258" s="56" t="n">
        <v>2643.03</v>
      </c>
      <c r="W258" s="56" t="n">
        <v>2600.95</v>
      </c>
      <c r="X258" s="56" t="n">
        <v>2554.62</v>
      </c>
      <c r="Y258" s="56" t="n">
        <v>2518.82</v>
      </c>
      <c r="Z258" s="1"/>
    </row>
    <row r="259" s="16" customFormat="true" ht="15" hidden="false" customHeight="false" outlineLevel="0" collapsed="false">
      <c r="A259" s="56" t="n">
        <v>27</v>
      </c>
      <c r="B259" s="56" t="n">
        <v>2505.69</v>
      </c>
      <c r="C259" s="56" t="n">
        <v>2488.48</v>
      </c>
      <c r="D259" s="56" t="n">
        <v>2538.56</v>
      </c>
      <c r="E259" s="56" t="n">
        <v>2557.57</v>
      </c>
      <c r="F259" s="56" t="n">
        <v>2572.52</v>
      </c>
      <c r="G259" s="56" t="n">
        <v>2600.48</v>
      </c>
      <c r="H259" s="56" t="n">
        <v>2624.42</v>
      </c>
      <c r="I259" s="56" t="n">
        <v>2637.98</v>
      </c>
      <c r="J259" s="56" t="n">
        <v>2632.15</v>
      </c>
      <c r="K259" s="56" t="n">
        <v>2638.77</v>
      </c>
      <c r="L259" s="56" t="n">
        <v>2632.79</v>
      </c>
      <c r="M259" s="56" t="n">
        <v>2624.23</v>
      </c>
      <c r="N259" s="56" t="n">
        <v>2630.18</v>
      </c>
      <c r="O259" s="56" t="n">
        <v>2633.11</v>
      </c>
      <c r="P259" s="56" t="n">
        <v>2637.74</v>
      </c>
      <c r="Q259" s="56" t="n">
        <v>2665.83</v>
      </c>
      <c r="R259" s="56" t="n">
        <v>2641.6</v>
      </c>
      <c r="S259" s="56" t="n">
        <v>2682.12</v>
      </c>
      <c r="T259" s="56" t="n">
        <v>2717.09</v>
      </c>
      <c r="U259" s="56" t="n">
        <v>2699.41</v>
      </c>
      <c r="V259" s="56" t="n">
        <v>2665.97</v>
      </c>
      <c r="W259" s="56" t="n">
        <v>2614.98</v>
      </c>
      <c r="X259" s="56" t="n">
        <v>2562.54</v>
      </c>
      <c r="Y259" s="56" t="n">
        <v>2550.98</v>
      </c>
      <c r="Z259" s="1"/>
    </row>
    <row r="260" s="16" customFormat="true" ht="15" hidden="false" customHeight="false" outlineLevel="0" collapsed="false">
      <c r="A260" s="56" t="n">
        <v>28</v>
      </c>
      <c r="B260" s="56" t="n">
        <v>2536.72</v>
      </c>
      <c r="C260" s="56" t="n">
        <v>2532.7</v>
      </c>
      <c r="D260" s="56" t="n">
        <v>2603.76</v>
      </c>
      <c r="E260" s="56" t="n">
        <v>2629.49</v>
      </c>
      <c r="F260" s="56" t="n">
        <v>2635.07</v>
      </c>
      <c r="G260" s="56" t="n">
        <v>2681.37</v>
      </c>
      <c r="H260" s="56" t="n">
        <v>2700.74</v>
      </c>
      <c r="I260" s="56" t="n">
        <v>2708.06</v>
      </c>
      <c r="J260" s="56" t="n">
        <v>2694.88</v>
      </c>
      <c r="K260" s="56" t="n">
        <v>2692.66</v>
      </c>
      <c r="L260" s="56" t="n">
        <v>2686.91</v>
      </c>
      <c r="M260" s="56" t="n">
        <v>2682.41</v>
      </c>
      <c r="N260" s="56" t="n">
        <v>2682.46</v>
      </c>
      <c r="O260" s="56" t="n">
        <v>2683.98</v>
      </c>
      <c r="P260" s="56" t="n">
        <v>2689.1</v>
      </c>
      <c r="Q260" s="56" t="n">
        <v>2696.74</v>
      </c>
      <c r="R260" s="56" t="n">
        <v>2678.7</v>
      </c>
      <c r="S260" s="56" t="n">
        <v>2724.39</v>
      </c>
      <c r="T260" s="56" t="n">
        <v>2762.14</v>
      </c>
      <c r="U260" s="56" t="n">
        <v>2731.11</v>
      </c>
      <c r="V260" s="56" t="n">
        <v>2710.6</v>
      </c>
      <c r="W260" s="56" t="n">
        <v>2739.89</v>
      </c>
      <c r="X260" s="56" t="n">
        <v>2700.07</v>
      </c>
      <c r="Y260" s="56" t="n">
        <v>2669.01</v>
      </c>
      <c r="Z260" s="1"/>
    </row>
    <row r="261" s="16" customFormat="true" ht="1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1"/>
    </row>
    <row r="262" s="16" customFormat="true" ht="1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1"/>
    </row>
    <row r="263" s="16" customFormat="true" ht="1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1"/>
    </row>
    <row r="265" s="16" customFormat="true" ht="25.5" hidden="false" customHeight="true" outlineLevel="0" collapsed="false">
      <c r="A265" s="50"/>
      <c r="B265" s="51" t="s">
        <v>106</v>
      </c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1"/>
    </row>
    <row r="266" s="16" customFormat="true" ht="26.25" hidden="false" customHeight="false" outlineLevel="0" collapsed="false">
      <c r="A266" s="52" t="s">
        <v>71</v>
      </c>
      <c r="B266" s="51" t="s">
        <v>72</v>
      </c>
      <c r="C266" s="51" t="s">
        <v>73</v>
      </c>
      <c r="D266" s="51" t="s">
        <v>74</v>
      </c>
      <c r="E266" s="51" t="s">
        <v>75</v>
      </c>
      <c r="F266" s="51" t="s">
        <v>76</v>
      </c>
      <c r="G266" s="51" t="s">
        <v>77</v>
      </c>
      <c r="H266" s="51" t="s">
        <v>78</v>
      </c>
      <c r="I266" s="51" t="s">
        <v>79</v>
      </c>
      <c r="J266" s="51" t="s">
        <v>80</v>
      </c>
      <c r="K266" s="51" t="s">
        <v>81</v>
      </c>
      <c r="L266" s="51" t="s">
        <v>82</v>
      </c>
      <c r="M266" s="51" t="s">
        <v>83</v>
      </c>
      <c r="N266" s="51" t="s">
        <v>84</v>
      </c>
      <c r="O266" s="51" t="s">
        <v>85</v>
      </c>
      <c r="P266" s="51" t="s">
        <v>86</v>
      </c>
      <c r="Q266" s="51" t="s">
        <v>87</v>
      </c>
      <c r="R266" s="51" t="s">
        <v>88</v>
      </c>
      <c r="S266" s="51" t="s">
        <v>89</v>
      </c>
      <c r="T266" s="51" t="s">
        <v>90</v>
      </c>
      <c r="U266" s="51" t="s">
        <v>91</v>
      </c>
      <c r="V266" s="51" t="s">
        <v>92</v>
      </c>
      <c r="W266" s="51" t="s">
        <v>93</v>
      </c>
      <c r="X266" s="51" t="s">
        <v>94</v>
      </c>
      <c r="Y266" s="51" t="s">
        <v>95</v>
      </c>
      <c r="Z266" s="1"/>
    </row>
    <row r="267" s="16" customFormat="true" ht="15" hidden="false" customHeight="false" outlineLevel="0" collapsed="false">
      <c r="A267" s="56" t="n">
        <v>1</v>
      </c>
      <c r="B267" s="56" t="n">
        <v>2711.44</v>
      </c>
      <c r="C267" s="56" t="n">
        <v>2681.28</v>
      </c>
      <c r="D267" s="56" t="n">
        <v>2666.86</v>
      </c>
      <c r="E267" s="56" t="n">
        <v>2656.27</v>
      </c>
      <c r="F267" s="56" t="n">
        <v>2717.11</v>
      </c>
      <c r="G267" s="56" t="n">
        <v>2831.45</v>
      </c>
      <c r="H267" s="56" t="n">
        <v>2923.33</v>
      </c>
      <c r="I267" s="56" t="n">
        <v>2971.09</v>
      </c>
      <c r="J267" s="56" t="n">
        <v>2937.47</v>
      </c>
      <c r="K267" s="56" t="n">
        <v>3053.08</v>
      </c>
      <c r="L267" s="56" t="n">
        <v>2922.52</v>
      </c>
      <c r="M267" s="56" t="n">
        <v>2926.85</v>
      </c>
      <c r="N267" s="56" t="n">
        <v>2927.89</v>
      </c>
      <c r="O267" s="56" t="n">
        <v>2929.4</v>
      </c>
      <c r="P267" s="56" t="n">
        <v>3019.05</v>
      </c>
      <c r="Q267" s="56" t="n">
        <v>3007.03</v>
      </c>
      <c r="R267" s="56" t="n">
        <v>3002.15</v>
      </c>
      <c r="S267" s="56" t="n">
        <v>2986.64</v>
      </c>
      <c r="T267" s="56" t="n">
        <v>2977.47</v>
      </c>
      <c r="U267" s="56" t="n">
        <v>2972.27</v>
      </c>
      <c r="V267" s="56" t="n">
        <v>2916.6</v>
      </c>
      <c r="W267" s="56" t="n">
        <v>2744.62</v>
      </c>
      <c r="X267" s="56" t="n">
        <v>2681.41</v>
      </c>
      <c r="Y267" s="56" t="n">
        <v>2675.99</v>
      </c>
      <c r="Z267" s="1" t="n">
        <v>4</v>
      </c>
    </row>
    <row r="268" s="16" customFormat="true" ht="15" hidden="false" customHeight="false" outlineLevel="0" collapsed="false">
      <c r="A268" s="56" t="n">
        <v>2</v>
      </c>
      <c r="B268" s="56" t="n">
        <v>2668.29</v>
      </c>
      <c r="C268" s="56" t="n">
        <v>2651.3</v>
      </c>
      <c r="D268" s="56" t="n">
        <v>2646.38</v>
      </c>
      <c r="E268" s="56" t="n">
        <v>2599.76</v>
      </c>
      <c r="F268" s="56" t="n">
        <v>2683.82</v>
      </c>
      <c r="G268" s="56" t="n">
        <v>2780.97</v>
      </c>
      <c r="H268" s="56" t="n">
        <v>2894.57</v>
      </c>
      <c r="I268" s="56" t="n">
        <v>2948.42</v>
      </c>
      <c r="J268" s="56" t="n">
        <v>2997.65</v>
      </c>
      <c r="K268" s="56" t="n">
        <v>2961.94</v>
      </c>
      <c r="L268" s="56" t="n">
        <v>3037.16</v>
      </c>
      <c r="M268" s="56" t="n">
        <v>3035.7</v>
      </c>
      <c r="N268" s="56" t="n">
        <v>3035.48</v>
      </c>
      <c r="O268" s="56" t="n">
        <v>3039.73</v>
      </c>
      <c r="P268" s="56" t="n">
        <v>3022.16</v>
      </c>
      <c r="Q268" s="56" t="n">
        <v>3098.32</v>
      </c>
      <c r="R268" s="56" t="n">
        <v>3095.51</v>
      </c>
      <c r="S268" s="56" t="n">
        <v>3004.87</v>
      </c>
      <c r="T268" s="56" t="n">
        <v>3050.58</v>
      </c>
      <c r="U268" s="56" t="n">
        <v>3058.09</v>
      </c>
      <c r="V268" s="56" t="n">
        <v>2966.98</v>
      </c>
      <c r="W268" s="56" t="n">
        <v>2829.94</v>
      </c>
      <c r="X268" s="56" t="n">
        <v>2733.89</v>
      </c>
      <c r="Y268" s="56" t="n">
        <v>2676.61</v>
      </c>
      <c r="Z268" s="1"/>
    </row>
    <row r="269" s="16" customFormat="true" ht="15" hidden="false" customHeight="false" outlineLevel="0" collapsed="false">
      <c r="A269" s="56" t="n">
        <v>3</v>
      </c>
      <c r="B269" s="56" t="n">
        <v>2680.51</v>
      </c>
      <c r="C269" s="56" t="n">
        <v>2690.42</v>
      </c>
      <c r="D269" s="56" t="n">
        <v>2733.19</v>
      </c>
      <c r="E269" s="56" t="n">
        <v>2754.7</v>
      </c>
      <c r="F269" s="56" t="n">
        <v>2791.79</v>
      </c>
      <c r="G269" s="56" t="n">
        <v>2905.93</v>
      </c>
      <c r="H269" s="56" t="n">
        <v>2969.65</v>
      </c>
      <c r="I269" s="56" t="n">
        <v>3057.31</v>
      </c>
      <c r="J269" s="56" t="n">
        <v>3054.98</v>
      </c>
      <c r="K269" s="56" t="n">
        <v>3055.04</v>
      </c>
      <c r="L269" s="56" t="n">
        <v>2920.56</v>
      </c>
      <c r="M269" s="56" t="n">
        <v>2914.86</v>
      </c>
      <c r="N269" s="56" t="n">
        <v>2906.67</v>
      </c>
      <c r="O269" s="56" t="n">
        <v>2906.77</v>
      </c>
      <c r="P269" s="56" t="n">
        <v>3029.89</v>
      </c>
      <c r="Q269" s="56" t="n">
        <v>3016.69</v>
      </c>
      <c r="R269" s="56" t="n">
        <v>3015.44</v>
      </c>
      <c r="S269" s="56" t="n">
        <v>3006.5</v>
      </c>
      <c r="T269" s="56" t="n">
        <v>2988.3</v>
      </c>
      <c r="U269" s="56" t="n">
        <v>2913.07</v>
      </c>
      <c r="V269" s="56" t="n">
        <v>2891.64</v>
      </c>
      <c r="W269" s="56" t="n">
        <v>2704.41</v>
      </c>
      <c r="X269" s="56" t="n">
        <v>2627.34</v>
      </c>
      <c r="Y269" s="56" t="n">
        <v>2558.65</v>
      </c>
      <c r="Z269" s="1"/>
    </row>
    <row r="270" s="16" customFormat="true" ht="15" hidden="false" customHeight="false" outlineLevel="0" collapsed="false">
      <c r="A270" s="56" t="n">
        <v>4</v>
      </c>
      <c r="B270" s="56" t="n">
        <v>2559.19</v>
      </c>
      <c r="C270" s="56" t="n">
        <v>2545.42</v>
      </c>
      <c r="D270" s="56" t="n">
        <v>2583.01</v>
      </c>
      <c r="E270" s="56" t="n">
        <v>2598.31</v>
      </c>
      <c r="F270" s="56" t="n">
        <v>2629.29</v>
      </c>
      <c r="G270" s="56" t="n">
        <v>2747.3</v>
      </c>
      <c r="H270" s="56" t="n">
        <v>2851.5</v>
      </c>
      <c r="I270" s="56" t="n">
        <v>2881.88</v>
      </c>
      <c r="J270" s="56" t="n">
        <v>2882.49</v>
      </c>
      <c r="K270" s="56" t="n">
        <v>2877.85</v>
      </c>
      <c r="L270" s="56" t="n">
        <v>2867.18</v>
      </c>
      <c r="M270" s="56" t="n">
        <v>2861.3</v>
      </c>
      <c r="N270" s="56" t="n">
        <v>2862.95</v>
      </c>
      <c r="O270" s="56" t="n">
        <v>2873.98</v>
      </c>
      <c r="P270" s="56" t="n">
        <v>2866.84</v>
      </c>
      <c r="Q270" s="56" t="n">
        <v>2874.13</v>
      </c>
      <c r="R270" s="56" t="n">
        <v>2876.23</v>
      </c>
      <c r="S270" s="56" t="n">
        <v>2855.26</v>
      </c>
      <c r="T270" s="56" t="n">
        <v>2838.09</v>
      </c>
      <c r="U270" s="56" t="n">
        <v>2787.67</v>
      </c>
      <c r="V270" s="56" t="n">
        <v>2621.94</v>
      </c>
      <c r="W270" s="56" t="n">
        <v>2587.93</v>
      </c>
      <c r="X270" s="56" t="n">
        <v>2539.97</v>
      </c>
      <c r="Y270" s="56" t="n">
        <v>2591.4</v>
      </c>
      <c r="Z270" s="1"/>
    </row>
    <row r="271" s="16" customFormat="true" ht="15" hidden="false" customHeight="false" outlineLevel="0" collapsed="false">
      <c r="A271" s="56" t="n">
        <v>5</v>
      </c>
      <c r="B271" s="56" t="n">
        <v>2685.86</v>
      </c>
      <c r="C271" s="56" t="n">
        <v>2666.68</v>
      </c>
      <c r="D271" s="56" t="n">
        <v>2750.91</v>
      </c>
      <c r="E271" s="56" t="n">
        <v>2742.68</v>
      </c>
      <c r="F271" s="56" t="n">
        <v>2803.39</v>
      </c>
      <c r="G271" s="56" t="n">
        <v>2916.18</v>
      </c>
      <c r="H271" s="56" t="n">
        <v>2897.48</v>
      </c>
      <c r="I271" s="56" t="n">
        <v>2967.14</v>
      </c>
      <c r="J271" s="56" t="n">
        <v>2956.4</v>
      </c>
      <c r="K271" s="56" t="n">
        <v>2959.16</v>
      </c>
      <c r="L271" s="56" t="n">
        <v>2958.57</v>
      </c>
      <c r="M271" s="56" t="n">
        <v>2955.41</v>
      </c>
      <c r="N271" s="56" t="n">
        <v>2951.66</v>
      </c>
      <c r="O271" s="56" t="n">
        <v>2951.87</v>
      </c>
      <c r="P271" s="56" t="n">
        <v>3002.2</v>
      </c>
      <c r="Q271" s="56" t="n">
        <v>2929.4</v>
      </c>
      <c r="R271" s="56" t="n">
        <v>2924.84</v>
      </c>
      <c r="S271" s="56" t="n">
        <v>2923.65</v>
      </c>
      <c r="T271" s="56" t="n">
        <v>2947.52</v>
      </c>
      <c r="U271" s="56" t="n">
        <v>2889.4</v>
      </c>
      <c r="V271" s="56" t="n">
        <v>2889.78</v>
      </c>
      <c r="W271" s="56" t="n">
        <v>2821.99</v>
      </c>
      <c r="X271" s="56" t="n">
        <v>2759.45</v>
      </c>
      <c r="Y271" s="56" t="n">
        <v>2705.98</v>
      </c>
      <c r="Z271" s="1"/>
    </row>
    <row r="272" s="16" customFormat="true" ht="15" hidden="false" customHeight="false" outlineLevel="0" collapsed="false">
      <c r="A272" s="56" t="n">
        <v>6</v>
      </c>
      <c r="B272" s="56" t="n">
        <v>2654.13</v>
      </c>
      <c r="C272" s="56" t="n">
        <v>2654.24</v>
      </c>
      <c r="D272" s="56" t="n">
        <v>2765.1</v>
      </c>
      <c r="E272" s="56" t="n">
        <v>2751.38</v>
      </c>
      <c r="F272" s="56" t="n">
        <v>2819.33</v>
      </c>
      <c r="G272" s="56" t="n">
        <v>3024.47</v>
      </c>
      <c r="H272" s="56" t="n">
        <v>3042.08</v>
      </c>
      <c r="I272" s="56" t="n">
        <v>3044.69</v>
      </c>
      <c r="J272" s="56" t="n">
        <v>3043.26</v>
      </c>
      <c r="K272" s="56" t="n">
        <v>3043.08</v>
      </c>
      <c r="L272" s="56" t="n">
        <v>3041.38</v>
      </c>
      <c r="M272" s="56" t="n">
        <v>3038.86</v>
      </c>
      <c r="N272" s="56" t="n">
        <v>3092.9</v>
      </c>
      <c r="O272" s="56" t="n">
        <v>3084.15</v>
      </c>
      <c r="P272" s="56" t="n">
        <v>3159.9</v>
      </c>
      <c r="Q272" s="56" t="n">
        <v>3168.94</v>
      </c>
      <c r="R272" s="56" t="n">
        <v>3136.74</v>
      </c>
      <c r="S272" s="56" t="n">
        <v>3059.4</v>
      </c>
      <c r="T272" s="56" t="n">
        <v>3037.97</v>
      </c>
      <c r="U272" s="56" t="n">
        <v>2948.4</v>
      </c>
      <c r="V272" s="56" t="n">
        <v>2905.38</v>
      </c>
      <c r="W272" s="56" t="n">
        <v>2819.82</v>
      </c>
      <c r="X272" s="56" t="n">
        <v>2768.98</v>
      </c>
      <c r="Y272" s="56" t="n">
        <v>2691.61</v>
      </c>
      <c r="Z272" s="1"/>
    </row>
    <row r="273" customFormat="false" ht="15" hidden="false" customHeight="false" outlineLevel="0" collapsed="false">
      <c r="A273" s="56" t="n">
        <v>7</v>
      </c>
      <c r="B273" s="56" t="n">
        <v>2684.43</v>
      </c>
      <c r="C273" s="56" t="n">
        <v>2658.39</v>
      </c>
      <c r="D273" s="56" t="n">
        <v>2771.47</v>
      </c>
      <c r="E273" s="56" t="n">
        <v>2803.62</v>
      </c>
      <c r="F273" s="56" t="n">
        <v>2831.12</v>
      </c>
      <c r="G273" s="56" t="n">
        <v>3059.08</v>
      </c>
      <c r="H273" s="56" t="n">
        <v>3119.8</v>
      </c>
      <c r="I273" s="56" t="n">
        <v>3191.41</v>
      </c>
      <c r="J273" s="56" t="n">
        <v>3179.46</v>
      </c>
      <c r="K273" s="56" t="n">
        <v>3170.56</v>
      </c>
      <c r="L273" s="56" t="n">
        <v>3155.64</v>
      </c>
      <c r="M273" s="56" t="n">
        <v>3127.95</v>
      </c>
      <c r="N273" s="56" t="n">
        <v>3161</v>
      </c>
      <c r="O273" s="56" t="n">
        <v>3206.44</v>
      </c>
      <c r="P273" s="56" t="n">
        <v>3185.91</v>
      </c>
      <c r="Q273" s="56" t="n">
        <v>3166.89</v>
      </c>
      <c r="R273" s="56" t="n">
        <v>3143.23</v>
      </c>
      <c r="S273" s="56" t="n">
        <v>3153.77</v>
      </c>
      <c r="T273" s="56" t="n">
        <v>3170.58</v>
      </c>
      <c r="U273" s="56" t="n">
        <v>2919.56</v>
      </c>
      <c r="V273" s="56" t="n">
        <v>2993.67</v>
      </c>
      <c r="W273" s="56" t="n">
        <v>2888.44</v>
      </c>
      <c r="X273" s="56" t="n">
        <v>2789.96</v>
      </c>
      <c r="Y273" s="56" t="n">
        <v>2742.07</v>
      </c>
    </row>
    <row r="274" customFormat="false" ht="15" hidden="false" customHeight="false" outlineLevel="0" collapsed="false">
      <c r="A274" s="56" t="n">
        <v>8</v>
      </c>
      <c r="B274" s="56" t="n">
        <v>2684.12</v>
      </c>
      <c r="C274" s="56" t="n">
        <v>2655.94</v>
      </c>
      <c r="D274" s="56" t="n">
        <v>2663.32</v>
      </c>
      <c r="E274" s="56" t="n">
        <v>2632.2</v>
      </c>
      <c r="F274" s="56" t="n">
        <v>2702.25</v>
      </c>
      <c r="G274" s="56" t="n">
        <v>2739.16</v>
      </c>
      <c r="H274" s="56" t="n">
        <v>2874.35</v>
      </c>
      <c r="I274" s="56" t="n">
        <v>2885.33</v>
      </c>
      <c r="J274" s="56" t="n">
        <v>2953.45</v>
      </c>
      <c r="K274" s="56" t="n">
        <v>2945.35</v>
      </c>
      <c r="L274" s="56" t="n">
        <v>2944.18</v>
      </c>
      <c r="M274" s="56" t="n">
        <v>2942.64</v>
      </c>
      <c r="N274" s="56" t="n">
        <v>2942</v>
      </c>
      <c r="O274" s="56" t="n">
        <v>2966.22</v>
      </c>
      <c r="P274" s="56" t="n">
        <v>3037.27</v>
      </c>
      <c r="Q274" s="56" t="n">
        <v>3007.6</v>
      </c>
      <c r="R274" s="56" t="n">
        <v>3005.13</v>
      </c>
      <c r="S274" s="56" t="n">
        <v>2986.27</v>
      </c>
      <c r="T274" s="56" t="n">
        <v>2927.02</v>
      </c>
      <c r="U274" s="56" t="n">
        <v>2829.35</v>
      </c>
      <c r="V274" s="56" t="n">
        <v>2871.76</v>
      </c>
      <c r="W274" s="56" t="n">
        <v>2745.03</v>
      </c>
      <c r="X274" s="56" t="n">
        <v>2679.57</v>
      </c>
      <c r="Y274" s="56" t="n">
        <v>2609.25</v>
      </c>
    </row>
    <row r="275" customFormat="false" ht="15" hidden="false" customHeight="false" outlineLevel="0" collapsed="false">
      <c r="A275" s="56" t="n">
        <v>9</v>
      </c>
      <c r="B275" s="56" t="n">
        <v>2587.93</v>
      </c>
      <c r="C275" s="56" t="n">
        <v>2557.13</v>
      </c>
      <c r="D275" s="56" t="n">
        <v>2566.36</v>
      </c>
      <c r="E275" s="56" t="n">
        <v>2539.79</v>
      </c>
      <c r="F275" s="56" t="n">
        <v>2589.11</v>
      </c>
      <c r="G275" s="56" t="n">
        <v>2614.33</v>
      </c>
      <c r="H275" s="56" t="n">
        <v>2725.21</v>
      </c>
      <c r="I275" s="56" t="n">
        <v>2771.96</v>
      </c>
      <c r="J275" s="56" t="n">
        <v>2814.43</v>
      </c>
      <c r="K275" s="56" t="n">
        <v>2838.16</v>
      </c>
      <c r="L275" s="56" t="n">
        <v>2838.84</v>
      </c>
      <c r="M275" s="56" t="n">
        <v>2800.27</v>
      </c>
      <c r="N275" s="56" t="n">
        <v>2850.64</v>
      </c>
      <c r="O275" s="56" t="n">
        <v>2865.92</v>
      </c>
      <c r="P275" s="56" t="n">
        <v>2875.5</v>
      </c>
      <c r="Q275" s="56" t="n">
        <v>2881.12</v>
      </c>
      <c r="R275" s="56" t="n">
        <v>2876.28</v>
      </c>
      <c r="S275" s="56" t="n">
        <v>2858.6</v>
      </c>
      <c r="T275" s="56" t="n">
        <v>2841.47</v>
      </c>
      <c r="U275" s="56" t="n">
        <v>2776.1</v>
      </c>
      <c r="V275" s="56" t="n">
        <v>2792.78</v>
      </c>
      <c r="W275" s="56" t="n">
        <v>2712.23</v>
      </c>
      <c r="X275" s="56" t="n">
        <v>2628.02</v>
      </c>
      <c r="Y275" s="56" t="n">
        <v>2582.54</v>
      </c>
    </row>
    <row r="276" customFormat="false" ht="15" hidden="false" customHeight="false" outlineLevel="0" collapsed="false">
      <c r="A276" s="56" t="n">
        <v>10</v>
      </c>
      <c r="B276" s="56" t="n">
        <v>2632.71</v>
      </c>
      <c r="C276" s="56" t="n">
        <v>2608.86</v>
      </c>
      <c r="D276" s="56" t="n">
        <v>2645.66</v>
      </c>
      <c r="E276" s="56" t="n">
        <v>2662.75</v>
      </c>
      <c r="F276" s="56" t="n">
        <v>2705.47</v>
      </c>
      <c r="G276" s="56" t="n">
        <v>2765.28</v>
      </c>
      <c r="H276" s="56" t="n">
        <v>2841.69</v>
      </c>
      <c r="I276" s="56" t="n">
        <v>2854.16</v>
      </c>
      <c r="J276" s="56" t="n">
        <v>2851.6</v>
      </c>
      <c r="K276" s="56" t="n">
        <v>2845.97</v>
      </c>
      <c r="L276" s="56" t="n">
        <v>2835.52</v>
      </c>
      <c r="M276" s="56" t="n">
        <v>2828.26</v>
      </c>
      <c r="N276" s="56" t="n">
        <v>2841.34</v>
      </c>
      <c r="O276" s="56" t="n">
        <v>2868.49</v>
      </c>
      <c r="P276" s="56" t="n">
        <v>3003.99</v>
      </c>
      <c r="Q276" s="56" t="n">
        <v>2915.53</v>
      </c>
      <c r="R276" s="56" t="n">
        <v>2890.81</v>
      </c>
      <c r="S276" s="56" t="n">
        <v>2868.38</v>
      </c>
      <c r="T276" s="56" t="n">
        <v>2802.21</v>
      </c>
      <c r="U276" s="56" t="n">
        <v>2747.46</v>
      </c>
      <c r="V276" s="56" t="n">
        <v>2757.01</v>
      </c>
      <c r="W276" s="56" t="n">
        <v>2727.22</v>
      </c>
      <c r="X276" s="56" t="n">
        <v>2697</v>
      </c>
      <c r="Y276" s="56" t="n">
        <v>2648.42</v>
      </c>
    </row>
    <row r="277" customFormat="false" ht="15" hidden="false" customHeight="false" outlineLevel="0" collapsed="false">
      <c r="A277" s="56" t="n">
        <v>11</v>
      </c>
      <c r="B277" s="56" t="n">
        <v>2700.99</v>
      </c>
      <c r="C277" s="56" t="n">
        <v>2694.33</v>
      </c>
      <c r="D277" s="56" t="n">
        <v>2714.47</v>
      </c>
      <c r="E277" s="56" t="n">
        <v>2725.38</v>
      </c>
      <c r="F277" s="56" t="n">
        <v>2775.98</v>
      </c>
      <c r="G277" s="56" t="n">
        <v>2819.86</v>
      </c>
      <c r="H277" s="56" t="n">
        <v>2874.62</v>
      </c>
      <c r="I277" s="56" t="n">
        <v>2904.37</v>
      </c>
      <c r="J277" s="56" t="n">
        <v>2897.05</v>
      </c>
      <c r="K277" s="56" t="n">
        <v>2902.86</v>
      </c>
      <c r="L277" s="56" t="n">
        <v>2886.85</v>
      </c>
      <c r="M277" s="56" t="n">
        <v>2871.23</v>
      </c>
      <c r="N277" s="56" t="n">
        <v>2871.72</v>
      </c>
      <c r="O277" s="56" t="n">
        <v>2869.94</v>
      </c>
      <c r="P277" s="56" t="n">
        <v>2941.87</v>
      </c>
      <c r="Q277" s="56" t="n">
        <v>2956.11</v>
      </c>
      <c r="R277" s="56" t="n">
        <v>2936.05</v>
      </c>
      <c r="S277" s="56" t="n">
        <v>2859.82</v>
      </c>
      <c r="T277" s="56" t="n">
        <v>2845.38</v>
      </c>
      <c r="U277" s="56" t="n">
        <v>2800.56</v>
      </c>
      <c r="V277" s="56" t="n">
        <v>2801.81</v>
      </c>
      <c r="W277" s="56" t="n">
        <v>2765.72</v>
      </c>
      <c r="X277" s="56" t="n">
        <v>2737.26</v>
      </c>
      <c r="Y277" s="56" t="n">
        <v>2705.91</v>
      </c>
    </row>
    <row r="278" customFormat="false" ht="15" hidden="false" customHeight="false" outlineLevel="0" collapsed="false">
      <c r="A278" s="56" t="n">
        <v>12</v>
      </c>
      <c r="B278" s="56" t="n">
        <v>2686.7</v>
      </c>
      <c r="C278" s="56" t="n">
        <v>2697.04</v>
      </c>
      <c r="D278" s="56" t="n">
        <v>2742.66</v>
      </c>
      <c r="E278" s="56" t="n">
        <v>2760.83</v>
      </c>
      <c r="F278" s="56" t="n">
        <v>2783.5</v>
      </c>
      <c r="G278" s="56" t="n">
        <v>2841.5</v>
      </c>
      <c r="H278" s="56" t="n">
        <v>2898.96</v>
      </c>
      <c r="I278" s="56" t="n">
        <v>2915.96</v>
      </c>
      <c r="J278" s="56" t="n">
        <v>2913.39</v>
      </c>
      <c r="K278" s="56" t="n">
        <v>2911.23</v>
      </c>
      <c r="L278" s="56" t="n">
        <v>2901.38</v>
      </c>
      <c r="M278" s="56" t="n">
        <v>2902.6</v>
      </c>
      <c r="N278" s="56" t="n">
        <v>2897.83</v>
      </c>
      <c r="O278" s="56" t="n">
        <v>2902.34</v>
      </c>
      <c r="P278" s="56" t="n">
        <v>2962.94</v>
      </c>
      <c r="Q278" s="56" t="n">
        <v>2968.3</v>
      </c>
      <c r="R278" s="56" t="n">
        <v>2955.47</v>
      </c>
      <c r="S278" s="56" t="n">
        <v>2918.8</v>
      </c>
      <c r="T278" s="56" t="n">
        <v>2868.64</v>
      </c>
      <c r="U278" s="56" t="n">
        <v>2822.11</v>
      </c>
      <c r="V278" s="56" t="n">
        <v>2830.45</v>
      </c>
      <c r="W278" s="56" t="n">
        <v>2790.97</v>
      </c>
      <c r="X278" s="56" t="n">
        <v>2751.04</v>
      </c>
      <c r="Y278" s="56" t="n">
        <v>2700.17</v>
      </c>
    </row>
    <row r="279" customFormat="false" ht="15" hidden="false" customHeight="false" outlineLevel="0" collapsed="false">
      <c r="A279" s="56" t="n">
        <v>13</v>
      </c>
      <c r="B279" s="56" t="n">
        <v>2716.3</v>
      </c>
      <c r="C279" s="56" t="n">
        <v>2716.96</v>
      </c>
      <c r="D279" s="56" t="n">
        <v>2771</v>
      </c>
      <c r="E279" s="56" t="n">
        <v>2778.47</v>
      </c>
      <c r="F279" s="56" t="n">
        <v>2833.04</v>
      </c>
      <c r="G279" s="56" t="n">
        <v>2892.25</v>
      </c>
      <c r="H279" s="56" t="n">
        <v>2982.64</v>
      </c>
      <c r="I279" s="56" t="n">
        <v>2982.13</v>
      </c>
      <c r="J279" s="56" t="n">
        <v>2989.87</v>
      </c>
      <c r="K279" s="56" t="n">
        <v>2983.5</v>
      </c>
      <c r="L279" s="56" t="n">
        <v>2966.25</v>
      </c>
      <c r="M279" s="56" t="n">
        <v>2989.28</v>
      </c>
      <c r="N279" s="56" t="n">
        <v>2985.29</v>
      </c>
      <c r="O279" s="56" t="n">
        <v>2965.18</v>
      </c>
      <c r="P279" s="56" t="n">
        <v>3081.78</v>
      </c>
      <c r="Q279" s="56" t="n">
        <v>3083.54</v>
      </c>
      <c r="R279" s="56" t="n">
        <v>3096.43</v>
      </c>
      <c r="S279" s="56" t="n">
        <v>3021.8</v>
      </c>
      <c r="T279" s="56" t="n">
        <v>2955.74</v>
      </c>
      <c r="U279" s="56" t="n">
        <v>2898.18</v>
      </c>
      <c r="V279" s="56" t="n">
        <v>2849.97</v>
      </c>
      <c r="W279" s="56" t="n">
        <v>2847.56</v>
      </c>
      <c r="X279" s="56" t="n">
        <v>2805.6</v>
      </c>
      <c r="Y279" s="56" t="n">
        <v>2786.38</v>
      </c>
    </row>
    <row r="280" customFormat="false" ht="15" hidden="false" customHeight="false" outlineLevel="0" collapsed="false">
      <c r="A280" s="56" t="n">
        <v>14</v>
      </c>
      <c r="B280" s="56" t="n">
        <v>2743.42</v>
      </c>
      <c r="C280" s="56" t="n">
        <v>2743.76</v>
      </c>
      <c r="D280" s="56" t="n">
        <v>2762.66</v>
      </c>
      <c r="E280" s="56" t="n">
        <v>2777.18</v>
      </c>
      <c r="F280" s="56" t="n">
        <v>2812.87</v>
      </c>
      <c r="G280" s="56" t="n">
        <v>2863.18</v>
      </c>
      <c r="H280" s="56" t="n">
        <v>2924.74</v>
      </c>
      <c r="I280" s="56" t="n">
        <v>2954.35</v>
      </c>
      <c r="J280" s="56" t="n">
        <v>2955.06</v>
      </c>
      <c r="K280" s="56" t="n">
        <v>2953.95</v>
      </c>
      <c r="L280" s="56" t="n">
        <v>2944.33</v>
      </c>
      <c r="M280" s="56" t="n">
        <v>2941.82</v>
      </c>
      <c r="N280" s="56" t="n">
        <v>2913.93</v>
      </c>
      <c r="O280" s="56" t="n">
        <v>2991.1</v>
      </c>
      <c r="P280" s="56" t="n">
        <v>2984.81</v>
      </c>
      <c r="Q280" s="56" t="n">
        <v>2986.44</v>
      </c>
      <c r="R280" s="56" t="n">
        <v>2980.9</v>
      </c>
      <c r="S280" s="56" t="n">
        <v>2902.35</v>
      </c>
      <c r="T280" s="56" t="n">
        <v>2889.68</v>
      </c>
      <c r="U280" s="56" t="n">
        <v>2838.65</v>
      </c>
      <c r="V280" s="56" t="n">
        <v>2840.84</v>
      </c>
      <c r="W280" s="56" t="n">
        <v>2834.27</v>
      </c>
      <c r="X280" s="56" t="n">
        <v>2798.58</v>
      </c>
      <c r="Y280" s="56" t="n">
        <v>2789.58</v>
      </c>
    </row>
    <row r="281" customFormat="false" ht="15" hidden="false" customHeight="false" outlineLevel="0" collapsed="false">
      <c r="A281" s="56" t="n">
        <v>15</v>
      </c>
      <c r="B281" s="56" t="n">
        <v>2862.82</v>
      </c>
      <c r="C281" s="56" t="n">
        <v>2859.96</v>
      </c>
      <c r="D281" s="56" t="n">
        <v>2846.85</v>
      </c>
      <c r="E281" s="56" t="n">
        <v>2842.68</v>
      </c>
      <c r="F281" s="56" t="n">
        <v>2877.96</v>
      </c>
      <c r="G281" s="56" t="n">
        <v>2926.43</v>
      </c>
      <c r="H281" s="56" t="n">
        <v>2989.8</v>
      </c>
      <c r="I281" s="56" t="n">
        <v>3067.31</v>
      </c>
      <c r="J281" s="56" t="n">
        <v>3099.13</v>
      </c>
      <c r="K281" s="56" t="n">
        <v>3093.36</v>
      </c>
      <c r="L281" s="56" t="n">
        <v>3079.03</v>
      </c>
      <c r="M281" s="56" t="n">
        <v>3070.75</v>
      </c>
      <c r="N281" s="56" t="n">
        <v>3081.02</v>
      </c>
      <c r="O281" s="56" t="n">
        <v>3093.6</v>
      </c>
      <c r="P281" s="56" t="n">
        <v>3103.41</v>
      </c>
      <c r="Q281" s="56" t="n">
        <v>3111.13</v>
      </c>
      <c r="R281" s="56" t="n">
        <v>3092.93</v>
      </c>
      <c r="S281" s="56" t="n">
        <v>3075.15</v>
      </c>
      <c r="T281" s="56" t="n">
        <v>3058.77</v>
      </c>
      <c r="U281" s="56" t="n">
        <v>2922.87</v>
      </c>
      <c r="V281" s="56" t="n">
        <v>3024.46</v>
      </c>
      <c r="W281" s="56" t="n">
        <v>2879.15</v>
      </c>
      <c r="X281" s="56" t="n">
        <v>2860.54</v>
      </c>
      <c r="Y281" s="56" t="n">
        <v>2845.95</v>
      </c>
    </row>
    <row r="282" customFormat="false" ht="15" hidden="false" customHeight="false" outlineLevel="0" collapsed="false">
      <c r="A282" s="56" t="n">
        <v>16</v>
      </c>
      <c r="B282" s="56" t="n">
        <v>2817.39</v>
      </c>
      <c r="C282" s="56" t="n">
        <v>2808.91</v>
      </c>
      <c r="D282" s="56" t="n">
        <v>2786.48</v>
      </c>
      <c r="E282" s="56" t="n">
        <v>2774.73</v>
      </c>
      <c r="F282" s="56" t="n">
        <v>2816.61</v>
      </c>
      <c r="G282" s="56" t="n">
        <v>2826.41</v>
      </c>
      <c r="H282" s="56" t="n">
        <v>2890.26</v>
      </c>
      <c r="I282" s="56" t="n">
        <v>2948.77</v>
      </c>
      <c r="J282" s="56" t="n">
        <v>3021.38</v>
      </c>
      <c r="K282" s="56" t="n">
        <v>2996.3</v>
      </c>
      <c r="L282" s="56" t="n">
        <v>3017.54</v>
      </c>
      <c r="M282" s="56" t="n">
        <v>3026.77</v>
      </c>
      <c r="N282" s="56" t="n">
        <v>3035.76</v>
      </c>
      <c r="O282" s="56" t="n">
        <v>3082.14</v>
      </c>
      <c r="P282" s="56" t="n">
        <v>3074.15</v>
      </c>
      <c r="Q282" s="56" t="n">
        <v>3074.71</v>
      </c>
      <c r="R282" s="56" t="n">
        <v>3108.73</v>
      </c>
      <c r="S282" s="56" t="n">
        <v>3046.4</v>
      </c>
      <c r="T282" s="56" t="n">
        <v>3010.74</v>
      </c>
      <c r="U282" s="56" t="n">
        <v>2960.04</v>
      </c>
      <c r="V282" s="56" t="n">
        <v>2950.31</v>
      </c>
      <c r="W282" s="56" t="n">
        <v>2834.8</v>
      </c>
      <c r="X282" s="56" t="n">
        <v>2817.04</v>
      </c>
      <c r="Y282" s="56" t="n">
        <v>2810.75</v>
      </c>
    </row>
    <row r="283" customFormat="false" ht="15" hidden="false" customHeight="false" outlineLevel="0" collapsed="false">
      <c r="A283" s="56" t="n">
        <v>17</v>
      </c>
      <c r="B283" s="56" t="n">
        <v>2745.12</v>
      </c>
      <c r="C283" s="56" t="n">
        <v>2745.68</v>
      </c>
      <c r="D283" s="56" t="n">
        <v>2736.23</v>
      </c>
      <c r="E283" s="56" t="n">
        <v>2737.07</v>
      </c>
      <c r="F283" s="56" t="n">
        <v>2784.93</v>
      </c>
      <c r="G283" s="56" t="n">
        <v>2844.5</v>
      </c>
      <c r="H283" s="56" t="n">
        <v>2874.37</v>
      </c>
      <c r="I283" s="56" t="n">
        <v>2885.22</v>
      </c>
      <c r="J283" s="56" t="n">
        <v>2909.19</v>
      </c>
      <c r="K283" s="56" t="n">
        <v>2885.23</v>
      </c>
      <c r="L283" s="56" t="n">
        <v>2862.38</v>
      </c>
      <c r="M283" s="56" t="n">
        <v>2860.34</v>
      </c>
      <c r="N283" s="56" t="n">
        <v>2875.19</v>
      </c>
      <c r="O283" s="56" t="n">
        <v>3025.81</v>
      </c>
      <c r="P283" s="56" t="n">
        <v>3053.48</v>
      </c>
      <c r="Q283" s="56" t="n">
        <v>3064.92</v>
      </c>
      <c r="R283" s="56" t="n">
        <v>3047.34</v>
      </c>
      <c r="S283" s="56" t="n">
        <v>3000.11</v>
      </c>
      <c r="T283" s="56" t="n">
        <v>2803.33</v>
      </c>
      <c r="U283" s="56" t="n">
        <v>2757.22</v>
      </c>
      <c r="V283" s="56" t="n">
        <v>2747.79</v>
      </c>
      <c r="W283" s="56" t="n">
        <v>2706.97</v>
      </c>
      <c r="X283" s="56" t="n">
        <v>2648.77</v>
      </c>
      <c r="Y283" s="56" t="n">
        <v>2610.47</v>
      </c>
    </row>
    <row r="284" customFormat="false" ht="15" hidden="false" customHeight="false" outlineLevel="0" collapsed="false">
      <c r="A284" s="56" t="n">
        <v>18</v>
      </c>
      <c r="B284" s="56" t="n">
        <v>2597.63</v>
      </c>
      <c r="C284" s="56" t="n">
        <v>2574.84</v>
      </c>
      <c r="D284" s="56" t="n">
        <v>2628.07</v>
      </c>
      <c r="E284" s="56" t="n">
        <v>2655.33</v>
      </c>
      <c r="F284" s="56" t="n">
        <v>2684.65</v>
      </c>
      <c r="G284" s="56" t="n">
        <v>2748.38</v>
      </c>
      <c r="H284" s="56" t="n">
        <v>2809.99</v>
      </c>
      <c r="I284" s="56" t="n">
        <v>2862.51</v>
      </c>
      <c r="J284" s="56" t="n">
        <v>2836.97</v>
      </c>
      <c r="K284" s="56" t="n">
        <v>2829.44</v>
      </c>
      <c r="L284" s="56" t="n">
        <v>2850.45</v>
      </c>
      <c r="M284" s="56" t="n">
        <v>2854.24</v>
      </c>
      <c r="N284" s="56" t="n">
        <v>2836.71</v>
      </c>
      <c r="O284" s="56" t="n">
        <v>2861.19</v>
      </c>
      <c r="P284" s="56" t="n">
        <v>2904.26</v>
      </c>
      <c r="Q284" s="56" t="n">
        <v>2952.51</v>
      </c>
      <c r="R284" s="56" t="n">
        <v>2892.71</v>
      </c>
      <c r="S284" s="56" t="n">
        <v>2857.78</v>
      </c>
      <c r="T284" s="56" t="n">
        <v>2847.89</v>
      </c>
      <c r="U284" s="56" t="n">
        <v>2804.44</v>
      </c>
      <c r="V284" s="56" t="n">
        <v>2806.42</v>
      </c>
      <c r="W284" s="56" t="n">
        <v>2657.75</v>
      </c>
      <c r="X284" s="56" t="n">
        <v>2636.31</v>
      </c>
      <c r="Y284" s="56" t="n">
        <v>2640.64</v>
      </c>
    </row>
    <row r="285" customFormat="false" ht="15" hidden="false" customHeight="false" outlineLevel="0" collapsed="false">
      <c r="A285" s="56" t="n">
        <v>19</v>
      </c>
      <c r="B285" s="56" t="n">
        <v>2646.63</v>
      </c>
      <c r="C285" s="56" t="n">
        <v>2643.95</v>
      </c>
      <c r="D285" s="56" t="n">
        <v>2711.05</v>
      </c>
      <c r="E285" s="56" t="n">
        <v>2724.7</v>
      </c>
      <c r="F285" s="56" t="n">
        <v>2780.12</v>
      </c>
      <c r="G285" s="56" t="n">
        <v>2789.02</v>
      </c>
      <c r="H285" s="56" t="n">
        <v>2864.39</v>
      </c>
      <c r="I285" s="56" t="n">
        <v>2927.08</v>
      </c>
      <c r="J285" s="56" t="n">
        <v>2902.87</v>
      </c>
      <c r="K285" s="56" t="n">
        <v>2891.87</v>
      </c>
      <c r="L285" s="56" t="n">
        <v>2930.55</v>
      </c>
      <c r="M285" s="56" t="n">
        <v>2916.88</v>
      </c>
      <c r="N285" s="56" t="n">
        <v>2906.02</v>
      </c>
      <c r="O285" s="56" t="n">
        <v>2941.63</v>
      </c>
      <c r="P285" s="56" t="n">
        <v>3004.5</v>
      </c>
      <c r="Q285" s="56" t="n">
        <v>3018</v>
      </c>
      <c r="R285" s="56" t="n">
        <v>3005.07</v>
      </c>
      <c r="S285" s="56" t="n">
        <v>2926.85</v>
      </c>
      <c r="T285" s="56" t="n">
        <v>2908.87</v>
      </c>
      <c r="U285" s="56" t="n">
        <v>2838.59</v>
      </c>
      <c r="V285" s="56" t="n">
        <v>2845.33</v>
      </c>
      <c r="W285" s="56" t="n">
        <v>2769.53</v>
      </c>
      <c r="X285" s="56" t="n">
        <v>2733.85</v>
      </c>
      <c r="Y285" s="56" t="n">
        <v>2710.07</v>
      </c>
    </row>
    <row r="286" customFormat="false" ht="15" hidden="false" customHeight="false" outlineLevel="0" collapsed="false">
      <c r="A286" s="56" t="n">
        <v>20</v>
      </c>
      <c r="B286" s="56" t="n">
        <v>2689.74</v>
      </c>
      <c r="C286" s="56" t="n">
        <v>2678.09</v>
      </c>
      <c r="D286" s="56" t="n">
        <v>2684.02</v>
      </c>
      <c r="E286" s="56" t="n">
        <v>2708.56</v>
      </c>
      <c r="F286" s="56" t="n">
        <v>2767.16</v>
      </c>
      <c r="G286" s="56" t="n">
        <v>2776.98</v>
      </c>
      <c r="H286" s="56" t="n">
        <v>2827.09</v>
      </c>
      <c r="I286" s="56" t="n">
        <v>2877.42</v>
      </c>
      <c r="J286" s="56" t="n">
        <v>2854.52</v>
      </c>
      <c r="K286" s="56" t="n">
        <v>2811.02</v>
      </c>
      <c r="L286" s="56" t="n">
        <v>2854.58</v>
      </c>
      <c r="M286" s="56" t="n">
        <v>2853.41</v>
      </c>
      <c r="N286" s="56" t="n">
        <v>2860.3</v>
      </c>
      <c r="O286" s="56" t="n">
        <v>2852.63</v>
      </c>
      <c r="P286" s="56" t="n">
        <v>2868.54</v>
      </c>
      <c r="Q286" s="56" t="n">
        <v>2902.75</v>
      </c>
      <c r="R286" s="56" t="n">
        <v>2883.22</v>
      </c>
      <c r="S286" s="56" t="n">
        <v>2836.55</v>
      </c>
      <c r="T286" s="56" t="n">
        <v>2815.2</v>
      </c>
      <c r="U286" s="56" t="n">
        <v>2778.74</v>
      </c>
      <c r="V286" s="56" t="n">
        <v>2790.54</v>
      </c>
      <c r="W286" s="56" t="n">
        <v>2749.04</v>
      </c>
      <c r="X286" s="56" t="n">
        <v>2690.09</v>
      </c>
      <c r="Y286" s="56" t="n">
        <v>2685.05</v>
      </c>
    </row>
    <row r="287" customFormat="false" ht="15" hidden="false" customHeight="false" outlineLevel="0" collapsed="false">
      <c r="A287" s="56" t="n">
        <v>21</v>
      </c>
      <c r="B287" s="56" t="n">
        <v>2607.16</v>
      </c>
      <c r="C287" s="56" t="n">
        <v>2603.03</v>
      </c>
      <c r="D287" s="56" t="n">
        <v>2681.03</v>
      </c>
      <c r="E287" s="56" t="n">
        <v>2685.28</v>
      </c>
      <c r="F287" s="56" t="n">
        <v>2733.23</v>
      </c>
      <c r="G287" s="56" t="n">
        <v>2799.23</v>
      </c>
      <c r="H287" s="56" t="n">
        <v>2852.11</v>
      </c>
      <c r="I287" s="56" t="n">
        <v>2858.82</v>
      </c>
      <c r="J287" s="56" t="n">
        <v>2855.88</v>
      </c>
      <c r="K287" s="56" t="n">
        <v>2842.03</v>
      </c>
      <c r="L287" s="56" t="n">
        <v>2871.93</v>
      </c>
      <c r="M287" s="56" t="n">
        <v>2846.48</v>
      </c>
      <c r="N287" s="56" t="n">
        <v>2850.87</v>
      </c>
      <c r="O287" s="56" t="n">
        <v>2855.07</v>
      </c>
      <c r="P287" s="56" t="n">
        <v>2870.06</v>
      </c>
      <c r="Q287" s="56" t="n">
        <v>2891.77</v>
      </c>
      <c r="R287" s="56" t="n">
        <v>2881.76</v>
      </c>
      <c r="S287" s="56" t="n">
        <v>2862.03</v>
      </c>
      <c r="T287" s="56" t="n">
        <v>2825.34</v>
      </c>
      <c r="U287" s="56" t="n">
        <v>2799.78</v>
      </c>
      <c r="V287" s="56" t="n">
        <v>2818.03</v>
      </c>
      <c r="W287" s="56" t="n">
        <v>2749.73</v>
      </c>
      <c r="X287" s="56" t="n">
        <v>2685.06</v>
      </c>
      <c r="Y287" s="56" t="n">
        <v>2640.06</v>
      </c>
    </row>
    <row r="288" customFormat="false" ht="15" hidden="false" customHeight="false" outlineLevel="0" collapsed="false">
      <c r="A288" s="56" t="n">
        <v>22</v>
      </c>
      <c r="B288" s="56" t="n">
        <v>2739.13</v>
      </c>
      <c r="C288" s="56" t="n">
        <v>2726.04</v>
      </c>
      <c r="D288" s="56" t="n">
        <v>2723.38</v>
      </c>
      <c r="E288" s="56" t="n">
        <v>2715.14</v>
      </c>
      <c r="F288" s="56" t="n">
        <v>2701.81</v>
      </c>
      <c r="G288" s="56" t="n">
        <v>2778.01</v>
      </c>
      <c r="H288" s="56" t="n">
        <v>2801.16</v>
      </c>
      <c r="I288" s="56" t="n">
        <v>2828.2</v>
      </c>
      <c r="J288" s="56" t="n">
        <v>2864.23</v>
      </c>
      <c r="K288" s="56" t="n">
        <v>2857.2</v>
      </c>
      <c r="L288" s="56" t="n">
        <v>2884.56</v>
      </c>
      <c r="M288" s="56" t="n">
        <v>2882.94</v>
      </c>
      <c r="N288" s="56" t="n">
        <v>2888.87</v>
      </c>
      <c r="O288" s="56" t="n">
        <v>2901.1</v>
      </c>
      <c r="P288" s="56" t="n">
        <v>2944.32</v>
      </c>
      <c r="Q288" s="56" t="n">
        <v>2986.07</v>
      </c>
      <c r="R288" s="56" t="n">
        <v>2979.3</v>
      </c>
      <c r="S288" s="56" t="n">
        <v>2912.05</v>
      </c>
      <c r="T288" s="56" t="n">
        <v>2874.47</v>
      </c>
      <c r="U288" s="56" t="n">
        <v>2826.22</v>
      </c>
      <c r="V288" s="56" t="n">
        <v>2834.97</v>
      </c>
      <c r="W288" s="56" t="n">
        <v>2789.82</v>
      </c>
      <c r="X288" s="56" t="n">
        <v>2705.62</v>
      </c>
      <c r="Y288" s="56" t="n">
        <v>2698.99</v>
      </c>
    </row>
    <row r="289" s="16" customFormat="true" ht="15" hidden="false" customHeight="false" outlineLevel="0" collapsed="false">
      <c r="A289" s="56" t="n">
        <v>23</v>
      </c>
      <c r="B289" s="56" t="n">
        <v>2664.39</v>
      </c>
      <c r="C289" s="56" t="n">
        <v>2637.32</v>
      </c>
      <c r="D289" s="56" t="n">
        <v>2635.06</v>
      </c>
      <c r="E289" s="56" t="n">
        <v>2631.82</v>
      </c>
      <c r="F289" s="56" t="n">
        <v>2652.67</v>
      </c>
      <c r="G289" s="56" t="n">
        <v>2679.24</v>
      </c>
      <c r="H289" s="56" t="n">
        <v>2715.7</v>
      </c>
      <c r="I289" s="56" t="n">
        <v>2785.2</v>
      </c>
      <c r="J289" s="56" t="n">
        <v>2800.71</v>
      </c>
      <c r="K289" s="56" t="n">
        <v>2803.82</v>
      </c>
      <c r="L289" s="56" t="n">
        <v>2840.25</v>
      </c>
      <c r="M289" s="56" t="n">
        <v>2834.66</v>
      </c>
      <c r="N289" s="56" t="n">
        <v>2840.83</v>
      </c>
      <c r="O289" s="56" t="n">
        <v>2855.11</v>
      </c>
      <c r="P289" s="56" t="n">
        <v>2859.87</v>
      </c>
      <c r="Q289" s="56" t="n">
        <v>2884.58</v>
      </c>
      <c r="R289" s="56" t="n">
        <v>2886.64</v>
      </c>
      <c r="S289" s="56" t="n">
        <v>2857.83</v>
      </c>
      <c r="T289" s="56" t="n">
        <v>2850.08</v>
      </c>
      <c r="U289" s="56" t="n">
        <v>2815.81</v>
      </c>
      <c r="V289" s="56" t="n">
        <v>2822.64</v>
      </c>
      <c r="W289" s="56" t="n">
        <v>2754.99</v>
      </c>
      <c r="X289" s="56" t="n">
        <v>2701.34</v>
      </c>
      <c r="Y289" s="56" t="n">
        <v>2681.74</v>
      </c>
      <c r="Z289" s="1"/>
    </row>
    <row r="290" s="16" customFormat="true" ht="15" hidden="false" customHeight="false" outlineLevel="0" collapsed="false">
      <c r="A290" s="56" t="n">
        <v>24</v>
      </c>
      <c r="B290" s="56" t="n">
        <v>2847.27</v>
      </c>
      <c r="C290" s="56" t="n">
        <v>2849.14</v>
      </c>
      <c r="D290" s="56" t="n">
        <v>2868.9</v>
      </c>
      <c r="E290" s="56" t="n">
        <v>2876.25</v>
      </c>
      <c r="F290" s="56" t="n">
        <v>2888.54</v>
      </c>
      <c r="G290" s="56" t="n">
        <v>2964.62</v>
      </c>
      <c r="H290" s="56" t="n">
        <v>2973.54</v>
      </c>
      <c r="I290" s="56" t="n">
        <v>2986.77</v>
      </c>
      <c r="J290" s="56" t="n">
        <v>2958.14</v>
      </c>
      <c r="K290" s="56" t="n">
        <v>2942.39</v>
      </c>
      <c r="L290" s="56" t="n">
        <v>2936.96</v>
      </c>
      <c r="M290" s="56" t="n">
        <v>2958.93</v>
      </c>
      <c r="N290" s="56" t="n">
        <v>2958.39</v>
      </c>
      <c r="O290" s="56" t="n">
        <v>2958.56</v>
      </c>
      <c r="P290" s="56" t="n">
        <v>3005.02</v>
      </c>
      <c r="Q290" s="56" t="n">
        <v>3038.02</v>
      </c>
      <c r="R290" s="56" t="n">
        <v>3019.64</v>
      </c>
      <c r="S290" s="56" t="n">
        <v>3006.52</v>
      </c>
      <c r="T290" s="56" t="n">
        <v>3044.4</v>
      </c>
      <c r="U290" s="56" t="n">
        <v>2969.64</v>
      </c>
      <c r="V290" s="56" t="n">
        <v>2913.52</v>
      </c>
      <c r="W290" s="56" t="n">
        <v>2901.29</v>
      </c>
      <c r="X290" s="56" t="n">
        <v>2848.54</v>
      </c>
      <c r="Y290" s="56" t="n">
        <v>2817.63</v>
      </c>
      <c r="Z290" s="1"/>
    </row>
    <row r="291" s="16" customFormat="true" ht="15" hidden="false" customHeight="false" outlineLevel="0" collapsed="false">
      <c r="A291" s="56" t="n">
        <v>25</v>
      </c>
      <c r="B291" s="56" t="n">
        <v>2795.28</v>
      </c>
      <c r="C291" s="56" t="n">
        <v>2791.64</v>
      </c>
      <c r="D291" s="56" t="n">
        <v>2812.69</v>
      </c>
      <c r="E291" s="56" t="n">
        <v>2817.13</v>
      </c>
      <c r="F291" s="56" t="n">
        <v>2853.55</v>
      </c>
      <c r="G291" s="56" t="n">
        <v>2913.33</v>
      </c>
      <c r="H291" s="56" t="n">
        <v>2955.41</v>
      </c>
      <c r="I291" s="56" t="n">
        <v>2986.75</v>
      </c>
      <c r="J291" s="56" t="n">
        <v>2970.03</v>
      </c>
      <c r="K291" s="56" t="n">
        <v>2979.06</v>
      </c>
      <c r="L291" s="56" t="n">
        <v>2958.32</v>
      </c>
      <c r="M291" s="56" t="n">
        <v>2947.04</v>
      </c>
      <c r="N291" s="56" t="n">
        <v>2945.64</v>
      </c>
      <c r="O291" s="56" t="n">
        <v>2941.06</v>
      </c>
      <c r="P291" s="56" t="n">
        <v>2927.87</v>
      </c>
      <c r="Q291" s="56" t="n">
        <v>2938.05</v>
      </c>
      <c r="R291" s="56" t="n">
        <v>2925.11</v>
      </c>
      <c r="S291" s="56" t="n">
        <v>3003.39</v>
      </c>
      <c r="T291" s="56" t="n">
        <v>3046.02</v>
      </c>
      <c r="U291" s="56" t="n">
        <v>2995.94</v>
      </c>
      <c r="V291" s="56" t="n">
        <v>2943.47</v>
      </c>
      <c r="W291" s="56" t="n">
        <v>2890.56</v>
      </c>
      <c r="X291" s="56" t="n">
        <v>2835.48</v>
      </c>
      <c r="Y291" s="56" t="n">
        <v>2808.47</v>
      </c>
      <c r="Z291" s="1"/>
    </row>
    <row r="292" s="16" customFormat="true" ht="15" hidden="false" customHeight="false" outlineLevel="0" collapsed="false">
      <c r="A292" s="56" t="n">
        <v>26</v>
      </c>
      <c r="B292" s="56" t="n">
        <v>2681.55</v>
      </c>
      <c r="C292" s="56" t="n">
        <v>2662.81</v>
      </c>
      <c r="D292" s="56" t="n">
        <v>2693.5</v>
      </c>
      <c r="E292" s="56" t="n">
        <v>2703.54</v>
      </c>
      <c r="F292" s="56" t="n">
        <v>2716.2</v>
      </c>
      <c r="G292" s="56" t="n">
        <v>2762.63</v>
      </c>
      <c r="H292" s="56" t="n">
        <v>2793.97</v>
      </c>
      <c r="I292" s="56" t="n">
        <v>2811.9</v>
      </c>
      <c r="J292" s="56" t="n">
        <v>2801.61</v>
      </c>
      <c r="K292" s="56" t="n">
        <v>2779.36</v>
      </c>
      <c r="L292" s="56" t="n">
        <v>2773.42</v>
      </c>
      <c r="M292" s="56" t="n">
        <v>2755.47</v>
      </c>
      <c r="N292" s="56" t="n">
        <v>2763.02</v>
      </c>
      <c r="O292" s="56" t="n">
        <v>2761.07</v>
      </c>
      <c r="P292" s="56" t="n">
        <v>2777.81</v>
      </c>
      <c r="Q292" s="56" t="n">
        <v>2804.59</v>
      </c>
      <c r="R292" s="56" t="n">
        <v>2783.2</v>
      </c>
      <c r="S292" s="56" t="n">
        <v>2779.38</v>
      </c>
      <c r="T292" s="56" t="n">
        <v>2834.53</v>
      </c>
      <c r="U292" s="56" t="n">
        <v>2794.78</v>
      </c>
      <c r="V292" s="56" t="n">
        <v>2743.63</v>
      </c>
      <c r="W292" s="56" t="n">
        <v>2701.55</v>
      </c>
      <c r="X292" s="56" t="n">
        <v>2655.22</v>
      </c>
      <c r="Y292" s="56" t="n">
        <v>2619.42</v>
      </c>
      <c r="Z292" s="1"/>
    </row>
    <row r="293" s="16" customFormat="true" ht="15" hidden="false" customHeight="false" outlineLevel="0" collapsed="false">
      <c r="A293" s="56" t="n">
        <v>27</v>
      </c>
      <c r="B293" s="56" t="n">
        <v>2606.29</v>
      </c>
      <c r="C293" s="56" t="n">
        <v>2589.08</v>
      </c>
      <c r="D293" s="56" t="n">
        <v>2639.16</v>
      </c>
      <c r="E293" s="56" t="n">
        <v>2658.17</v>
      </c>
      <c r="F293" s="56" t="n">
        <v>2673.12</v>
      </c>
      <c r="G293" s="56" t="n">
        <v>2701.08</v>
      </c>
      <c r="H293" s="56" t="n">
        <v>2725.02</v>
      </c>
      <c r="I293" s="56" t="n">
        <v>2738.58</v>
      </c>
      <c r="J293" s="56" t="n">
        <v>2732.75</v>
      </c>
      <c r="K293" s="56" t="n">
        <v>2739.37</v>
      </c>
      <c r="L293" s="56" t="n">
        <v>2733.39</v>
      </c>
      <c r="M293" s="56" t="n">
        <v>2724.83</v>
      </c>
      <c r="N293" s="56" t="n">
        <v>2730.78</v>
      </c>
      <c r="O293" s="56" t="n">
        <v>2733.71</v>
      </c>
      <c r="P293" s="56" t="n">
        <v>2738.34</v>
      </c>
      <c r="Q293" s="56" t="n">
        <v>2766.43</v>
      </c>
      <c r="R293" s="56" t="n">
        <v>2742.2</v>
      </c>
      <c r="S293" s="56" t="n">
        <v>2782.72</v>
      </c>
      <c r="T293" s="56" t="n">
        <v>2817.69</v>
      </c>
      <c r="U293" s="56" t="n">
        <v>2800.01</v>
      </c>
      <c r="V293" s="56" t="n">
        <v>2766.57</v>
      </c>
      <c r="W293" s="56" t="n">
        <v>2715.58</v>
      </c>
      <c r="X293" s="56" t="n">
        <v>2663.14</v>
      </c>
      <c r="Y293" s="56" t="n">
        <v>2651.58</v>
      </c>
      <c r="Z293" s="1"/>
    </row>
    <row r="294" s="16" customFormat="true" ht="15" hidden="false" customHeight="false" outlineLevel="0" collapsed="false">
      <c r="A294" s="56" t="n">
        <v>28</v>
      </c>
      <c r="B294" s="56" t="n">
        <v>2637.32</v>
      </c>
      <c r="C294" s="56" t="n">
        <v>2633.3</v>
      </c>
      <c r="D294" s="56" t="n">
        <v>2704.36</v>
      </c>
      <c r="E294" s="56" t="n">
        <v>2730.09</v>
      </c>
      <c r="F294" s="56" t="n">
        <v>2735.67</v>
      </c>
      <c r="G294" s="56" t="n">
        <v>2781.97</v>
      </c>
      <c r="H294" s="56" t="n">
        <v>2801.34</v>
      </c>
      <c r="I294" s="56" t="n">
        <v>2808.66</v>
      </c>
      <c r="J294" s="56" t="n">
        <v>2795.48</v>
      </c>
      <c r="K294" s="56" t="n">
        <v>2793.26</v>
      </c>
      <c r="L294" s="56" t="n">
        <v>2787.51</v>
      </c>
      <c r="M294" s="56" t="n">
        <v>2783.01</v>
      </c>
      <c r="N294" s="56" t="n">
        <v>2783.06</v>
      </c>
      <c r="O294" s="56" t="n">
        <v>2784.58</v>
      </c>
      <c r="P294" s="56" t="n">
        <v>2789.7</v>
      </c>
      <c r="Q294" s="56" t="n">
        <v>2797.34</v>
      </c>
      <c r="R294" s="56" t="n">
        <v>2779.3</v>
      </c>
      <c r="S294" s="56" t="n">
        <v>2824.99</v>
      </c>
      <c r="T294" s="56" t="n">
        <v>2862.74</v>
      </c>
      <c r="U294" s="56" t="n">
        <v>2831.71</v>
      </c>
      <c r="V294" s="56" t="n">
        <v>2811.2</v>
      </c>
      <c r="W294" s="56" t="n">
        <v>2840.49</v>
      </c>
      <c r="X294" s="56" t="n">
        <v>2800.67</v>
      </c>
      <c r="Y294" s="56" t="n">
        <v>2769.61</v>
      </c>
      <c r="Z294" s="1"/>
    </row>
    <row r="295" s="16" customFormat="true" ht="1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1"/>
    </row>
    <row r="296" s="16" customFormat="true" ht="1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1"/>
    </row>
    <row r="297" s="16" customFormat="true" ht="1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1"/>
    </row>
    <row r="299" s="16" customFormat="true" ht="24.75" hidden="false" customHeight="true" outlineLevel="0" collapsed="false">
      <c r="A299" s="50"/>
      <c r="B299" s="51" t="s">
        <v>107</v>
      </c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1"/>
    </row>
    <row r="300" s="16" customFormat="true" ht="26.25" hidden="false" customHeight="false" outlineLevel="0" collapsed="false">
      <c r="A300" s="52" t="s">
        <v>71</v>
      </c>
      <c r="B300" s="51" t="s">
        <v>72</v>
      </c>
      <c r="C300" s="51" t="s">
        <v>73</v>
      </c>
      <c r="D300" s="51" t="s">
        <v>74</v>
      </c>
      <c r="E300" s="51" t="s">
        <v>75</v>
      </c>
      <c r="F300" s="51" t="s">
        <v>76</v>
      </c>
      <c r="G300" s="51" t="s">
        <v>77</v>
      </c>
      <c r="H300" s="51" t="s">
        <v>78</v>
      </c>
      <c r="I300" s="51" t="s">
        <v>79</v>
      </c>
      <c r="J300" s="51" t="s">
        <v>80</v>
      </c>
      <c r="K300" s="51" t="s">
        <v>81</v>
      </c>
      <c r="L300" s="51" t="s">
        <v>82</v>
      </c>
      <c r="M300" s="51" t="s">
        <v>83</v>
      </c>
      <c r="N300" s="51" t="s">
        <v>84</v>
      </c>
      <c r="O300" s="51" t="s">
        <v>85</v>
      </c>
      <c r="P300" s="51" t="s">
        <v>86</v>
      </c>
      <c r="Q300" s="51" t="s">
        <v>87</v>
      </c>
      <c r="R300" s="51" t="s">
        <v>88</v>
      </c>
      <c r="S300" s="51" t="s">
        <v>89</v>
      </c>
      <c r="T300" s="51" t="s">
        <v>90</v>
      </c>
      <c r="U300" s="51" t="s">
        <v>91</v>
      </c>
      <c r="V300" s="51" t="s">
        <v>92</v>
      </c>
      <c r="W300" s="51" t="s">
        <v>93</v>
      </c>
      <c r="X300" s="51" t="s">
        <v>94</v>
      </c>
      <c r="Y300" s="51" t="s">
        <v>95</v>
      </c>
      <c r="Z300" s="1"/>
    </row>
    <row r="301" s="16" customFormat="true" ht="15" hidden="false" customHeight="false" outlineLevel="0" collapsed="false">
      <c r="A301" s="56" t="n">
        <v>1</v>
      </c>
      <c r="B301" s="56" t="n">
        <v>3084.21</v>
      </c>
      <c r="C301" s="56" t="n">
        <v>3054.05</v>
      </c>
      <c r="D301" s="56" t="n">
        <v>3039.63</v>
      </c>
      <c r="E301" s="56" t="n">
        <v>3029.04</v>
      </c>
      <c r="F301" s="56" t="n">
        <v>3089.88</v>
      </c>
      <c r="G301" s="56" t="n">
        <v>3204.22</v>
      </c>
      <c r="H301" s="56" t="n">
        <v>3296.1</v>
      </c>
      <c r="I301" s="56" t="n">
        <v>3343.86</v>
      </c>
      <c r="J301" s="56" t="n">
        <v>3310.24</v>
      </c>
      <c r="K301" s="56" t="n">
        <v>3425.85</v>
      </c>
      <c r="L301" s="56" t="n">
        <v>3295.29</v>
      </c>
      <c r="M301" s="56" t="n">
        <v>3299.62</v>
      </c>
      <c r="N301" s="56" t="n">
        <v>3300.66</v>
      </c>
      <c r="O301" s="56" t="n">
        <v>3302.17</v>
      </c>
      <c r="P301" s="56" t="n">
        <v>3391.82</v>
      </c>
      <c r="Q301" s="56" t="n">
        <v>3379.8</v>
      </c>
      <c r="R301" s="56" t="n">
        <v>3374.92</v>
      </c>
      <c r="S301" s="56" t="n">
        <v>3359.41</v>
      </c>
      <c r="T301" s="56" t="n">
        <v>3350.24</v>
      </c>
      <c r="U301" s="56" t="n">
        <v>3345.04</v>
      </c>
      <c r="V301" s="56" t="n">
        <v>3289.37</v>
      </c>
      <c r="W301" s="56" t="n">
        <v>3117.39</v>
      </c>
      <c r="X301" s="56" t="n">
        <v>3054.18</v>
      </c>
      <c r="Y301" s="56" t="n">
        <v>3048.76</v>
      </c>
      <c r="Z301" s="1" t="n">
        <v>4</v>
      </c>
    </row>
    <row r="302" s="16" customFormat="true" ht="15" hidden="false" customHeight="false" outlineLevel="0" collapsed="false">
      <c r="A302" s="56" t="n">
        <v>2</v>
      </c>
      <c r="B302" s="56" t="n">
        <v>3041.06</v>
      </c>
      <c r="C302" s="56" t="n">
        <v>3024.07</v>
      </c>
      <c r="D302" s="56" t="n">
        <v>3019.15</v>
      </c>
      <c r="E302" s="56" t="n">
        <v>2972.53</v>
      </c>
      <c r="F302" s="56" t="n">
        <v>3056.59</v>
      </c>
      <c r="G302" s="56" t="n">
        <v>3153.74</v>
      </c>
      <c r="H302" s="56" t="n">
        <v>3267.34</v>
      </c>
      <c r="I302" s="56" t="n">
        <v>3321.19</v>
      </c>
      <c r="J302" s="56" t="n">
        <v>3370.42</v>
      </c>
      <c r="K302" s="56" t="n">
        <v>3334.71</v>
      </c>
      <c r="L302" s="56" t="n">
        <v>3409.93</v>
      </c>
      <c r="M302" s="56" t="n">
        <v>3408.47</v>
      </c>
      <c r="N302" s="56" t="n">
        <v>3408.25</v>
      </c>
      <c r="O302" s="56" t="n">
        <v>3412.5</v>
      </c>
      <c r="P302" s="56" t="n">
        <v>3394.93</v>
      </c>
      <c r="Q302" s="56" t="n">
        <v>3471.09</v>
      </c>
      <c r="R302" s="56" t="n">
        <v>3468.28</v>
      </c>
      <c r="S302" s="56" t="n">
        <v>3377.64</v>
      </c>
      <c r="T302" s="56" t="n">
        <v>3423.35</v>
      </c>
      <c r="U302" s="56" t="n">
        <v>3430.86</v>
      </c>
      <c r="V302" s="56" t="n">
        <v>3339.75</v>
      </c>
      <c r="W302" s="56" t="n">
        <v>3202.71</v>
      </c>
      <c r="X302" s="56" t="n">
        <v>3106.66</v>
      </c>
      <c r="Y302" s="56" t="n">
        <v>3049.38</v>
      </c>
      <c r="Z302" s="1"/>
    </row>
    <row r="303" s="16" customFormat="true" ht="15" hidden="false" customHeight="false" outlineLevel="0" collapsed="false">
      <c r="A303" s="56" t="n">
        <v>3</v>
      </c>
      <c r="B303" s="56" t="n">
        <v>3053.28</v>
      </c>
      <c r="C303" s="56" t="n">
        <v>3063.19</v>
      </c>
      <c r="D303" s="56" t="n">
        <v>3105.96</v>
      </c>
      <c r="E303" s="56" t="n">
        <v>3127.47</v>
      </c>
      <c r="F303" s="56" t="n">
        <v>3164.56</v>
      </c>
      <c r="G303" s="56" t="n">
        <v>3278.7</v>
      </c>
      <c r="H303" s="56" t="n">
        <v>3342.42</v>
      </c>
      <c r="I303" s="56" t="n">
        <v>3430.08</v>
      </c>
      <c r="J303" s="56" t="n">
        <v>3427.75</v>
      </c>
      <c r="K303" s="56" t="n">
        <v>3427.81</v>
      </c>
      <c r="L303" s="56" t="n">
        <v>3293.33</v>
      </c>
      <c r="M303" s="56" t="n">
        <v>3287.63</v>
      </c>
      <c r="N303" s="56" t="n">
        <v>3279.44</v>
      </c>
      <c r="O303" s="56" t="n">
        <v>3279.54</v>
      </c>
      <c r="P303" s="56" t="n">
        <v>3402.66</v>
      </c>
      <c r="Q303" s="56" t="n">
        <v>3389.46</v>
      </c>
      <c r="R303" s="56" t="n">
        <v>3388.21</v>
      </c>
      <c r="S303" s="56" t="n">
        <v>3379.27</v>
      </c>
      <c r="T303" s="56" t="n">
        <v>3361.07</v>
      </c>
      <c r="U303" s="56" t="n">
        <v>3285.84</v>
      </c>
      <c r="V303" s="56" t="n">
        <v>3264.41</v>
      </c>
      <c r="W303" s="56" t="n">
        <v>3077.18</v>
      </c>
      <c r="X303" s="56" t="n">
        <v>3000.11</v>
      </c>
      <c r="Y303" s="56" t="n">
        <v>2931.42</v>
      </c>
      <c r="Z303" s="1"/>
    </row>
    <row r="304" s="16" customFormat="true" ht="15" hidden="false" customHeight="false" outlineLevel="0" collapsed="false">
      <c r="A304" s="56" t="n">
        <v>4</v>
      </c>
      <c r="B304" s="56" t="n">
        <v>2931.96</v>
      </c>
      <c r="C304" s="56" t="n">
        <v>2918.19</v>
      </c>
      <c r="D304" s="56" t="n">
        <v>2955.78</v>
      </c>
      <c r="E304" s="56" t="n">
        <v>2971.08</v>
      </c>
      <c r="F304" s="56" t="n">
        <v>3002.06</v>
      </c>
      <c r="G304" s="56" t="n">
        <v>3120.07</v>
      </c>
      <c r="H304" s="56" t="n">
        <v>3224.27</v>
      </c>
      <c r="I304" s="56" t="n">
        <v>3254.65</v>
      </c>
      <c r="J304" s="56" t="n">
        <v>3255.26</v>
      </c>
      <c r="K304" s="56" t="n">
        <v>3250.62</v>
      </c>
      <c r="L304" s="56" t="n">
        <v>3239.95</v>
      </c>
      <c r="M304" s="56" t="n">
        <v>3234.07</v>
      </c>
      <c r="N304" s="56" t="n">
        <v>3235.72</v>
      </c>
      <c r="O304" s="56" t="n">
        <v>3246.75</v>
      </c>
      <c r="P304" s="56" t="n">
        <v>3239.61</v>
      </c>
      <c r="Q304" s="56" t="n">
        <v>3246.9</v>
      </c>
      <c r="R304" s="56" t="n">
        <v>3249</v>
      </c>
      <c r="S304" s="56" t="n">
        <v>3228.03</v>
      </c>
      <c r="T304" s="56" t="n">
        <v>3210.86</v>
      </c>
      <c r="U304" s="56" t="n">
        <v>3160.44</v>
      </c>
      <c r="V304" s="56" t="n">
        <v>2994.71</v>
      </c>
      <c r="W304" s="56" t="n">
        <v>2960.7</v>
      </c>
      <c r="X304" s="56" t="n">
        <v>2912.74</v>
      </c>
      <c r="Y304" s="56" t="n">
        <v>2964.17</v>
      </c>
      <c r="Z304" s="1"/>
    </row>
    <row r="305" customFormat="false" ht="15" hidden="false" customHeight="false" outlineLevel="0" collapsed="false">
      <c r="A305" s="56" t="n">
        <v>5</v>
      </c>
      <c r="B305" s="56" t="n">
        <v>3058.63</v>
      </c>
      <c r="C305" s="56" t="n">
        <v>3039.45</v>
      </c>
      <c r="D305" s="56" t="n">
        <v>3123.68</v>
      </c>
      <c r="E305" s="56" t="n">
        <v>3115.45</v>
      </c>
      <c r="F305" s="56" t="n">
        <v>3176.16</v>
      </c>
      <c r="G305" s="56" t="n">
        <v>3288.95</v>
      </c>
      <c r="H305" s="56" t="n">
        <v>3270.25</v>
      </c>
      <c r="I305" s="56" t="n">
        <v>3339.91</v>
      </c>
      <c r="J305" s="56" t="n">
        <v>3329.17</v>
      </c>
      <c r="K305" s="56" t="n">
        <v>3331.93</v>
      </c>
      <c r="L305" s="56" t="n">
        <v>3331.34</v>
      </c>
      <c r="M305" s="56" t="n">
        <v>3328.18</v>
      </c>
      <c r="N305" s="56" t="n">
        <v>3324.43</v>
      </c>
      <c r="O305" s="56" t="n">
        <v>3324.64</v>
      </c>
      <c r="P305" s="56" t="n">
        <v>3374.97</v>
      </c>
      <c r="Q305" s="56" t="n">
        <v>3302.17</v>
      </c>
      <c r="R305" s="56" t="n">
        <v>3297.61</v>
      </c>
      <c r="S305" s="56" t="n">
        <v>3296.42</v>
      </c>
      <c r="T305" s="56" t="n">
        <v>3320.29</v>
      </c>
      <c r="U305" s="56" t="n">
        <v>3262.17</v>
      </c>
      <c r="V305" s="56" t="n">
        <v>3262.55</v>
      </c>
      <c r="W305" s="56" t="n">
        <v>3194.76</v>
      </c>
      <c r="X305" s="56" t="n">
        <v>3132.22</v>
      </c>
      <c r="Y305" s="56" t="n">
        <v>3078.75</v>
      </c>
    </row>
    <row r="306" customFormat="false" ht="15" hidden="false" customHeight="false" outlineLevel="0" collapsed="false">
      <c r="A306" s="56" t="n">
        <v>6</v>
      </c>
      <c r="B306" s="56" t="n">
        <v>3026.9</v>
      </c>
      <c r="C306" s="56" t="n">
        <v>3027.01</v>
      </c>
      <c r="D306" s="56" t="n">
        <v>3137.87</v>
      </c>
      <c r="E306" s="56" t="n">
        <v>3124.15</v>
      </c>
      <c r="F306" s="56" t="n">
        <v>3192.1</v>
      </c>
      <c r="G306" s="56" t="n">
        <v>3397.24</v>
      </c>
      <c r="H306" s="56" t="n">
        <v>3414.85</v>
      </c>
      <c r="I306" s="56" t="n">
        <v>3417.46</v>
      </c>
      <c r="J306" s="56" t="n">
        <v>3416.03</v>
      </c>
      <c r="K306" s="56" t="n">
        <v>3415.85</v>
      </c>
      <c r="L306" s="56" t="n">
        <v>3414.15</v>
      </c>
      <c r="M306" s="56" t="n">
        <v>3411.63</v>
      </c>
      <c r="N306" s="56" t="n">
        <v>3465.67</v>
      </c>
      <c r="O306" s="56" t="n">
        <v>3456.92</v>
      </c>
      <c r="P306" s="56" t="n">
        <v>3532.67</v>
      </c>
      <c r="Q306" s="56" t="n">
        <v>3541.71</v>
      </c>
      <c r="R306" s="56" t="n">
        <v>3509.51</v>
      </c>
      <c r="S306" s="56" t="n">
        <v>3432.17</v>
      </c>
      <c r="T306" s="56" t="n">
        <v>3410.74</v>
      </c>
      <c r="U306" s="56" t="n">
        <v>3321.17</v>
      </c>
      <c r="V306" s="56" t="n">
        <v>3278.15</v>
      </c>
      <c r="W306" s="56" t="n">
        <v>3192.59</v>
      </c>
      <c r="X306" s="56" t="n">
        <v>3141.75</v>
      </c>
      <c r="Y306" s="56" t="n">
        <v>3064.38</v>
      </c>
    </row>
    <row r="307" customFormat="false" ht="15" hidden="false" customHeight="false" outlineLevel="0" collapsed="false">
      <c r="A307" s="56" t="n">
        <v>7</v>
      </c>
      <c r="B307" s="56" t="n">
        <v>3057.2</v>
      </c>
      <c r="C307" s="56" t="n">
        <v>3031.16</v>
      </c>
      <c r="D307" s="56" t="n">
        <v>3144.24</v>
      </c>
      <c r="E307" s="56" t="n">
        <v>3176.39</v>
      </c>
      <c r="F307" s="56" t="n">
        <v>3203.89</v>
      </c>
      <c r="G307" s="56" t="n">
        <v>3431.85</v>
      </c>
      <c r="H307" s="56" t="n">
        <v>3492.57</v>
      </c>
      <c r="I307" s="56" t="n">
        <v>3564.18</v>
      </c>
      <c r="J307" s="56" t="n">
        <v>3552.23</v>
      </c>
      <c r="K307" s="56" t="n">
        <v>3543.33</v>
      </c>
      <c r="L307" s="56" t="n">
        <v>3528.41</v>
      </c>
      <c r="M307" s="56" t="n">
        <v>3500.72</v>
      </c>
      <c r="N307" s="56" t="n">
        <v>3533.77</v>
      </c>
      <c r="O307" s="56" t="n">
        <v>3579.21</v>
      </c>
      <c r="P307" s="56" t="n">
        <v>3558.68</v>
      </c>
      <c r="Q307" s="56" t="n">
        <v>3539.66</v>
      </c>
      <c r="R307" s="56" t="n">
        <v>3516</v>
      </c>
      <c r="S307" s="56" t="n">
        <v>3526.54</v>
      </c>
      <c r="T307" s="56" t="n">
        <v>3543.35</v>
      </c>
      <c r="U307" s="56" t="n">
        <v>3292.33</v>
      </c>
      <c r="V307" s="56" t="n">
        <v>3366.44</v>
      </c>
      <c r="W307" s="56" t="n">
        <v>3261.21</v>
      </c>
      <c r="X307" s="56" t="n">
        <v>3162.73</v>
      </c>
      <c r="Y307" s="56" t="n">
        <v>3114.84</v>
      </c>
    </row>
    <row r="308" customFormat="false" ht="15" hidden="false" customHeight="false" outlineLevel="0" collapsed="false">
      <c r="A308" s="56" t="n">
        <v>8</v>
      </c>
      <c r="B308" s="56" t="n">
        <v>3056.89</v>
      </c>
      <c r="C308" s="56" t="n">
        <v>3028.71</v>
      </c>
      <c r="D308" s="56" t="n">
        <v>3036.09</v>
      </c>
      <c r="E308" s="56" t="n">
        <v>3004.97</v>
      </c>
      <c r="F308" s="56" t="n">
        <v>3075.02</v>
      </c>
      <c r="G308" s="56" t="n">
        <v>3111.93</v>
      </c>
      <c r="H308" s="56" t="n">
        <v>3247.12</v>
      </c>
      <c r="I308" s="56" t="n">
        <v>3258.1</v>
      </c>
      <c r="J308" s="56" t="n">
        <v>3326.22</v>
      </c>
      <c r="K308" s="56" t="n">
        <v>3318.12</v>
      </c>
      <c r="L308" s="56" t="n">
        <v>3316.95</v>
      </c>
      <c r="M308" s="56" t="n">
        <v>3315.41</v>
      </c>
      <c r="N308" s="56" t="n">
        <v>3314.77</v>
      </c>
      <c r="O308" s="56" t="n">
        <v>3338.99</v>
      </c>
      <c r="P308" s="56" t="n">
        <v>3410.04</v>
      </c>
      <c r="Q308" s="56" t="n">
        <v>3380.37</v>
      </c>
      <c r="R308" s="56" t="n">
        <v>3377.9</v>
      </c>
      <c r="S308" s="56" t="n">
        <v>3359.04</v>
      </c>
      <c r="T308" s="56" t="n">
        <v>3299.79</v>
      </c>
      <c r="U308" s="56" t="n">
        <v>3202.12</v>
      </c>
      <c r="V308" s="56" t="n">
        <v>3244.53</v>
      </c>
      <c r="W308" s="56" t="n">
        <v>3117.8</v>
      </c>
      <c r="X308" s="56" t="n">
        <v>3052.34</v>
      </c>
      <c r="Y308" s="56" t="n">
        <v>2982.02</v>
      </c>
    </row>
    <row r="309" customFormat="false" ht="15" hidden="false" customHeight="false" outlineLevel="0" collapsed="false">
      <c r="A309" s="56" t="n">
        <v>9</v>
      </c>
      <c r="B309" s="56" t="n">
        <v>2960.7</v>
      </c>
      <c r="C309" s="56" t="n">
        <v>2929.9</v>
      </c>
      <c r="D309" s="56" t="n">
        <v>2939.13</v>
      </c>
      <c r="E309" s="56" t="n">
        <v>2912.56</v>
      </c>
      <c r="F309" s="56" t="n">
        <v>2961.88</v>
      </c>
      <c r="G309" s="56" t="n">
        <v>2987.1</v>
      </c>
      <c r="H309" s="56" t="n">
        <v>3097.98</v>
      </c>
      <c r="I309" s="56" t="n">
        <v>3144.73</v>
      </c>
      <c r="J309" s="56" t="n">
        <v>3187.2</v>
      </c>
      <c r="K309" s="56" t="n">
        <v>3210.93</v>
      </c>
      <c r="L309" s="56" t="n">
        <v>3211.61</v>
      </c>
      <c r="M309" s="56" t="n">
        <v>3173.04</v>
      </c>
      <c r="N309" s="56" t="n">
        <v>3223.41</v>
      </c>
      <c r="O309" s="56" t="n">
        <v>3238.69</v>
      </c>
      <c r="P309" s="56" t="n">
        <v>3248.27</v>
      </c>
      <c r="Q309" s="56" t="n">
        <v>3253.89</v>
      </c>
      <c r="R309" s="56" t="n">
        <v>3249.05</v>
      </c>
      <c r="S309" s="56" t="n">
        <v>3231.37</v>
      </c>
      <c r="T309" s="56" t="n">
        <v>3214.24</v>
      </c>
      <c r="U309" s="56" t="n">
        <v>3148.87</v>
      </c>
      <c r="V309" s="56" t="n">
        <v>3165.55</v>
      </c>
      <c r="W309" s="56" t="n">
        <v>3085</v>
      </c>
      <c r="X309" s="56" t="n">
        <v>3000.79</v>
      </c>
      <c r="Y309" s="56" t="n">
        <v>2955.31</v>
      </c>
    </row>
    <row r="310" customFormat="false" ht="15" hidden="false" customHeight="false" outlineLevel="0" collapsed="false">
      <c r="A310" s="56" t="n">
        <v>10</v>
      </c>
      <c r="B310" s="56" t="n">
        <v>3005.48</v>
      </c>
      <c r="C310" s="56" t="n">
        <v>2981.63</v>
      </c>
      <c r="D310" s="56" t="n">
        <v>3018.43</v>
      </c>
      <c r="E310" s="56" t="n">
        <v>3035.52</v>
      </c>
      <c r="F310" s="56" t="n">
        <v>3078.24</v>
      </c>
      <c r="G310" s="56" t="n">
        <v>3138.05</v>
      </c>
      <c r="H310" s="56" t="n">
        <v>3214.46</v>
      </c>
      <c r="I310" s="56" t="n">
        <v>3226.93</v>
      </c>
      <c r="J310" s="56" t="n">
        <v>3224.37</v>
      </c>
      <c r="K310" s="56" t="n">
        <v>3218.74</v>
      </c>
      <c r="L310" s="56" t="n">
        <v>3208.29</v>
      </c>
      <c r="M310" s="56" t="n">
        <v>3201.03</v>
      </c>
      <c r="N310" s="56" t="n">
        <v>3214.11</v>
      </c>
      <c r="O310" s="56" t="n">
        <v>3241.26</v>
      </c>
      <c r="P310" s="56" t="n">
        <v>3376.76</v>
      </c>
      <c r="Q310" s="56" t="n">
        <v>3288.3</v>
      </c>
      <c r="R310" s="56" t="n">
        <v>3263.58</v>
      </c>
      <c r="S310" s="56" t="n">
        <v>3241.15</v>
      </c>
      <c r="T310" s="56" t="n">
        <v>3174.98</v>
      </c>
      <c r="U310" s="56" t="n">
        <v>3120.23</v>
      </c>
      <c r="V310" s="56" t="n">
        <v>3129.78</v>
      </c>
      <c r="W310" s="56" t="n">
        <v>3099.99</v>
      </c>
      <c r="X310" s="56" t="n">
        <v>3069.77</v>
      </c>
      <c r="Y310" s="56" t="n">
        <v>3021.19</v>
      </c>
    </row>
    <row r="311" customFormat="false" ht="15" hidden="false" customHeight="false" outlineLevel="0" collapsed="false">
      <c r="A311" s="56" t="n">
        <v>11</v>
      </c>
      <c r="B311" s="56" t="n">
        <v>3073.76</v>
      </c>
      <c r="C311" s="56" t="n">
        <v>3067.1</v>
      </c>
      <c r="D311" s="56" t="n">
        <v>3087.24</v>
      </c>
      <c r="E311" s="56" t="n">
        <v>3098.15</v>
      </c>
      <c r="F311" s="56" t="n">
        <v>3148.75</v>
      </c>
      <c r="G311" s="56" t="n">
        <v>3192.63</v>
      </c>
      <c r="H311" s="56" t="n">
        <v>3247.39</v>
      </c>
      <c r="I311" s="56" t="n">
        <v>3277.14</v>
      </c>
      <c r="J311" s="56" t="n">
        <v>3269.82</v>
      </c>
      <c r="K311" s="56" t="n">
        <v>3275.63</v>
      </c>
      <c r="L311" s="56" t="n">
        <v>3259.62</v>
      </c>
      <c r="M311" s="56" t="n">
        <v>3244</v>
      </c>
      <c r="N311" s="56" t="n">
        <v>3244.49</v>
      </c>
      <c r="O311" s="56" t="n">
        <v>3242.71</v>
      </c>
      <c r="P311" s="56" t="n">
        <v>3314.64</v>
      </c>
      <c r="Q311" s="56" t="n">
        <v>3328.88</v>
      </c>
      <c r="R311" s="56" t="n">
        <v>3308.82</v>
      </c>
      <c r="S311" s="56" t="n">
        <v>3232.59</v>
      </c>
      <c r="T311" s="56" t="n">
        <v>3218.15</v>
      </c>
      <c r="U311" s="56" t="n">
        <v>3173.33</v>
      </c>
      <c r="V311" s="56" t="n">
        <v>3174.58</v>
      </c>
      <c r="W311" s="56" t="n">
        <v>3138.49</v>
      </c>
      <c r="X311" s="56" t="n">
        <v>3110.03</v>
      </c>
      <c r="Y311" s="56" t="n">
        <v>3078.68</v>
      </c>
    </row>
    <row r="312" customFormat="false" ht="15" hidden="false" customHeight="false" outlineLevel="0" collapsed="false">
      <c r="A312" s="56" t="n">
        <v>12</v>
      </c>
      <c r="B312" s="56" t="n">
        <v>3059.47</v>
      </c>
      <c r="C312" s="56" t="n">
        <v>3069.81</v>
      </c>
      <c r="D312" s="56" t="n">
        <v>3115.43</v>
      </c>
      <c r="E312" s="56" t="n">
        <v>3133.6</v>
      </c>
      <c r="F312" s="56" t="n">
        <v>3156.27</v>
      </c>
      <c r="G312" s="56" t="n">
        <v>3214.27</v>
      </c>
      <c r="H312" s="56" t="n">
        <v>3271.73</v>
      </c>
      <c r="I312" s="56" t="n">
        <v>3288.73</v>
      </c>
      <c r="J312" s="56" t="n">
        <v>3286.16</v>
      </c>
      <c r="K312" s="56" t="n">
        <v>3284</v>
      </c>
      <c r="L312" s="56" t="n">
        <v>3274.15</v>
      </c>
      <c r="M312" s="56" t="n">
        <v>3275.37</v>
      </c>
      <c r="N312" s="56" t="n">
        <v>3270.6</v>
      </c>
      <c r="O312" s="56" t="n">
        <v>3275.11</v>
      </c>
      <c r="P312" s="56" t="n">
        <v>3335.71</v>
      </c>
      <c r="Q312" s="56" t="n">
        <v>3341.07</v>
      </c>
      <c r="R312" s="56" t="n">
        <v>3328.24</v>
      </c>
      <c r="S312" s="56" t="n">
        <v>3291.57</v>
      </c>
      <c r="T312" s="56" t="n">
        <v>3241.41</v>
      </c>
      <c r="U312" s="56" t="n">
        <v>3194.88</v>
      </c>
      <c r="V312" s="56" t="n">
        <v>3203.22</v>
      </c>
      <c r="W312" s="56" t="n">
        <v>3163.74</v>
      </c>
      <c r="X312" s="56" t="n">
        <v>3123.81</v>
      </c>
      <c r="Y312" s="56" t="n">
        <v>3072.94</v>
      </c>
    </row>
    <row r="313" customFormat="false" ht="15" hidden="false" customHeight="false" outlineLevel="0" collapsed="false">
      <c r="A313" s="56" t="n">
        <v>13</v>
      </c>
      <c r="B313" s="56" t="n">
        <v>3089.07</v>
      </c>
      <c r="C313" s="56" t="n">
        <v>3089.73</v>
      </c>
      <c r="D313" s="56" t="n">
        <v>3143.77</v>
      </c>
      <c r="E313" s="56" t="n">
        <v>3151.24</v>
      </c>
      <c r="F313" s="56" t="n">
        <v>3205.81</v>
      </c>
      <c r="G313" s="56" t="n">
        <v>3265.02</v>
      </c>
      <c r="H313" s="56" t="n">
        <v>3355.41</v>
      </c>
      <c r="I313" s="56" t="n">
        <v>3354.9</v>
      </c>
      <c r="J313" s="56" t="n">
        <v>3362.64</v>
      </c>
      <c r="K313" s="56" t="n">
        <v>3356.27</v>
      </c>
      <c r="L313" s="56" t="n">
        <v>3339.02</v>
      </c>
      <c r="M313" s="56" t="n">
        <v>3362.05</v>
      </c>
      <c r="N313" s="56" t="n">
        <v>3358.06</v>
      </c>
      <c r="O313" s="56" t="n">
        <v>3337.95</v>
      </c>
      <c r="P313" s="56" t="n">
        <v>3454.55</v>
      </c>
      <c r="Q313" s="56" t="n">
        <v>3456.31</v>
      </c>
      <c r="R313" s="56" t="n">
        <v>3469.2</v>
      </c>
      <c r="S313" s="56" t="n">
        <v>3394.57</v>
      </c>
      <c r="T313" s="56" t="n">
        <v>3328.51</v>
      </c>
      <c r="U313" s="56" t="n">
        <v>3270.95</v>
      </c>
      <c r="V313" s="56" t="n">
        <v>3222.74</v>
      </c>
      <c r="W313" s="56" t="n">
        <v>3220.33</v>
      </c>
      <c r="X313" s="56" t="n">
        <v>3178.37</v>
      </c>
      <c r="Y313" s="56" t="n">
        <v>3159.15</v>
      </c>
    </row>
    <row r="314" customFormat="false" ht="15" hidden="false" customHeight="false" outlineLevel="0" collapsed="false">
      <c r="A314" s="56" t="n">
        <v>14</v>
      </c>
      <c r="B314" s="56" t="n">
        <v>3116.19</v>
      </c>
      <c r="C314" s="56" t="n">
        <v>3116.53</v>
      </c>
      <c r="D314" s="56" t="n">
        <v>3135.43</v>
      </c>
      <c r="E314" s="56" t="n">
        <v>3149.95</v>
      </c>
      <c r="F314" s="56" t="n">
        <v>3185.64</v>
      </c>
      <c r="G314" s="56" t="n">
        <v>3235.95</v>
      </c>
      <c r="H314" s="56" t="n">
        <v>3297.51</v>
      </c>
      <c r="I314" s="56" t="n">
        <v>3327.12</v>
      </c>
      <c r="J314" s="56" t="n">
        <v>3327.83</v>
      </c>
      <c r="K314" s="56" t="n">
        <v>3326.72</v>
      </c>
      <c r="L314" s="56" t="n">
        <v>3317.1</v>
      </c>
      <c r="M314" s="56" t="n">
        <v>3314.59</v>
      </c>
      <c r="N314" s="56" t="n">
        <v>3286.7</v>
      </c>
      <c r="O314" s="56" t="n">
        <v>3363.87</v>
      </c>
      <c r="P314" s="56" t="n">
        <v>3357.58</v>
      </c>
      <c r="Q314" s="56" t="n">
        <v>3359.21</v>
      </c>
      <c r="R314" s="56" t="n">
        <v>3353.67</v>
      </c>
      <c r="S314" s="56" t="n">
        <v>3275.12</v>
      </c>
      <c r="T314" s="56" t="n">
        <v>3262.45</v>
      </c>
      <c r="U314" s="56" t="n">
        <v>3211.42</v>
      </c>
      <c r="V314" s="56" t="n">
        <v>3213.61</v>
      </c>
      <c r="W314" s="56" t="n">
        <v>3207.04</v>
      </c>
      <c r="X314" s="56" t="n">
        <v>3171.35</v>
      </c>
      <c r="Y314" s="56" t="n">
        <v>3162.35</v>
      </c>
    </row>
    <row r="315" customFormat="false" ht="15" hidden="false" customHeight="false" outlineLevel="0" collapsed="false">
      <c r="A315" s="56" t="n">
        <v>15</v>
      </c>
      <c r="B315" s="56" t="n">
        <v>3235.59</v>
      </c>
      <c r="C315" s="56" t="n">
        <v>3232.73</v>
      </c>
      <c r="D315" s="56" t="n">
        <v>3219.62</v>
      </c>
      <c r="E315" s="56" t="n">
        <v>3215.45</v>
      </c>
      <c r="F315" s="56" t="n">
        <v>3250.73</v>
      </c>
      <c r="G315" s="56" t="n">
        <v>3299.2</v>
      </c>
      <c r="H315" s="56" t="n">
        <v>3362.57</v>
      </c>
      <c r="I315" s="56" t="n">
        <v>3440.08</v>
      </c>
      <c r="J315" s="56" t="n">
        <v>3471.9</v>
      </c>
      <c r="K315" s="56" t="n">
        <v>3466.13</v>
      </c>
      <c r="L315" s="56" t="n">
        <v>3451.8</v>
      </c>
      <c r="M315" s="56" t="n">
        <v>3443.52</v>
      </c>
      <c r="N315" s="56" t="n">
        <v>3453.79</v>
      </c>
      <c r="O315" s="56" t="n">
        <v>3466.37</v>
      </c>
      <c r="P315" s="56" t="n">
        <v>3476.18</v>
      </c>
      <c r="Q315" s="56" t="n">
        <v>3483.9</v>
      </c>
      <c r="R315" s="56" t="n">
        <v>3465.7</v>
      </c>
      <c r="S315" s="56" t="n">
        <v>3447.92</v>
      </c>
      <c r="T315" s="56" t="n">
        <v>3431.54</v>
      </c>
      <c r="U315" s="56" t="n">
        <v>3295.64</v>
      </c>
      <c r="V315" s="56" t="n">
        <v>3397.23</v>
      </c>
      <c r="W315" s="56" t="n">
        <v>3251.92</v>
      </c>
      <c r="X315" s="56" t="n">
        <v>3233.31</v>
      </c>
      <c r="Y315" s="56" t="n">
        <v>3218.72</v>
      </c>
    </row>
    <row r="316" customFormat="false" ht="15" hidden="false" customHeight="false" outlineLevel="0" collapsed="false">
      <c r="A316" s="56" t="n">
        <v>16</v>
      </c>
      <c r="B316" s="56" t="n">
        <v>3190.16</v>
      </c>
      <c r="C316" s="56" t="n">
        <v>3181.68</v>
      </c>
      <c r="D316" s="56" t="n">
        <v>3159.25</v>
      </c>
      <c r="E316" s="56" t="n">
        <v>3147.5</v>
      </c>
      <c r="F316" s="56" t="n">
        <v>3189.38</v>
      </c>
      <c r="G316" s="56" t="n">
        <v>3199.18</v>
      </c>
      <c r="H316" s="56" t="n">
        <v>3263.03</v>
      </c>
      <c r="I316" s="56" t="n">
        <v>3321.54</v>
      </c>
      <c r="J316" s="56" t="n">
        <v>3394.15</v>
      </c>
      <c r="K316" s="56" t="n">
        <v>3369.07</v>
      </c>
      <c r="L316" s="56" t="n">
        <v>3390.31</v>
      </c>
      <c r="M316" s="56" t="n">
        <v>3399.54</v>
      </c>
      <c r="N316" s="56" t="n">
        <v>3408.53</v>
      </c>
      <c r="O316" s="56" t="n">
        <v>3454.91</v>
      </c>
      <c r="P316" s="56" t="n">
        <v>3446.92</v>
      </c>
      <c r="Q316" s="56" t="n">
        <v>3447.48</v>
      </c>
      <c r="R316" s="56" t="n">
        <v>3481.5</v>
      </c>
      <c r="S316" s="56" t="n">
        <v>3419.17</v>
      </c>
      <c r="T316" s="56" t="n">
        <v>3383.51</v>
      </c>
      <c r="U316" s="56" t="n">
        <v>3332.81</v>
      </c>
      <c r="V316" s="56" t="n">
        <v>3323.08</v>
      </c>
      <c r="W316" s="56" t="n">
        <v>3207.57</v>
      </c>
      <c r="X316" s="56" t="n">
        <v>3189.81</v>
      </c>
      <c r="Y316" s="56" t="n">
        <v>3183.52</v>
      </c>
    </row>
    <row r="317" customFormat="false" ht="15" hidden="false" customHeight="false" outlineLevel="0" collapsed="false">
      <c r="A317" s="56" t="n">
        <v>17</v>
      </c>
      <c r="B317" s="56" t="n">
        <v>3117.89</v>
      </c>
      <c r="C317" s="56" t="n">
        <v>3118.45</v>
      </c>
      <c r="D317" s="56" t="n">
        <v>3109</v>
      </c>
      <c r="E317" s="56" t="n">
        <v>3109.84</v>
      </c>
      <c r="F317" s="56" t="n">
        <v>3157.7</v>
      </c>
      <c r="G317" s="56" t="n">
        <v>3217.27</v>
      </c>
      <c r="H317" s="56" t="n">
        <v>3247.14</v>
      </c>
      <c r="I317" s="56" t="n">
        <v>3257.99</v>
      </c>
      <c r="J317" s="56" t="n">
        <v>3281.96</v>
      </c>
      <c r="K317" s="56" t="n">
        <v>3258</v>
      </c>
      <c r="L317" s="56" t="n">
        <v>3235.15</v>
      </c>
      <c r="M317" s="56" t="n">
        <v>3233.11</v>
      </c>
      <c r="N317" s="56" t="n">
        <v>3247.96</v>
      </c>
      <c r="O317" s="56" t="n">
        <v>3398.58</v>
      </c>
      <c r="P317" s="56" t="n">
        <v>3426.25</v>
      </c>
      <c r="Q317" s="56" t="n">
        <v>3437.69</v>
      </c>
      <c r="R317" s="56" t="n">
        <v>3420.11</v>
      </c>
      <c r="S317" s="56" t="n">
        <v>3372.88</v>
      </c>
      <c r="T317" s="56" t="n">
        <v>3176.1</v>
      </c>
      <c r="U317" s="56" t="n">
        <v>3129.99</v>
      </c>
      <c r="V317" s="56" t="n">
        <v>3120.56</v>
      </c>
      <c r="W317" s="56" t="n">
        <v>3079.74</v>
      </c>
      <c r="X317" s="56" t="n">
        <v>3021.54</v>
      </c>
      <c r="Y317" s="56" t="n">
        <v>2983.24</v>
      </c>
    </row>
    <row r="318" customFormat="false" ht="15" hidden="false" customHeight="false" outlineLevel="0" collapsed="false">
      <c r="A318" s="56" t="n">
        <v>18</v>
      </c>
      <c r="B318" s="56" t="n">
        <v>2970.4</v>
      </c>
      <c r="C318" s="56" t="n">
        <v>2947.61</v>
      </c>
      <c r="D318" s="56" t="n">
        <v>3000.84</v>
      </c>
      <c r="E318" s="56" t="n">
        <v>3028.1</v>
      </c>
      <c r="F318" s="56" t="n">
        <v>3057.42</v>
      </c>
      <c r="G318" s="56" t="n">
        <v>3121.15</v>
      </c>
      <c r="H318" s="56" t="n">
        <v>3182.76</v>
      </c>
      <c r="I318" s="56" t="n">
        <v>3235.28</v>
      </c>
      <c r="J318" s="56" t="n">
        <v>3209.74</v>
      </c>
      <c r="K318" s="56" t="n">
        <v>3202.21</v>
      </c>
      <c r="L318" s="56" t="n">
        <v>3223.22</v>
      </c>
      <c r="M318" s="56" t="n">
        <v>3227.01</v>
      </c>
      <c r="N318" s="56" t="n">
        <v>3209.48</v>
      </c>
      <c r="O318" s="56" t="n">
        <v>3233.96</v>
      </c>
      <c r="P318" s="56" t="n">
        <v>3277.03</v>
      </c>
      <c r="Q318" s="56" t="n">
        <v>3325.28</v>
      </c>
      <c r="R318" s="56" t="n">
        <v>3265.48</v>
      </c>
      <c r="S318" s="56" t="n">
        <v>3230.55</v>
      </c>
      <c r="T318" s="56" t="n">
        <v>3220.66</v>
      </c>
      <c r="U318" s="56" t="n">
        <v>3177.21</v>
      </c>
      <c r="V318" s="56" t="n">
        <v>3179.19</v>
      </c>
      <c r="W318" s="56" t="n">
        <v>3030.52</v>
      </c>
      <c r="X318" s="56" t="n">
        <v>3009.08</v>
      </c>
      <c r="Y318" s="56" t="n">
        <v>3013.41</v>
      </c>
    </row>
    <row r="319" customFormat="false" ht="15" hidden="false" customHeight="false" outlineLevel="0" collapsed="false">
      <c r="A319" s="56" t="n">
        <v>19</v>
      </c>
      <c r="B319" s="56" t="n">
        <v>3019.4</v>
      </c>
      <c r="C319" s="56" t="n">
        <v>3016.72</v>
      </c>
      <c r="D319" s="56" t="n">
        <v>3083.82</v>
      </c>
      <c r="E319" s="56" t="n">
        <v>3097.47</v>
      </c>
      <c r="F319" s="56" t="n">
        <v>3152.89</v>
      </c>
      <c r="G319" s="56" t="n">
        <v>3161.79</v>
      </c>
      <c r="H319" s="56" t="n">
        <v>3237.16</v>
      </c>
      <c r="I319" s="56" t="n">
        <v>3299.85</v>
      </c>
      <c r="J319" s="56" t="n">
        <v>3275.64</v>
      </c>
      <c r="K319" s="56" t="n">
        <v>3264.64</v>
      </c>
      <c r="L319" s="56" t="n">
        <v>3303.32</v>
      </c>
      <c r="M319" s="56" t="n">
        <v>3289.65</v>
      </c>
      <c r="N319" s="56" t="n">
        <v>3278.79</v>
      </c>
      <c r="O319" s="56" t="n">
        <v>3314.4</v>
      </c>
      <c r="P319" s="56" t="n">
        <v>3377.27</v>
      </c>
      <c r="Q319" s="56" t="n">
        <v>3390.77</v>
      </c>
      <c r="R319" s="56" t="n">
        <v>3377.84</v>
      </c>
      <c r="S319" s="56" t="n">
        <v>3299.62</v>
      </c>
      <c r="T319" s="56" t="n">
        <v>3281.64</v>
      </c>
      <c r="U319" s="56" t="n">
        <v>3211.36</v>
      </c>
      <c r="V319" s="56" t="n">
        <v>3218.1</v>
      </c>
      <c r="W319" s="56" t="n">
        <v>3142.3</v>
      </c>
      <c r="X319" s="56" t="n">
        <v>3106.62</v>
      </c>
      <c r="Y319" s="56" t="n">
        <v>3082.84</v>
      </c>
    </row>
    <row r="320" customFormat="false" ht="15" hidden="false" customHeight="false" outlineLevel="0" collapsed="false">
      <c r="A320" s="56" t="n">
        <v>20</v>
      </c>
      <c r="B320" s="56" t="n">
        <v>3062.51</v>
      </c>
      <c r="C320" s="56" t="n">
        <v>3050.86</v>
      </c>
      <c r="D320" s="56" t="n">
        <v>3056.79</v>
      </c>
      <c r="E320" s="56" t="n">
        <v>3081.33</v>
      </c>
      <c r="F320" s="56" t="n">
        <v>3139.93</v>
      </c>
      <c r="G320" s="56" t="n">
        <v>3149.75</v>
      </c>
      <c r="H320" s="56" t="n">
        <v>3199.86</v>
      </c>
      <c r="I320" s="56" t="n">
        <v>3250.19</v>
      </c>
      <c r="J320" s="56" t="n">
        <v>3227.29</v>
      </c>
      <c r="K320" s="56" t="n">
        <v>3183.79</v>
      </c>
      <c r="L320" s="56" t="n">
        <v>3227.35</v>
      </c>
      <c r="M320" s="56" t="n">
        <v>3226.18</v>
      </c>
      <c r="N320" s="56" t="n">
        <v>3233.07</v>
      </c>
      <c r="O320" s="56" t="n">
        <v>3225.4</v>
      </c>
      <c r="P320" s="56" t="n">
        <v>3241.31</v>
      </c>
      <c r="Q320" s="56" t="n">
        <v>3275.52</v>
      </c>
      <c r="R320" s="56" t="n">
        <v>3255.99</v>
      </c>
      <c r="S320" s="56" t="n">
        <v>3209.32</v>
      </c>
      <c r="T320" s="56" t="n">
        <v>3187.97</v>
      </c>
      <c r="U320" s="56" t="n">
        <v>3151.51</v>
      </c>
      <c r="V320" s="56" t="n">
        <v>3163.31</v>
      </c>
      <c r="W320" s="56" t="n">
        <v>3121.81</v>
      </c>
      <c r="X320" s="56" t="n">
        <v>3062.86</v>
      </c>
      <c r="Y320" s="56" t="n">
        <v>3057.82</v>
      </c>
    </row>
    <row r="321" s="16" customFormat="true" ht="15" hidden="false" customHeight="false" outlineLevel="0" collapsed="false">
      <c r="A321" s="56" t="n">
        <v>21</v>
      </c>
      <c r="B321" s="56" t="n">
        <v>2979.93</v>
      </c>
      <c r="C321" s="56" t="n">
        <v>2975.8</v>
      </c>
      <c r="D321" s="56" t="n">
        <v>3053.8</v>
      </c>
      <c r="E321" s="56" t="n">
        <v>3058.05</v>
      </c>
      <c r="F321" s="56" t="n">
        <v>3106</v>
      </c>
      <c r="G321" s="56" t="n">
        <v>3172</v>
      </c>
      <c r="H321" s="56" t="n">
        <v>3224.88</v>
      </c>
      <c r="I321" s="56" t="n">
        <v>3231.59</v>
      </c>
      <c r="J321" s="56" t="n">
        <v>3228.65</v>
      </c>
      <c r="K321" s="56" t="n">
        <v>3214.8</v>
      </c>
      <c r="L321" s="56" t="n">
        <v>3244.7</v>
      </c>
      <c r="M321" s="56" t="n">
        <v>3219.25</v>
      </c>
      <c r="N321" s="56" t="n">
        <v>3223.64</v>
      </c>
      <c r="O321" s="56" t="n">
        <v>3227.84</v>
      </c>
      <c r="P321" s="56" t="n">
        <v>3242.83</v>
      </c>
      <c r="Q321" s="56" t="n">
        <v>3264.54</v>
      </c>
      <c r="R321" s="56" t="n">
        <v>3254.53</v>
      </c>
      <c r="S321" s="56" t="n">
        <v>3234.8</v>
      </c>
      <c r="T321" s="56" t="n">
        <v>3198.11</v>
      </c>
      <c r="U321" s="56" t="n">
        <v>3172.55</v>
      </c>
      <c r="V321" s="56" t="n">
        <v>3190.8</v>
      </c>
      <c r="W321" s="56" t="n">
        <v>3122.5</v>
      </c>
      <c r="X321" s="56" t="n">
        <v>3057.83</v>
      </c>
      <c r="Y321" s="56" t="n">
        <v>3012.83</v>
      </c>
      <c r="Z321" s="1"/>
    </row>
    <row r="322" s="16" customFormat="true" ht="15" hidden="false" customHeight="false" outlineLevel="0" collapsed="false">
      <c r="A322" s="56" t="n">
        <v>22</v>
      </c>
      <c r="B322" s="56" t="n">
        <v>3111.9</v>
      </c>
      <c r="C322" s="56" t="n">
        <v>3098.81</v>
      </c>
      <c r="D322" s="56" t="n">
        <v>3096.15</v>
      </c>
      <c r="E322" s="56" t="n">
        <v>3087.91</v>
      </c>
      <c r="F322" s="56" t="n">
        <v>3074.58</v>
      </c>
      <c r="G322" s="56" t="n">
        <v>3150.78</v>
      </c>
      <c r="H322" s="56" t="n">
        <v>3173.93</v>
      </c>
      <c r="I322" s="56" t="n">
        <v>3200.97</v>
      </c>
      <c r="J322" s="56" t="n">
        <v>3237</v>
      </c>
      <c r="K322" s="56" t="n">
        <v>3229.97</v>
      </c>
      <c r="L322" s="56" t="n">
        <v>3257.33</v>
      </c>
      <c r="M322" s="56" t="n">
        <v>3255.71</v>
      </c>
      <c r="N322" s="56" t="n">
        <v>3261.64</v>
      </c>
      <c r="O322" s="56" t="n">
        <v>3273.87</v>
      </c>
      <c r="P322" s="56" t="n">
        <v>3317.09</v>
      </c>
      <c r="Q322" s="56" t="n">
        <v>3358.84</v>
      </c>
      <c r="R322" s="56" t="n">
        <v>3352.07</v>
      </c>
      <c r="S322" s="56" t="n">
        <v>3284.82</v>
      </c>
      <c r="T322" s="56" t="n">
        <v>3247.24</v>
      </c>
      <c r="U322" s="56" t="n">
        <v>3198.99</v>
      </c>
      <c r="V322" s="56" t="n">
        <v>3207.74</v>
      </c>
      <c r="W322" s="56" t="n">
        <v>3162.59</v>
      </c>
      <c r="X322" s="56" t="n">
        <v>3078.39</v>
      </c>
      <c r="Y322" s="56" t="n">
        <v>3071.76</v>
      </c>
      <c r="Z322" s="1"/>
    </row>
    <row r="323" s="16" customFormat="true" ht="15" hidden="false" customHeight="false" outlineLevel="0" collapsed="false">
      <c r="A323" s="56" t="n">
        <v>23</v>
      </c>
      <c r="B323" s="56" t="n">
        <v>3037.16</v>
      </c>
      <c r="C323" s="56" t="n">
        <v>3010.09</v>
      </c>
      <c r="D323" s="56" t="n">
        <v>3007.83</v>
      </c>
      <c r="E323" s="56" t="n">
        <v>3004.59</v>
      </c>
      <c r="F323" s="56" t="n">
        <v>3025.44</v>
      </c>
      <c r="G323" s="56" t="n">
        <v>3052.01</v>
      </c>
      <c r="H323" s="56" t="n">
        <v>3088.47</v>
      </c>
      <c r="I323" s="56" t="n">
        <v>3157.97</v>
      </c>
      <c r="J323" s="56" t="n">
        <v>3173.48</v>
      </c>
      <c r="K323" s="56" t="n">
        <v>3176.59</v>
      </c>
      <c r="L323" s="56" t="n">
        <v>3213.02</v>
      </c>
      <c r="M323" s="56" t="n">
        <v>3207.43</v>
      </c>
      <c r="N323" s="56" t="n">
        <v>3213.6</v>
      </c>
      <c r="O323" s="56" t="n">
        <v>3227.88</v>
      </c>
      <c r="P323" s="56" t="n">
        <v>3232.64</v>
      </c>
      <c r="Q323" s="56" t="n">
        <v>3257.35</v>
      </c>
      <c r="R323" s="56" t="n">
        <v>3259.41</v>
      </c>
      <c r="S323" s="56" t="n">
        <v>3230.6</v>
      </c>
      <c r="T323" s="56" t="n">
        <v>3222.85</v>
      </c>
      <c r="U323" s="56" t="n">
        <v>3188.58</v>
      </c>
      <c r="V323" s="56" t="n">
        <v>3195.41</v>
      </c>
      <c r="W323" s="56" t="n">
        <v>3127.76</v>
      </c>
      <c r="X323" s="56" t="n">
        <v>3074.11</v>
      </c>
      <c r="Y323" s="56" t="n">
        <v>3054.51</v>
      </c>
      <c r="Z323" s="1"/>
    </row>
    <row r="324" s="16" customFormat="true" ht="15" hidden="false" customHeight="false" outlineLevel="0" collapsed="false">
      <c r="A324" s="56" t="n">
        <v>24</v>
      </c>
      <c r="B324" s="56" t="n">
        <v>3220.04</v>
      </c>
      <c r="C324" s="56" t="n">
        <v>3221.91</v>
      </c>
      <c r="D324" s="56" t="n">
        <v>3241.67</v>
      </c>
      <c r="E324" s="56" t="n">
        <v>3249.02</v>
      </c>
      <c r="F324" s="56" t="n">
        <v>3261.31</v>
      </c>
      <c r="G324" s="56" t="n">
        <v>3337.39</v>
      </c>
      <c r="H324" s="56" t="n">
        <v>3346.31</v>
      </c>
      <c r="I324" s="56" t="n">
        <v>3359.54</v>
      </c>
      <c r="J324" s="56" t="n">
        <v>3330.91</v>
      </c>
      <c r="K324" s="56" t="n">
        <v>3315.16</v>
      </c>
      <c r="L324" s="56" t="n">
        <v>3309.73</v>
      </c>
      <c r="M324" s="56" t="n">
        <v>3331.7</v>
      </c>
      <c r="N324" s="56" t="n">
        <v>3331.16</v>
      </c>
      <c r="O324" s="56" t="n">
        <v>3331.33</v>
      </c>
      <c r="P324" s="56" t="n">
        <v>3377.79</v>
      </c>
      <c r="Q324" s="56" t="n">
        <v>3410.79</v>
      </c>
      <c r="R324" s="56" t="n">
        <v>3392.41</v>
      </c>
      <c r="S324" s="56" t="n">
        <v>3379.29</v>
      </c>
      <c r="T324" s="56" t="n">
        <v>3417.17</v>
      </c>
      <c r="U324" s="56" t="n">
        <v>3342.41</v>
      </c>
      <c r="V324" s="56" t="n">
        <v>3286.29</v>
      </c>
      <c r="W324" s="56" t="n">
        <v>3274.06</v>
      </c>
      <c r="X324" s="56" t="n">
        <v>3221.31</v>
      </c>
      <c r="Y324" s="56" t="n">
        <v>3190.4</v>
      </c>
      <c r="Z324" s="1"/>
    </row>
    <row r="325" s="16" customFormat="true" ht="15" hidden="false" customHeight="false" outlineLevel="0" collapsed="false">
      <c r="A325" s="56" t="n">
        <v>25</v>
      </c>
      <c r="B325" s="56" t="n">
        <v>3168.05</v>
      </c>
      <c r="C325" s="56" t="n">
        <v>3164.41</v>
      </c>
      <c r="D325" s="56" t="n">
        <v>3185.46</v>
      </c>
      <c r="E325" s="56" t="n">
        <v>3189.9</v>
      </c>
      <c r="F325" s="56" t="n">
        <v>3226.32</v>
      </c>
      <c r="G325" s="56" t="n">
        <v>3286.1</v>
      </c>
      <c r="H325" s="56" t="n">
        <v>3328.18</v>
      </c>
      <c r="I325" s="56" t="n">
        <v>3359.52</v>
      </c>
      <c r="J325" s="56" t="n">
        <v>3342.8</v>
      </c>
      <c r="K325" s="56" t="n">
        <v>3351.83</v>
      </c>
      <c r="L325" s="56" t="n">
        <v>3331.09</v>
      </c>
      <c r="M325" s="56" t="n">
        <v>3319.81</v>
      </c>
      <c r="N325" s="56" t="n">
        <v>3318.41</v>
      </c>
      <c r="O325" s="56" t="n">
        <v>3313.83</v>
      </c>
      <c r="P325" s="56" t="n">
        <v>3300.64</v>
      </c>
      <c r="Q325" s="56" t="n">
        <v>3310.82</v>
      </c>
      <c r="R325" s="56" t="n">
        <v>3297.88</v>
      </c>
      <c r="S325" s="56" t="n">
        <v>3376.16</v>
      </c>
      <c r="T325" s="56" t="n">
        <v>3418.79</v>
      </c>
      <c r="U325" s="56" t="n">
        <v>3368.71</v>
      </c>
      <c r="V325" s="56" t="n">
        <v>3316.24</v>
      </c>
      <c r="W325" s="56" t="n">
        <v>3263.33</v>
      </c>
      <c r="X325" s="56" t="n">
        <v>3208.25</v>
      </c>
      <c r="Y325" s="56" t="n">
        <v>3181.24</v>
      </c>
      <c r="Z325" s="1"/>
    </row>
    <row r="326" s="16" customFormat="true" ht="15" hidden="false" customHeight="false" outlineLevel="0" collapsed="false">
      <c r="A326" s="56" t="n">
        <v>26</v>
      </c>
      <c r="B326" s="56" t="n">
        <v>3054.32</v>
      </c>
      <c r="C326" s="56" t="n">
        <v>3035.58</v>
      </c>
      <c r="D326" s="56" t="n">
        <v>3066.27</v>
      </c>
      <c r="E326" s="56" t="n">
        <v>3076.31</v>
      </c>
      <c r="F326" s="56" t="n">
        <v>3088.97</v>
      </c>
      <c r="G326" s="56" t="n">
        <v>3135.4</v>
      </c>
      <c r="H326" s="56" t="n">
        <v>3166.74</v>
      </c>
      <c r="I326" s="56" t="n">
        <v>3184.67</v>
      </c>
      <c r="J326" s="56" t="n">
        <v>3174.38</v>
      </c>
      <c r="K326" s="56" t="n">
        <v>3152.13</v>
      </c>
      <c r="L326" s="56" t="n">
        <v>3146.19</v>
      </c>
      <c r="M326" s="56" t="n">
        <v>3128.24</v>
      </c>
      <c r="N326" s="56" t="n">
        <v>3135.79</v>
      </c>
      <c r="O326" s="56" t="n">
        <v>3133.84</v>
      </c>
      <c r="P326" s="56" t="n">
        <v>3150.58</v>
      </c>
      <c r="Q326" s="56" t="n">
        <v>3177.36</v>
      </c>
      <c r="R326" s="56" t="n">
        <v>3155.97</v>
      </c>
      <c r="S326" s="56" t="n">
        <v>3152.15</v>
      </c>
      <c r="T326" s="56" t="n">
        <v>3207.3</v>
      </c>
      <c r="U326" s="56" t="n">
        <v>3167.55</v>
      </c>
      <c r="V326" s="56" t="n">
        <v>3116.4</v>
      </c>
      <c r="W326" s="56" t="n">
        <v>3074.32</v>
      </c>
      <c r="X326" s="56" t="n">
        <v>3027.99</v>
      </c>
      <c r="Y326" s="56" t="n">
        <v>2992.19</v>
      </c>
      <c r="Z326" s="1"/>
    </row>
    <row r="327" s="16" customFormat="true" ht="15" hidden="false" customHeight="false" outlineLevel="0" collapsed="false">
      <c r="A327" s="56" t="n">
        <v>27</v>
      </c>
      <c r="B327" s="56" t="n">
        <v>2979.06</v>
      </c>
      <c r="C327" s="56" t="n">
        <v>2961.85</v>
      </c>
      <c r="D327" s="56" t="n">
        <v>3011.93</v>
      </c>
      <c r="E327" s="56" t="n">
        <v>3030.94</v>
      </c>
      <c r="F327" s="56" t="n">
        <v>3045.89</v>
      </c>
      <c r="G327" s="56" t="n">
        <v>3073.85</v>
      </c>
      <c r="H327" s="56" t="n">
        <v>3097.79</v>
      </c>
      <c r="I327" s="56" t="n">
        <v>3111.35</v>
      </c>
      <c r="J327" s="56" t="n">
        <v>3105.52</v>
      </c>
      <c r="K327" s="56" t="n">
        <v>3112.14</v>
      </c>
      <c r="L327" s="56" t="n">
        <v>3106.16</v>
      </c>
      <c r="M327" s="56" t="n">
        <v>3097.6</v>
      </c>
      <c r="N327" s="56" t="n">
        <v>3103.55</v>
      </c>
      <c r="O327" s="56" t="n">
        <v>3106.48</v>
      </c>
      <c r="P327" s="56" t="n">
        <v>3111.11</v>
      </c>
      <c r="Q327" s="56" t="n">
        <v>3139.2</v>
      </c>
      <c r="R327" s="56" t="n">
        <v>3114.97</v>
      </c>
      <c r="S327" s="56" t="n">
        <v>3155.49</v>
      </c>
      <c r="T327" s="56" t="n">
        <v>3190.46</v>
      </c>
      <c r="U327" s="56" t="n">
        <v>3172.78</v>
      </c>
      <c r="V327" s="56" t="n">
        <v>3139.34</v>
      </c>
      <c r="W327" s="56" t="n">
        <v>3088.35</v>
      </c>
      <c r="X327" s="56" t="n">
        <v>3035.91</v>
      </c>
      <c r="Y327" s="56" t="n">
        <v>3024.35</v>
      </c>
      <c r="Z327" s="1"/>
    </row>
    <row r="328" s="16" customFormat="true" ht="15" hidden="false" customHeight="false" outlineLevel="0" collapsed="false">
      <c r="A328" s="56" t="n">
        <v>28</v>
      </c>
      <c r="B328" s="56" t="n">
        <v>3010.09</v>
      </c>
      <c r="C328" s="56" t="n">
        <v>3006.07</v>
      </c>
      <c r="D328" s="56" t="n">
        <v>3077.13</v>
      </c>
      <c r="E328" s="56" t="n">
        <v>3102.86</v>
      </c>
      <c r="F328" s="56" t="n">
        <v>3108.44</v>
      </c>
      <c r="G328" s="56" t="n">
        <v>3154.74</v>
      </c>
      <c r="H328" s="56" t="n">
        <v>3174.11</v>
      </c>
      <c r="I328" s="56" t="n">
        <v>3181.43</v>
      </c>
      <c r="J328" s="56" t="n">
        <v>3168.25</v>
      </c>
      <c r="K328" s="56" t="n">
        <v>3166.03</v>
      </c>
      <c r="L328" s="56" t="n">
        <v>3160.28</v>
      </c>
      <c r="M328" s="56" t="n">
        <v>3155.78</v>
      </c>
      <c r="N328" s="56" t="n">
        <v>3155.83</v>
      </c>
      <c r="O328" s="56" t="n">
        <v>3157.35</v>
      </c>
      <c r="P328" s="56" t="n">
        <v>3162.47</v>
      </c>
      <c r="Q328" s="56" t="n">
        <v>3170.11</v>
      </c>
      <c r="R328" s="56" t="n">
        <v>3152.07</v>
      </c>
      <c r="S328" s="56" t="n">
        <v>3197.76</v>
      </c>
      <c r="T328" s="56" t="n">
        <v>3235.51</v>
      </c>
      <c r="U328" s="56" t="n">
        <v>3204.48</v>
      </c>
      <c r="V328" s="56" t="n">
        <v>3183.97</v>
      </c>
      <c r="W328" s="56" t="n">
        <v>3213.26</v>
      </c>
      <c r="X328" s="56" t="n">
        <v>3173.44</v>
      </c>
      <c r="Y328" s="56" t="n">
        <v>3142.38</v>
      </c>
      <c r="Z328" s="1"/>
    </row>
    <row r="329" s="16" customFormat="true" ht="1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1"/>
    </row>
    <row r="330" s="16" customFormat="true" ht="1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1"/>
    </row>
    <row r="331" s="16" customFormat="true" ht="1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1"/>
    </row>
    <row r="333" s="16" customFormat="true" ht="24.75" hidden="false" customHeight="true" outlineLevel="0" collapsed="false">
      <c r="A333" s="50"/>
      <c r="B333" s="51" t="s">
        <v>108</v>
      </c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1"/>
    </row>
    <row r="334" s="16" customFormat="true" ht="26.25" hidden="false" customHeight="false" outlineLevel="0" collapsed="false">
      <c r="A334" s="52" t="s">
        <v>71</v>
      </c>
      <c r="B334" s="53" t="s">
        <v>72</v>
      </c>
      <c r="C334" s="51" t="s">
        <v>73</v>
      </c>
      <c r="D334" s="51" t="s">
        <v>74</v>
      </c>
      <c r="E334" s="51" t="s">
        <v>75</v>
      </c>
      <c r="F334" s="51" t="s">
        <v>76</v>
      </c>
      <c r="G334" s="51" t="s">
        <v>77</v>
      </c>
      <c r="H334" s="51" t="s">
        <v>78</v>
      </c>
      <c r="I334" s="51" t="s">
        <v>79</v>
      </c>
      <c r="J334" s="51" t="s">
        <v>80</v>
      </c>
      <c r="K334" s="51" t="s">
        <v>81</v>
      </c>
      <c r="L334" s="51" t="s">
        <v>82</v>
      </c>
      <c r="M334" s="51" t="s">
        <v>83</v>
      </c>
      <c r="N334" s="51" t="s">
        <v>84</v>
      </c>
      <c r="O334" s="51" t="s">
        <v>85</v>
      </c>
      <c r="P334" s="51" t="s">
        <v>86</v>
      </c>
      <c r="Q334" s="51" t="s">
        <v>87</v>
      </c>
      <c r="R334" s="51" t="s">
        <v>88</v>
      </c>
      <c r="S334" s="51" t="s">
        <v>89</v>
      </c>
      <c r="T334" s="51" t="s">
        <v>90</v>
      </c>
      <c r="U334" s="51" t="s">
        <v>91</v>
      </c>
      <c r="V334" s="51" t="s">
        <v>92</v>
      </c>
      <c r="W334" s="51" t="s">
        <v>93</v>
      </c>
      <c r="X334" s="51" t="s">
        <v>94</v>
      </c>
      <c r="Y334" s="51" t="s">
        <v>95</v>
      </c>
      <c r="Z334" s="1"/>
    </row>
    <row r="335" s="16" customFormat="true" ht="15" hidden="false" customHeight="false" outlineLevel="0" collapsed="false">
      <c r="A335" s="54" t="n">
        <v>1</v>
      </c>
      <c r="B335" s="56" t="n">
        <v>3412.88</v>
      </c>
      <c r="C335" s="56" t="n">
        <v>3382.72</v>
      </c>
      <c r="D335" s="56" t="n">
        <v>3368.3</v>
      </c>
      <c r="E335" s="56" t="n">
        <v>3357.71</v>
      </c>
      <c r="F335" s="56" t="n">
        <v>3418.55</v>
      </c>
      <c r="G335" s="56" t="n">
        <v>3532.89</v>
      </c>
      <c r="H335" s="56" t="n">
        <v>3624.77</v>
      </c>
      <c r="I335" s="56" t="n">
        <v>3672.53</v>
      </c>
      <c r="J335" s="56" t="n">
        <v>3638.91</v>
      </c>
      <c r="K335" s="56" t="n">
        <v>3754.52</v>
      </c>
      <c r="L335" s="56" t="n">
        <v>3623.96</v>
      </c>
      <c r="M335" s="56" t="n">
        <v>3628.29</v>
      </c>
      <c r="N335" s="56" t="n">
        <v>3629.33</v>
      </c>
      <c r="O335" s="56" t="n">
        <v>3630.84</v>
      </c>
      <c r="P335" s="56" t="n">
        <v>3720.49</v>
      </c>
      <c r="Q335" s="56" t="n">
        <v>3708.47</v>
      </c>
      <c r="R335" s="56" t="n">
        <v>3703.59</v>
      </c>
      <c r="S335" s="56" t="n">
        <v>3688.08</v>
      </c>
      <c r="T335" s="56" t="n">
        <v>3678.91</v>
      </c>
      <c r="U335" s="56" t="n">
        <v>3673.71</v>
      </c>
      <c r="V335" s="56" t="n">
        <v>3618.04</v>
      </c>
      <c r="W335" s="56" t="n">
        <v>3446.06</v>
      </c>
      <c r="X335" s="56" t="n">
        <v>3382.85</v>
      </c>
      <c r="Y335" s="56" t="n">
        <v>3377.43</v>
      </c>
      <c r="Z335" s="1" t="n">
        <v>4</v>
      </c>
    </row>
    <row r="336" s="16" customFormat="true" ht="15" hidden="false" customHeight="false" outlineLevel="0" collapsed="false">
      <c r="A336" s="56" t="n">
        <v>2</v>
      </c>
      <c r="B336" s="56" t="n">
        <v>3369.73</v>
      </c>
      <c r="C336" s="56" t="n">
        <v>3352.74</v>
      </c>
      <c r="D336" s="56" t="n">
        <v>3347.82</v>
      </c>
      <c r="E336" s="56" t="n">
        <v>3301.2</v>
      </c>
      <c r="F336" s="56" t="n">
        <v>3385.26</v>
      </c>
      <c r="G336" s="56" t="n">
        <v>3482.41</v>
      </c>
      <c r="H336" s="56" t="n">
        <v>3596.01</v>
      </c>
      <c r="I336" s="56" t="n">
        <v>3649.86</v>
      </c>
      <c r="J336" s="56" t="n">
        <v>3699.09</v>
      </c>
      <c r="K336" s="56" t="n">
        <v>3663.38</v>
      </c>
      <c r="L336" s="56" t="n">
        <v>3738.6</v>
      </c>
      <c r="M336" s="56" t="n">
        <v>3737.14</v>
      </c>
      <c r="N336" s="56" t="n">
        <v>3736.92</v>
      </c>
      <c r="O336" s="56" t="n">
        <v>3741.17</v>
      </c>
      <c r="P336" s="56" t="n">
        <v>3723.6</v>
      </c>
      <c r="Q336" s="56" t="n">
        <v>3799.76</v>
      </c>
      <c r="R336" s="56" t="n">
        <v>3796.95</v>
      </c>
      <c r="S336" s="56" t="n">
        <v>3706.31</v>
      </c>
      <c r="T336" s="56" t="n">
        <v>3752.02</v>
      </c>
      <c r="U336" s="56" t="n">
        <v>3759.53</v>
      </c>
      <c r="V336" s="56" t="n">
        <v>3668.42</v>
      </c>
      <c r="W336" s="56" t="n">
        <v>3531.38</v>
      </c>
      <c r="X336" s="56" t="n">
        <v>3435.33</v>
      </c>
      <c r="Y336" s="56" t="n">
        <v>3378.05</v>
      </c>
      <c r="Z336" s="1"/>
    </row>
    <row r="337" customFormat="false" ht="15" hidden="false" customHeight="false" outlineLevel="0" collapsed="false">
      <c r="A337" s="56" t="n">
        <v>3</v>
      </c>
      <c r="B337" s="56" t="n">
        <v>3381.95</v>
      </c>
      <c r="C337" s="56" t="n">
        <v>3391.86</v>
      </c>
      <c r="D337" s="56" t="n">
        <v>3434.63</v>
      </c>
      <c r="E337" s="56" t="n">
        <v>3456.14</v>
      </c>
      <c r="F337" s="56" t="n">
        <v>3493.23</v>
      </c>
      <c r="G337" s="56" t="n">
        <v>3607.37</v>
      </c>
      <c r="H337" s="56" t="n">
        <v>3671.09</v>
      </c>
      <c r="I337" s="56" t="n">
        <v>3758.75</v>
      </c>
      <c r="J337" s="56" t="n">
        <v>3756.42</v>
      </c>
      <c r="K337" s="56" t="n">
        <v>3756.48</v>
      </c>
      <c r="L337" s="56" t="n">
        <v>3622</v>
      </c>
      <c r="M337" s="56" t="n">
        <v>3616.3</v>
      </c>
      <c r="N337" s="56" t="n">
        <v>3608.11</v>
      </c>
      <c r="O337" s="56" t="n">
        <v>3608.21</v>
      </c>
      <c r="P337" s="56" t="n">
        <v>3731.33</v>
      </c>
      <c r="Q337" s="56" t="n">
        <v>3718.13</v>
      </c>
      <c r="R337" s="56" t="n">
        <v>3716.88</v>
      </c>
      <c r="S337" s="56" t="n">
        <v>3707.94</v>
      </c>
      <c r="T337" s="56" t="n">
        <v>3689.74</v>
      </c>
      <c r="U337" s="56" t="n">
        <v>3614.51</v>
      </c>
      <c r="V337" s="56" t="n">
        <v>3593.08</v>
      </c>
      <c r="W337" s="56" t="n">
        <v>3405.85</v>
      </c>
      <c r="X337" s="56" t="n">
        <v>3328.78</v>
      </c>
      <c r="Y337" s="56" t="n">
        <v>3260.09</v>
      </c>
    </row>
    <row r="338" customFormat="false" ht="15" hidden="false" customHeight="false" outlineLevel="0" collapsed="false">
      <c r="A338" s="56" t="n">
        <v>4</v>
      </c>
      <c r="B338" s="56" t="n">
        <v>3260.63</v>
      </c>
      <c r="C338" s="56" t="n">
        <v>3246.86</v>
      </c>
      <c r="D338" s="56" t="n">
        <v>3284.45</v>
      </c>
      <c r="E338" s="56" t="n">
        <v>3299.75</v>
      </c>
      <c r="F338" s="56" t="n">
        <v>3330.73</v>
      </c>
      <c r="G338" s="56" t="n">
        <v>3448.74</v>
      </c>
      <c r="H338" s="56" t="n">
        <v>3552.94</v>
      </c>
      <c r="I338" s="56" t="n">
        <v>3583.32</v>
      </c>
      <c r="J338" s="56" t="n">
        <v>3583.93</v>
      </c>
      <c r="K338" s="56" t="n">
        <v>3579.29</v>
      </c>
      <c r="L338" s="56" t="n">
        <v>3568.62</v>
      </c>
      <c r="M338" s="56" t="n">
        <v>3562.74</v>
      </c>
      <c r="N338" s="56" t="n">
        <v>3564.39</v>
      </c>
      <c r="O338" s="56" t="n">
        <v>3575.42</v>
      </c>
      <c r="P338" s="56" t="n">
        <v>3568.28</v>
      </c>
      <c r="Q338" s="56" t="n">
        <v>3575.57</v>
      </c>
      <c r="R338" s="56" t="n">
        <v>3577.67</v>
      </c>
      <c r="S338" s="56" t="n">
        <v>3556.7</v>
      </c>
      <c r="T338" s="56" t="n">
        <v>3539.53</v>
      </c>
      <c r="U338" s="56" t="n">
        <v>3489.11</v>
      </c>
      <c r="V338" s="56" t="n">
        <v>3323.38</v>
      </c>
      <c r="W338" s="56" t="n">
        <v>3289.37</v>
      </c>
      <c r="X338" s="56" t="n">
        <v>3241.41</v>
      </c>
      <c r="Y338" s="56" t="n">
        <v>3292.84</v>
      </c>
    </row>
    <row r="339" customFormat="false" ht="15" hidden="false" customHeight="false" outlineLevel="0" collapsed="false">
      <c r="A339" s="56" t="n">
        <v>5</v>
      </c>
      <c r="B339" s="56" t="n">
        <v>3387.3</v>
      </c>
      <c r="C339" s="56" t="n">
        <v>3368.12</v>
      </c>
      <c r="D339" s="56" t="n">
        <v>3452.35</v>
      </c>
      <c r="E339" s="56" t="n">
        <v>3444.12</v>
      </c>
      <c r="F339" s="56" t="n">
        <v>3504.83</v>
      </c>
      <c r="G339" s="56" t="n">
        <v>3617.62</v>
      </c>
      <c r="H339" s="56" t="n">
        <v>3598.92</v>
      </c>
      <c r="I339" s="56" t="n">
        <v>3668.58</v>
      </c>
      <c r="J339" s="56" t="n">
        <v>3657.84</v>
      </c>
      <c r="K339" s="56" t="n">
        <v>3660.6</v>
      </c>
      <c r="L339" s="56" t="n">
        <v>3660.01</v>
      </c>
      <c r="M339" s="56" t="n">
        <v>3656.85</v>
      </c>
      <c r="N339" s="56" t="n">
        <v>3653.1</v>
      </c>
      <c r="O339" s="56" t="n">
        <v>3653.31</v>
      </c>
      <c r="P339" s="56" t="n">
        <v>3703.64</v>
      </c>
      <c r="Q339" s="56" t="n">
        <v>3630.84</v>
      </c>
      <c r="R339" s="56" t="n">
        <v>3626.28</v>
      </c>
      <c r="S339" s="56" t="n">
        <v>3625.09</v>
      </c>
      <c r="T339" s="56" t="n">
        <v>3648.96</v>
      </c>
      <c r="U339" s="56" t="n">
        <v>3590.84</v>
      </c>
      <c r="V339" s="56" t="n">
        <v>3591.22</v>
      </c>
      <c r="W339" s="56" t="n">
        <v>3523.43</v>
      </c>
      <c r="X339" s="56" t="n">
        <v>3460.89</v>
      </c>
      <c r="Y339" s="56" t="n">
        <v>3407.42</v>
      </c>
    </row>
    <row r="340" customFormat="false" ht="15" hidden="false" customHeight="false" outlineLevel="0" collapsed="false">
      <c r="A340" s="56" t="n">
        <v>6</v>
      </c>
      <c r="B340" s="56" t="n">
        <v>3355.57</v>
      </c>
      <c r="C340" s="56" t="n">
        <v>3355.68</v>
      </c>
      <c r="D340" s="56" t="n">
        <v>3466.54</v>
      </c>
      <c r="E340" s="56" t="n">
        <v>3452.82</v>
      </c>
      <c r="F340" s="56" t="n">
        <v>3520.77</v>
      </c>
      <c r="G340" s="56" t="n">
        <v>3725.91</v>
      </c>
      <c r="H340" s="56" t="n">
        <v>3743.52</v>
      </c>
      <c r="I340" s="56" t="n">
        <v>3746.13</v>
      </c>
      <c r="J340" s="56" t="n">
        <v>3744.7</v>
      </c>
      <c r="K340" s="56" t="n">
        <v>3744.52</v>
      </c>
      <c r="L340" s="56" t="n">
        <v>3742.82</v>
      </c>
      <c r="M340" s="56" t="n">
        <v>3740.3</v>
      </c>
      <c r="N340" s="56" t="n">
        <v>3794.34</v>
      </c>
      <c r="O340" s="56" t="n">
        <v>3785.59</v>
      </c>
      <c r="P340" s="56" t="n">
        <v>3861.34</v>
      </c>
      <c r="Q340" s="56" t="n">
        <v>3870.38</v>
      </c>
      <c r="R340" s="56" t="n">
        <v>3838.18</v>
      </c>
      <c r="S340" s="56" t="n">
        <v>3760.84</v>
      </c>
      <c r="T340" s="56" t="n">
        <v>3739.41</v>
      </c>
      <c r="U340" s="56" t="n">
        <v>3649.84</v>
      </c>
      <c r="V340" s="56" t="n">
        <v>3606.82</v>
      </c>
      <c r="W340" s="56" t="n">
        <v>3521.26</v>
      </c>
      <c r="X340" s="56" t="n">
        <v>3470.42</v>
      </c>
      <c r="Y340" s="56" t="n">
        <v>3393.05</v>
      </c>
    </row>
    <row r="341" customFormat="false" ht="15" hidden="false" customHeight="false" outlineLevel="0" collapsed="false">
      <c r="A341" s="56" t="n">
        <v>7</v>
      </c>
      <c r="B341" s="56" t="n">
        <v>3385.87</v>
      </c>
      <c r="C341" s="56" t="n">
        <v>3359.83</v>
      </c>
      <c r="D341" s="56" t="n">
        <v>3472.91</v>
      </c>
      <c r="E341" s="56" t="n">
        <v>3505.06</v>
      </c>
      <c r="F341" s="56" t="n">
        <v>3532.56</v>
      </c>
      <c r="G341" s="56" t="n">
        <v>3760.52</v>
      </c>
      <c r="H341" s="56" t="n">
        <v>3821.24</v>
      </c>
      <c r="I341" s="56" t="n">
        <v>3892.85</v>
      </c>
      <c r="J341" s="56" t="n">
        <v>3880.9</v>
      </c>
      <c r="K341" s="56" t="n">
        <v>3872</v>
      </c>
      <c r="L341" s="56" t="n">
        <v>3857.08</v>
      </c>
      <c r="M341" s="56" t="n">
        <v>3829.39</v>
      </c>
      <c r="N341" s="56" t="n">
        <v>3862.44</v>
      </c>
      <c r="O341" s="56" t="n">
        <v>3907.88</v>
      </c>
      <c r="P341" s="56" t="n">
        <v>3887.35</v>
      </c>
      <c r="Q341" s="56" t="n">
        <v>3868.33</v>
      </c>
      <c r="R341" s="56" t="n">
        <v>3844.67</v>
      </c>
      <c r="S341" s="56" t="n">
        <v>3855.21</v>
      </c>
      <c r="T341" s="56" t="n">
        <v>3872.02</v>
      </c>
      <c r="U341" s="56" t="n">
        <v>3621</v>
      </c>
      <c r="V341" s="56" t="n">
        <v>3695.11</v>
      </c>
      <c r="W341" s="56" t="n">
        <v>3589.88</v>
      </c>
      <c r="X341" s="56" t="n">
        <v>3491.4</v>
      </c>
      <c r="Y341" s="56" t="n">
        <v>3443.51</v>
      </c>
    </row>
    <row r="342" customFormat="false" ht="15" hidden="false" customHeight="false" outlineLevel="0" collapsed="false">
      <c r="A342" s="56" t="n">
        <v>8</v>
      </c>
      <c r="B342" s="56" t="n">
        <v>3385.56</v>
      </c>
      <c r="C342" s="56" t="n">
        <v>3357.38</v>
      </c>
      <c r="D342" s="56" t="n">
        <v>3364.76</v>
      </c>
      <c r="E342" s="56" t="n">
        <v>3333.64</v>
      </c>
      <c r="F342" s="56" t="n">
        <v>3403.69</v>
      </c>
      <c r="G342" s="56" t="n">
        <v>3440.6</v>
      </c>
      <c r="H342" s="56" t="n">
        <v>3575.79</v>
      </c>
      <c r="I342" s="56" t="n">
        <v>3586.77</v>
      </c>
      <c r="J342" s="56" t="n">
        <v>3654.89</v>
      </c>
      <c r="K342" s="56" t="n">
        <v>3646.79</v>
      </c>
      <c r="L342" s="56" t="n">
        <v>3645.62</v>
      </c>
      <c r="M342" s="56" t="n">
        <v>3644.08</v>
      </c>
      <c r="N342" s="56" t="n">
        <v>3643.44</v>
      </c>
      <c r="O342" s="56" t="n">
        <v>3667.66</v>
      </c>
      <c r="P342" s="56" t="n">
        <v>3738.71</v>
      </c>
      <c r="Q342" s="56" t="n">
        <v>3709.04</v>
      </c>
      <c r="R342" s="56" t="n">
        <v>3706.57</v>
      </c>
      <c r="S342" s="56" t="n">
        <v>3687.71</v>
      </c>
      <c r="T342" s="56" t="n">
        <v>3628.46</v>
      </c>
      <c r="U342" s="56" t="n">
        <v>3530.79</v>
      </c>
      <c r="V342" s="56" t="n">
        <v>3573.2</v>
      </c>
      <c r="W342" s="56" t="n">
        <v>3446.47</v>
      </c>
      <c r="X342" s="56" t="n">
        <v>3381.01</v>
      </c>
      <c r="Y342" s="56" t="n">
        <v>3310.69</v>
      </c>
    </row>
    <row r="343" customFormat="false" ht="15" hidden="false" customHeight="false" outlineLevel="0" collapsed="false">
      <c r="A343" s="56" t="n">
        <v>9</v>
      </c>
      <c r="B343" s="56" t="n">
        <v>3289.37</v>
      </c>
      <c r="C343" s="56" t="n">
        <v>3258.57</v>
      </c>
      <c r="D343" s="56" t="n">
        <v>3267.8</v>
      </c>
      <c r="E343" s="56" t="n">
        <v>3241.23</v>
      </c>
      <c r="F343" s="56" t="n">
        <v>3290.55</v>
      </c>
      <c r="G343" s="56" t="n">
        <v>3315.77</v>
      </c>
      <c r="H343" s="56" t="n">
        <v>3426.65</v>
      </c>
      <c r="I343" s="56" t="n">
        <v>3473.4</v>
      </c>
      <c r="J343" s="56" t="n">
        <v>3515.87</v>
      </c>
      <c r="K343" s="56" t="n">
        <v>3539.6</v>
      </c>
      <c r="L343" s="56" t="n">
        <v>3540.28</v>
      </c>
      <c r="M343" s="56" t="n">
        <v>3501.71</v>
      </c>
      <c r="N343" s="56" t="n">
        <v>3552.08</v>
      </c>
      <c r="O343" s="56" t="n">
        <v>3567.36</v>
      </c>
      <c r="P343" s="56" t="n">
        <v>3576.94</v>
      </c>
      <c r="Q343" s="56" t="n">
        <v>3582.56</v>
      </c>
      <c r="R343" s="56" t="n">
        <v>3577.72</v>
      </c>
      <c r="S343" s="56" t="n">
        <v>3560.04</v>
      </c>
      <c r="T343" s="56" t="n">
        <v>3542.91</v>
      </c>
      <c r="U343" s="56" t="n">
        <v>3477.54</v>
      </c>
      <c r="V343" s="56" t="n">
        <v>3494.22</v>
      </c>
      <c r="W343" s="56" t="n">
        <v>3413.67</v>
      </c>
      <c r="X343" s="56" t="n">
        <v>3329.46</v>
      </c>
      <c r="Y343" s="56" t="n">
        <v>3283.98</v>
      </c>
    </row>
    <row r="344" customFormat="false" ht="15" hidden="false" customHeight="false" outlineLevel="0" collapsed="false">
      <c r="A344" s="56" t="n">
        <v>10</v>
      </c>
      <c r="B344" s="56" t="n">
        <v>3334.15</v>
      </c>
      <c r="C344" s="56" t="n">
        <v>3310.3</v>
      </c>
      <c r="D344" s="56" t="n">
        <v>3347.1</v>
      </c>
      <c r="E344" s="56" t="n">
        <v>3364.19</v>
      </c>
      <c r="F344" s="56" t="n">
        <v>3406.91</v>
      </c>
      <c r="G344" s="56" t="n">
        <v>3466.72</v>
      </c>
      <c r="H344" s="56" t="n">
        <v>3543.13</v>
      </c>
      <c r="I344" s="56" t="n">
        <v>3555.6</v>
      </c>
      <c r="J344" s="56" t="n">
        <v>3553.04</v>
      </c>
      <c r="K344" s="56" t="n">
        <v>3547.41</v>
      </c>
      <c r="L344" s="56" t="n">
        <v>3536.96</v>
      </c>
      <c r="M344" s="56" t="n">
        <v>3529.7</v>
      </c>
      <c r="N344" s="56" t="n">
        <v>3542.78</v>
      </c>
      <c r="O344" s="56" t="n">
        <v>3569.93</v>
      </c>
      <c r="P344" s="56" t="n">
        <v>3705.43</v>
      </c>
      <c r="Q344" s="56" t="n">
        <v>3616.97</v>
      </c>
      <c r="R344" s="56" t="n">
        <v>3592.25</v>
      </c>
      <c r="S344" s="56" t="n">
        <v>3569.82</v>
      </c>
      <c r="T344" s="56" t="n">
        <v>3503.65</v>
      </c>
      <c r="U344" s="56" t="n">
        <v>3448.9</v>
      </c>
      <c r="V344" s="56" t="n">
        <v>3458.45</v>
      </c>
      <c r="W344" s="56" t="n">
        <v>3428.66</v>
      </c>
      <c r="X344" s="56" t="n">
        <v>3398.44</v>
      </c>
      <c r="Y344" s="56" t="n">
        <v>3349.86</v>
      </c>
    </row>
    <row r="345" customFormat="false" ht="15" hidden="false" customHeight="false" outlineLevel="0" collapsed="false">
      <c r="A345" s="56" t="n">
        <v>11</v>
      </c>
      <c r="B345" s="56" t="n">
        <v>3402.43</v>
      </c>
      <c r="C345" s="56" t="n">
        <v>3395.77</v>
      </c>
      <c r="D345" s="56" t="n">
        <v>3415.91</v>
      </c>
      <c r="E345" s="56" t="n">
        <v>3426.82</v>
      </c>
      <c r="F345" s="56" t="n">
        <v>3477.42</v>
      </c>
      <c r="G345" s="56" t="n">
        <v>3521.3</v>
      </c>
      <c r="H345" s="56" t="n">
        <v>3576.06</v>
      </c>
      <c r="I345" s="56" t="n">
        <v>3605.81</v>
      </c>
      <c r="J345" s="56" t="n">
        <v>3598.49</v>
      </c>
      <c r="K345" s="56" t="n">
        <v>3604.3</v>
      </c>
      <c r="L345" s="56" t="n">
        <v>3588.29</v>
      </c>
      <c r="M345" s="56" t="n">
        <v>3572.67</v>
      </c>
      <c r="N345" s="56" t="n">
        <v>3573.16</v>
      </c>
      <c r="O345" s="56" t="n">
        <v>3571.38</v>
      </c>
      <c r="P345" s="56" t="n">
        <v>3643.31</v>
      </c>
      <c r="Q345" s="56" t="n">
        <v>3657.55</v>
      </c>
      <c r="R345" s="56" t="n">
        <v>3637.49</v>
      </c>
      <c r="S345" s="56" t="n">
        <v>3561.26</v>
      </c>
      <c r="T345" s="56" t="n">
        <v>3546.82</v>
      </c>
      <c r="U345" s="56" t="n">
        <v>3502</v>
      </c>
      <c r="V345" s="56" t="n">
        <v>3503.25</v>
      </c>
      <c r="W345" s="56" t="n">
        <v>3467.16</v>
      </c>
      <c r="X345" s="56" t="n">
        <v>3438.7</v>
      </c>
      <c r="Y345" s="56" t="n">
        <v>3407.35</v>
      </c>
    </row>
    <row r="346" customFormat="false" ht="15" hidden="false" customHeight="false" outlineLevel="0" collapsed="false">
      <c r="A346" s="56" t="n">
        <v>12</v>
      </c>
      <c r="B346" s="56" t="n">
        <v>3388.14</v>
      </c>
      <c r="C346" s="56" t="n">
        <v>3398.48</v>
      </c>
      <c r="D346" s="56" t="n">
        <v>3444.1</v>
      </c>
      <c r="E346" s="56" t="n">
        <v>3462.27</v>
      </c>
      <c r="F346" s="56" t="n">
        <v>3484.94</v>
      </c>
      <c r="G346" s="56" t="n">
        <v>3542.94</v>
      </c>
      <c r="H346" s="56" t="n">
        <v>3600.4</v>
      </c>
      <c r="I346" s="56" t="n">
        <v>3617.4</v>
      </c>
      <c r="J346" s="56" t="n">
        <v>3614.83</v>
      </c>
      <c r="K346" s="56" t="n">
        <v>3612.67</v>
      </c>
      <c r="L346" s="56" t="n">
        <v>3602.82</v>
      </c>
      <c r="M346" s="56" t="n">
        <v>3604.04</v>
      </c>
      <c r="N346" s="56" t="n">
        <v>3599.27</v>
      </c>
      <c r="O346" s="56" t="n">
        <v>3603.78</v>
      </c>
      <c r="P346" s="56" t="n">
        <v>3664.38</v>
      </c>
      <c r="Q346" s="56" t="n">
        <v>3669.74</v>
      </c>
      <c r="R346" s="56" t="n">
        <v>3656.91</v>
      </c>
      <c r="S346" s="56" t="n">
        <v>3620.24</v>
      </c>
      <c r="T346" s="56" t="n">
        <v>3570.08</v>
      </c>
      <c r="U346" s="56" t="n">
        <v>3523.55</v>
      </c>
      <c r="V346" s="56" t="n">
        <v>3531.89</v>
      </c>
      <c r="W346" s="56" t="n">
        <v>3492.41</v>
      </c>
      <c r="X346" s="56" t="n">
        <v>3452.48</v>
      </c>
      <c r="Y346" s="56" t="n">
        <v>3401.61</v>
      </c>
    </row>
    <row r="347" customFormat="false" ht="15" hidden="false" customHeight="false" outlineLevel="0" collapsed="false">
      <c r="A347" s="56" t="n">
        <v>13</v>
      </c>
      <c r="B347" s="56" t="n">
        <v>3417.74</v>
      </c>
      <c r="C347" s="56" t="n">
        <v>3418.4</v>
      </c>
      <c r="D347" s="56" t="n">
        <v>3472.44</v>
      </c>
      <c r="E347" s="56" t="n">
        <v>3479.91</v>
      </c>
      <c r="F347" s="56" t="n">
        <v>3534.48</v>
      </c>
      <c r="G347" s="56" t="n">
        <v>3593.69</v>
      </c>
      <c r="H347" s="56" t="n">
        <v>3684.08</v>
      </c>
      <c r="I347" s="56" t="n">
        <v>3683.57</v>
      </c>
      <c r="J347" s="56" t="n">
        <v>3691.31</v>
      </c>
      <c r="K347" s="56" t="n">
        <v>3684.94</v>
      </c>
      <c r="L347" s="56" t="n">
        <v>3667.69</v>
      </c>
      <c r="M347" s="56" t="n">
        <v>3690.72</v>
      </c>
      <c r="N347" s="56" t="n">
        <v>3686.73</v>
      </c>
      <c r="O347" s="56" t="n">
        <v>3666.62</v>
      </c>
      <c r="P347" s="56" t="n">
        <v>3783.22</v>
      </c>
      <c r="Q347" s="56" t="n">
        <v>3784.98</v>
      </c>
      <c r="R347" s="56" t="n">
        <v>3797.87</v>
      </c>
      <c r="S347" s="56" t="n">
        <v>3723.24</v>
      </c>
      <c r="T347" s="56" t="n">
        <v>3657.18</v>
      </c>
      <c r="U347" s="56" t="n">
        <v>3599.62</v>
      </c>
      <c r="V347" s="56" t="n">
        <v>3551.41</v>
      </c>
      <c r="W347" s="56" t="n">
        <v>3549</v>
      </c>
      <c r="X347" s="56" t="n">
        <v>3507.04</v>
      </c>
      <c r="Y347" s="56" t="n">
        <v>3487.82</v>
      </c>
    </row>
    <row r="348" customFormat="false" ht="15" hidden="false" customHeight="false" outlineLevel="0" collapsed="false">
      <c r="A348" s="56" t="n">
        <v>14</v>
      </c>
      <c r="B348" s="56" t="n">
        <v>3444.86</v>
      </c>
      <c r="C348" s="56" t="n">
        <v>3445.2</v>
      </c>
      <c r="D348" s="56" t="n">
        <v>3464.1</v>
      </c>
      <c r="E348" s="56" t="n">
        <v>3478.62</v>
      </c>
      <c r="F348" s="56" t="n">
        <v>3514.31</v>
      </c>
      <c r="G348" s="56" t="n">
        <v>3564.62</v>
      </c>
      <c r="H348" s="56" t="n">
        <v>3626.18</v>
      </c>
      <c r="I348" s="56" t="n">
        <v>3655.79</v>
      </c>
      <c r="J348" s="56" t="n">
        <v>3656.5</v>
      </c>
      <c r="K348" s="56" t="n">
        <v>3655.39</v>
      </c>
      <c r="L348" s="56" t="n">
        <v>3645.77</v>
      </c>
      <c r="M348" s="56" t="n">
        <v>3643.26</v>
      </c>
      <c r="N348" s="56" t="n">
        <v>3615.37</v>
      </c>
      <c r="O348" s="56" t="n">
        <v>3692.54</v>
      </c>
      <c r="P348" s="56" t="n">
        <v>3686.25</v>
      </c>
      <c r="Q348" s="56" t="n">
        <v>3687.88</v>
      </c>
      <c r="R348" s="56" t="n">
        <v>3682.34</v>
      </c>
      <c r="S348" s="56" t="n">
        <v>3603.79</v>
      </c>
      <c r="T348" s="56" t="n">
        <v>3591.12</v>
      </c>
      <c r="U348" s="56" t="n">
        <v>3540.09</v>
      </c>
      <c r="V348" s="56" t="n">
        <v>3542.28</v>
      </c>
      <c r="W348" s="56" t="n">
        <v>3535.71</v>
      </c>
      <c r="X348" s="56" t="n">
        <v>3500.02</v>
      </c>
      <c r="Y348" s="56" t="n">
        <v>3491.02</v>
      </c>
    </row>
    <row r="349" customFormat="false" ht="15" hidden="false" customHeight="false" outlineLevel="0" collapsed="false">
      <c r="A349" s="56" t="n">
        <v>15</v>
      </c>
      <c r="B349" s="56" t="n">
        <v>3564.26</v>
      </c>
      <c r="C349" s="56" t="n">
        <v>3561.4</v>
      </c>
      <c r="D349" s="56" t="n">
        <v>3548.29</v>
      </c>
      <c r="E349" s="56" t="n">
        <v>3544.12</v>
      </c>
      <c r="F349" s="56" t="n">
        <v>3579.4</v>
      </c>
      <c r="G349" s="56" t="n">
        <v>3627.87</v>
      </c>
      <c r="H349" s="56" t="n">
        <v>3691.24</v>
      </c>
      <c r="I349" s="56" t="n">
        <v>3768.75</v>
      </c>
      <c r="J349" s="56" t="n">
        <v>3800.57</v>
      </c>
      <c r="K349" s="56" t="n">
        <v>3794.8</v>
      </c>
      <c r="L349" s="56" t="n">
        <v>3780.47</v>
      </c>
      <c r="M349" s="56" t="n">
        <v>3772.19</v>
      </c>
      <c r="N349" s="56" t="n">
        <v>3782.46</v>
      </c>
      <c r="O349" s="56" t="n">
        <v>3795.04</v>
      </c>
      <c r="P349" s="56" t="n">
        <v>3804.85</v>
      </c>
      <c r="Q349" s="56" t="n">
        <v>3812.57</v>
      </c>
      <c r="R349" s="56" t="n">
        <v>3794.37</v>
      </c>
      <c r="S349" s="56" t="n">
        <v>3776.59</v>
      </c>
      <c r="T349" s="56" t="n">
        <v>3760.21</v>
      </c>
      <c r="U349" s="56" t="n">
        <v>3624.31</v>
      </c>
      <c r="V349" s="56" t="n">
        <v>3725.9</v>
      </c>
      <c r="W349" s="56" t="n">
        <v>3580.59</v>
      </c>
      <c r="X349" s="56" t="n">
        <v>3561.98</v>
      </c>
      <c r="Y349" s="56" t="n">
        <v>3547.39</v>
      </c>
    </row>
    <row r="350" customFormat="false" ht="15" hidden="false" customHeight="false" outlineLevel="0" collapsed="false">
      <c r="A350" s="56" t="n">
        <v>16</v>
      </c>
      <c r="B350" s="56" t="n">
        <v>3518.83</v>
      </c>
      <c r="C350" s="56" t="n">
        <v>3510.35</v>
      </c>
      <c r="D350" s="56" t="n">
        <v>3487.92</v>
      </c>
      <c r="E350" s="56" t="n">
        <v>3476.17</v>
      </c>
      <c r="F350" s="56" t="n">
        <v>3518.05</v>
      </c>
      <c r="G350" s="56" t="n">
        <v>3527.85</v>
      </c>
      <c r="H350" s="56" t="n">
        <v>3591.7</v>
      </c>
      <c r="I350" s="56" t="n">
        <v>3650.21</v>
      </c>
      <c r="J350" s="56" t="n">
        <v>3722.82</v>
      </c>
      <c r="K350" s="56" t="n">
        <v>3697.74</v>
      </c>
      <c r="L350" s="56" t="n">
        <v>3718.98</v>
      </c>
      <c r="M350" s="56" t="n">
        <v>3728.21</v>
      </c>
      <c r="N350" s="56" t="n">
        <v>3737.2</v>
      </c>
      <c r="O350" s="56" t="n">
        <v>3783.58</v>
      </c>
      <c r="P350" s="56" t="n">
        <v>3775.59</v>
      </c>
      <c r="Q350" s="56" t="n">
        <v>3776.15</v>
      </c>
      <c r="R350" s="56" t="n">
        <v>3810.17</v>
      </c>
      <c r="S350" s="56" t="n">
        <v>3747.84</v>
      </c>
      <c r="T350" s="56" t="n">
        <v>3712.18</v>
      </c>
      <c r="U350" s="56" t="n">
        <v>3661.48</v>
      </c>
      <c r="V350" s="56" t="n">
        <v>3651.75</v>
      </c>
      <c r="W350" s="56" t="n">
        <v>3536.24</v>
      </c>
      <c r="X350" s="56" t="n">
        <v>3518.48</v>
      </c>
      <c r="Y350" s="56" t="n">
        <v>3512.19</v>
      </c>
    </row>
    <row r="351" customFormat="false" ht="15" hidden="false" customHeight="false" outlineLevel="0" collapsed="false">
      <c r="A351" s="56" t="n">
        <v>17</v>
      </c>
      <c r="B351" s="56" t="n">
        <v>3446.56</v>
      </c>
      <c r="C351" s="56" t="n">
        <v>3447.12</v>
      </c>
      <c r="D351" s="56" t="n">
        <v>3437.67</v>
      </c>
      <c r="E351" s="56" t="n">
        <v>3438.51</v>
      </c>
      <c r="F351" s="56" t="n">
        <v>3486.37</v>
      </c>
      <c r="G351" s="56" t="n">
        <v>3545.94</v>
      </c>
      <c r="H351" s="56" t="n">
        <v>3575.81</v>
      </c>
      <c r="I351" s="56" t="n">
        <v>3586.66</v>
      </c>
      <c r="J351" s="56" t="n">
        <v>3610.63</v>
      </c>
      <c r="K351" s="56" t="n">
        <v>3586.67</v>
      </c>
      <c r="L351" s="56" t="n">
        <v>3563.82</v>
      </c>
      <c r="M351" s="56" t="n">
        <v>3561.78</v>
      </c>
      <c r="N351" s="56" t="n">
        <v>3576.63</v>
      </c>
      <c r="O351" s="56" t="n">
        <v>3727.25</v>
      </c>
      <c r="P351" s="56" t="n">
        <v>3754.92</v>
      </c>
      <c r="Q351" s="56" t="n">
        <v>3766.36</v>
      </c>
      <c r="R351" s="56" t="n">
        <v>3748.78</v>
      </c>
      <c r="S351" s="56" t="n">
        <v>3701.55</v>
      </c>
      <c r="T351" s="56" t="n">
        <v>3504.77</v>
      </c>
      <c r="U351" s="56" t="n">
        <v>3458.66</v>
      </c>
      <c r="V351" s="56" t="n">
        <v>3449.23</v>
      </c>
      <c r="W351" s="56" t="n">
        <v>3408.41</v>
      </c>
      <c r="X351" s="56" t="n">
        <v>3350.21</v>
      </c>
      <c r="Y351" s="56" t="n">
        <v>3311.91</v>
      </c>
    </row>
    <row r="352" customFormat="false" ht="15" hidden="false" customHeight="false" outlineLevel="0" collapsed="false">
      <c r="A352" s="56" t="n">
        <v>18</v>
      </c>
      <c r="B352" s="56" t="n">
        <v>3299.07</v>
      </c>
      <c r="C352" s="56" t="n">
        <v>3276.28</v>
      </c>
      <c r="D352" s="56" t="n">
        <v>3329.51</v>
      </c>
      <c r="E352" s="56" t="n">
        <v>3356.77</v>
      </c>
      <c r="F352" s="56" t="n">
        <v>3386.09</v>
      </c>
      <c r="G352" s="56" t="n">
        <v>3449.82</v>
      </c>
      <c r="H352" s="56" t="n">
        <v>3511.43</v>
      </c>
      <c r="I352" s="56" t="n">
        <v>3563.95</v>
      </c>
      <c r="J352" s="56" t="n">
        <v>3538.41</v>
      </c>
      <c r="K352" s="56" t="n">
        <v>3530.88</v>
      </c>
      <c r="L352" s="56" t="n">
        <v>3551.89</v>
      </c>
      <c r="M352" s="56" t="n">
        <v>3555.68</v>
      </c>
      <c r="N352" s="56" t="n">
        <v>3538.15</v>
      </c>
      <c r="O352" s="56" t="n">
        <v>3562.63</v>
      </c>
      <c r="P352" s="56" t="n">
        <v>3605.7</v>
      </c>
      <c r="Q352" s="56" t="n">
        <v>3653.95</v>
      </c>
      <c r="R352" s="56" t="n">
        <v>3594.15</v>
      </c>
      <c r="S352" s="56" t="n">
        <v>3559.22</v>
      </c>
      <c r="T352" s="56" t="n">
        <v>3549.33</v>
      </c>
      <c r="U352" s="56" t="n">
        <v>3505.88</v>
      </c>
      <c r="V352" s="56" t="n">
        <v>3507.86</v>
      </c>
      <c r="W352" s="56" t="n">
        <v>3359.19</v>
      </c>
      <c r="X352" s="56" t="n">
        <v>3337.75</v>
      </c>
      <c r="Y352" s="56" t="n">
        <v>3342.08</v>
      </c>
    </row>
    <row r="353" s="16" customFormat="true" ht="15" hidden="false" customHeight="false" outlineLevel="0" collapsed="false">
      <c r="A353" s="56" t="n">
        <v>19</v>
      </c>
      <c r="B353" s="56" t="n">
        <v>3348.07</v>
      </c>
      <c r="C353" s="56" t="n">
        <v>3345.39</v>
      </c>
      <c r="D353" s="56" t="n">
        <v>3412.49</v>
      </c>
      <c r="E353" s="56" t="n">
        <v>3426.14</v>
      </c>
      <c r="F353" s="56" t="n">
        <v>3481.56</v>
      </c>
      <c r="G353" s="56" t="n">
        <v>3490.46</v>
      </c>
      <c r="H353" s="56" t="n">
        <v>3565.83</v>
      </c>
      <c r="I353" s="56" t="n">
        <v>3628.52</v>
      </c>
      <c r="J353" s="56" t="n">
        <v>3604.31</v>
      </c>
      <c r="K353" s="56" t="n">
        <v>3593.31</v>
      </c>
      <c r="L353" s="56" t="n">
        <v>3631.99</v>
      </c>
      <c r="M353" s="56" t="n">
        <v>3618.32</v>
      </c>
      <c r="N353" s="56" t="n">
        <v>3607.46</v>
      </c>
      <c r="O353" s="56" t="n">
        <v>3643.07</v>
      </c>
      <c r="P353" s="56" t="n">
        <v>3705.94</v>
      </c>
      <c r="Q353" s="56" t="n">
        <v>3719.44</v>
      </c>
      <c r="R353" s="56" t="n">
        <v>3706.51</v>
      </c>
      <c r="S353" s="56" t="n">
        <v>3628.29</v>
      </c>
      <c r="T353" s="56" t="n">
        <v>3610.31</v>
      </c>
      <c r="U353" s="56" t="n">
        <v>3540.03</v>
      </c>
      <c r="V353" s="56" t="n">
        <v>3546.77</v>
      </c>
      <c r="W353" s="56" t="n">
        <v>3470.97</v>
      </c>
      <c r="X353" s="56" t="n">
        <v>3435.29</v>
      </c>
      <c r="Y353" s="56" t="n">
        <v>3411.51</v>
      </c>
      <c r="Z353" s="1"/>
    </row>
    <row r="354" s="16" customFormat="true" ht="15" hidden="false" customHeight="false" outlineLevel="0" collapsed="false">
      <c r="A354" s="56" t="n">
        <v>20</v>
      </c>
      <c r="B354" s="56" t="n">
        <v>3391.18</v>
      </c>
      <c r="C354" s="56" t="n">
        <v>3379.53</v>
      </c>
      <c r="D354" s="56" t="n">
        <v>3385.46</v>
      </c>
      <c r="E354" s="56" t="n">
        <v>3410</v>
      </c>
      <c r="F354" s="56" t="n">
        <v>3468.6</v>
      </c>
      <c r="G354" s="56" t="n">
        <v>3478.42</v>
      </c>
      <c r="H354" s="56" t="n">
        <v>3528.53</v>
      </c>
      <c r="I354" s="56" t="n">
        <v>3578.86</v>
      </c>
      <c r="J354" s="56" t="n">
        <v>3555.96</v>
      </c>
      <c r="K354" s="56" t="n">
        <v>3512.46</v>
      </c>
      <c r="L354" s="56" t="n">
        <v>3556.02</v>
      </c>
      <c r="M354" s="56" t="n">
        <v>3554.85</v>
      </c>
      <c r="N354" s="56" t="n">
        <v>3561.74</v>
      </c>
      <c r="O354" s="56" t="n">
        <v>3554.07</v>
      </c>
      <c r="P354" s="56" t="n">
        <v>3569.98</v>
      </c>
      <c r="Q354" s="56" t="n">
        <v>3604.19</v>
      </c>
      <c r="R354" s="56" t="n">
        <v>3584.66</v>
      </c>
      <c r="S354" s="56" t="n">
        <v>3537.99</v>
      </c>
      <c r="T354" s="56" t="n">
        <v>3516.64</v>
      </c>
      <c r="U354" s="56" t="n">
        <v>3480.18</v>
      </c>
      <c r="V354" s="56" t="n">
        <v>3491.98</v>
      </c>
      <c r="W354" s="56" t="n">
        <v>3450.48</v>
      </c>
      <c r="X354" s="56" t="n">
        <v>3391.53</v>
      </c>
      <c r="Y354" s="56" t="n">
        <v>3386.49</v>
      </c>
      <c r="Z354" s="1"/>
    </row>
    <row r="355" s="16" customFormat="true" ht="15" hidden="false" customHeight="false" outlineLevel="0" collapsed="false">
      <c r="A355" s="56" t="n">
        <v>21</v>
      </c>
      <c r="B355" s="56" t="n">
        <v>3308.6</v>
      </c>
      <c r="C355" s="56" t="n">
        <v>3304.47</v>
      </c>
      <c r="D355" s="56" t="n">
        <v>3382.47</v>
      </c>
      <c r="E355" s="56" t="n">
        <v>3386.72</v>
      </c>
      <c r="F355" s="56" t="n">
        <v>3434.67</v>
      </c>
      <c r="G355" s="56" t="n">
        <v>3500.67</v>
      </c>
      <c r="H355" s="56" t="n">
        <v>3553.55</v>
      </c>
      <c r="I355" s="56" t="n">
        <v>3560.26</v>
      </c>
      <c r="J355" s="56" t="n">
        <v>3557.32</v>
      </c>
      <c r="K355" s="56" t="n">
        <v>3543.47</v>
      </c>
      <c r="L355" s="56" t="n">
        <v>3573.37</v>
      </c>
      <c r="M355" s="56" t="n">
        <v>3547.92</v>
      </c>
      <c r="N355" s="56" t="n">
        <v>3552.31</v>
      </c>
      <c r="O355" s="56" t="n">
        <v>3556.51</v>
      </c>
      <c r="P355" s="56" t="n">
        <v>3571.5</v>
      </c>
      <c r="Q355" s="56" t="n">
        <v>3593.21</v>
      </c>
      <c r="R355" s="56" t="n">
        <v>3583.2</v>
      </c>
      <c r="S355" s="56" t="n">
        <v>3563.47</v>
      </c>
      <c r="T355" s="56" t="n">
        <v>3526.78</v>
      </c>
      <c r="U355" s="56" t="n">
        <v>3501.22</v>
      </c>
      <c r="V355" s="56" t="n">
        <v>3519.47</v>
      </c>
      <c r="W355" s="56" t="n">
        <v>3451.17</v>
      </c>
      <c r="X355" s="56" t="n">
        <v>3386.5</v>
      </c>
      <c r="Y355" s="56" t="n">
        <v>3341.5</v>
      </c>
      <c r="Z355" s="1"/>
    </row>
    <row r="356" s="16" customFormat="true" ht="15" hidden="false" customHeight="false" outlineLevel="0" collapsed="false">
      <c r="A356" s="56" t="n">
        <v>22</v>
      </c>
      <c r="B356" s="56" t="n">
        <v>3440.57</v>
      </c>
      <c r="C356" s="56" t="n">
        <v>3427.48</v>
      </c>
      <c r="D356" s="56" t="n">
        <v>3424.82</v>
      </c>
      <c r="E356" s="56" t="n">
        <v>3416.58</v>
      </c>
      <c r="F356" s="56" t="n">
        <v>3403.25</v>
      </c>
      <c r="G356" s="56" t="n">
        <v>3479.45</v>
      </c>
      <c r="H356" s="56" t="n">
        <v>3502.6</v>
      </c>
      <c r="I356" s="56" t="n">
        <v>3529.64</v>
      </c>
      <c r="J356" s="56" t="n">
        <v>3565.67</v>
      </c>
      <c r="K356" s="56" t="n">
        <v>3558.64</v>
      </c>
      <c r="L356" s="56" t="n">
        <v>3586</v>
      </c>
      <c r="M356" s="56" t="n">
        <v>3584.38</v>
      </c>
      <c r="N356" s="56" t="n">
        <v>3590.31</v>
      </c>
      <c r="O356" s="56" t="n">
        <v>3602.54</v>
      </c>
      <c r="P356" s="56" t="n">
        <v>3645.76</v>
      </c>
      <c r="Q356" s="56" t="n">
        <v>3687.51</v>
      </c>
      <c r="R356" s="56" t="n">
        <v>3680.74</v>
      </c>
      <c r="S356" s="56" t="n">
        <v>3613.49</v>
      </c>
      <c r="T356" s="56" t="n">
        <v>3575.91</v>
      </c>
      <c r="U356" s="56" t="n">
        <v>3527.66</v>
      </c>
      <c r="V356" s="56" t="n">
        <v>3536.41</v>
      </c>
      <c r="W356" s="56" t="n">
        <v>3491.26</v>
      </c>
      <c r="X356" s="56" t="n">
        <v>3407.06</v>
      </c>
      <c r="Y356" s="56" t="n">
        <v>3400.43</v>
      </c>
      <c r="Z356" s="1"/>
    </row>
    <row r="357" s="16" customFormat="true" ht="15" hidden="false" customHeight="false" outlineLevel="0" collapsed="false">
      <c r="A357" s="56" t="n">
        <v>23</v>
      </c>
      <c r="B357" s="56" t="n">
        <v>3365.83</v>
      </c>
      <c r="C357" s="56" t="n">
        <v>3338.76</v>
      </c>
      <c r="D357" s="56" t="n">
        <v>3336.5</v>
      </c>
      <c r="E357" s="56" t="n">
        <v>3333.26</v>
      </c>
      <c r="F357" s="56" t="n">
        <v>3354.11</v>
      </c>
      <c r="G357" s="56" t="n">
        <v>3380.68</v>
      </c>
      <c r="H357" s="56" t="n">
        <v>3417.14</v>
      </c>
      <c r="I357" s="56" t="n">
        <v>3486.64</v>
      </c>
      <c r="J357" s="56" t="n">
        <v>3502.15</v>
      </c>
      <c r="K357" s="56" t="n">
        <v>3505.26</v>
      </c>
      <c r="L357" s="56" t="n">
        <v>3541.69</v>
      </c>
      <c r="M357" s="56" t="n">
        <v>3536.1</v>
      </c>
      <c r="N357" s="56" t="n">
        <v>3542.27</v>
      </c>
      <c r="O357" s="56" t="n">
        <v>3556.55</v>
      </c>
      <c r="P357" s="56" t="n">
        <v>3561.31</v>
      </c>
      <c r="Q357" s="56" t="n">
        <v>3586.02</v>
      </c>
      <c r="R357" s="56" t="n">
        <v>3588.08</v>
      </c>
      <c r="S357" s="56" t="n">
        <v>3559.27</v>
      </c>
      <c r="T357" s="56" t="n">
        <v>3551.52</v>
      </c>
      <c r="U357" s="56" t="n">
        <v>3517.25</v>
      </c>
      <c r="V357" s="56" t="n">
        <v>3524.08</v>
      </c>
      <c r="W357" s="56" t="n">
        <v>3456.43</v>
      </c>
      <c r="X357" s="56" t="n">
        <v>3402.78</v>
      </c>
      <c r="Y357" s="56" t="n">
        <v>3383.18</v>
      </c>
      <c r="Z357" s="1"/>
    </row>
    <row r="358" s="16" customFormat="true" ht="15" hidden="false" customHeight="false" outlineLevel="0" collapsed="false">
      <c r="A358" s="56" t="n">
        <v>24</v>
      </c>
      <c r="B358" s="56" t="n">
        <v>3548.71</v>
      </c>
      <c r="C358" s="56" t="n">
        <v>3550.58</v>
      </c>
      <c r="D358" s="56" t="n">
        <v>3570.34</v>
      </c>
      <c r="E358" s="56" t="n">
        <v>3577.69</v>
      </c>
      <c r="F358" s="56" t="n">
        <v>3589.98</v>
      </c>
      <c r="G358" s="56" t="n">
        <v>3666.06</v>
      </c>
      <c r="H358" s="56" t="n">
        <v>3674.98</v>
      </c>
      <c r="I358" s="56" t="n">
        <v>3688.21</v>
      </c>
      <c r="J358" s="56" t="n">
        <v>3659.58</v>
      </c>
      <c r="K358" s="56" t="n">
        <v>3643.83</v>
      </c>
      <c r="L358" s="56" t="n">
        <v>3638.4</v>
      </c>
      <c r="M358" s="56" t="n">
        <v>3660.37</v>
      </c>
      <c r="N358" s="56" t="n">
        <v>3659.83</v>
      </c>
      <c r="O358" s="56" t="n">
        <v>3660</v>
      </c>
      <c r="P358" s="56" t="n">
        <v>3706.46</v>
      </c>
      <c r="Q358" s="56" t="n">
        <v>3739.46</v>
      </c>
      <c r="R358" s="56" t="n">
        <v>3721.08</v>
      </c>
      <c r="S358" s="56" t="n">
        <v>3707.96</v>
      </c>
      <c r="T358" s="56" t="n">
        <v>3745.84</v>
      </c>
      <c r="U358" s="56" t="n">
        <v>3671.08</v>
      </c>
      <c r="V358" s="56" t="n">
        <v>3614.96</v>
      </c>
      <c r="W358" s="56" t="n">
        <v>3602.73</v>
      </c>
      <c r="X358" s="56" t="n">
        <v>3549.98</v>
      </c>
      <c r="Y358" s="56" t="n">
        <v>3519.07</v>
      </c>
      <c r="Z358" s="1"/>
    </row>
    <row r="359" s="16" customFormat="true" ht="15" hidden="false" customHeight="false" outlineLevel="0" collapsed="false">
      <c r="A359" s="56" t="n">
        <v>25</v>
      </c>
      <c r="B359" s="56" t="n">
        <v>3496.72</v>
      </c>
      <c r="C359" s="56" t="n">
        <v>3493.08</v>
      </c>
      <c r="D359" s="56" t="n">
        <v>3514.13</v>
      </c>
      <c r="E359" s="56" t="n">
        <v>3518.57</v>
      </c>
      <c r="F359" s="56" t="n">
        <v>3554.99</v>
      </c>
      <c r="G359" s="56" t="n">
        <v>3614.77</v>
      </c>
      <c r="H359" s="56" t="n">
        <v>3656.85</v>
      </c>
      <c r="I359" s="56" t="n">
        <v>3688.19</v>
      </c>
      <c r="J359" s="56" t="n">
        <v>3671.47</v>
      </c>
      <c r="K359" s="56" t="n">
        <v>3680.5</v>
      </c>
      <c r="L359" s="56" t="n">
        <v>3659.76</v>
      </c>
      <c r="M359" s="56" t="n">
        <v>3648.48</v>
      </c>
      <c r="N359" s="56" t="n">
        <v>3647.08</v>
      </c>
      <c r="O359" s="56" t="n">
        <v>3642.5</v>
      </c>
      <c r="P359" s="56" t="n">
        <v>3629.31</v>
      </c>
      <c r="Q359" s="56" t="n">
        <v>3639.49</v>
      </c>
      <c r="R359" s="56" t="n">
        <v>3626.55</v>
      </c>
      <c r="S359" s="56" t="n">
        <v>3704.83</v>
      </c>
      <c r="T359" s="56" t="n">
        <v>3747.46</v>
      </c>
      <c r="U359" s="56" t="n">
        <v>3697.38</v>
      </c>
      <c r="V359" s="56" t="n">
        <v>3644.91</v>
      </c>
      <c r="W359" s="56" t="n">
        <v>3592</v>
      </c>
      <c r="X359" s="56" t="n">
        <v>3536.92</v>
      </c>
      <c r="Y359" s="56" t="n">
        <v>3509.91</v>
      </c>
      <c r="Z359" s="1"/>
    </row>
    <row r="360" s="16" customFormat="true" ht="15" hidden="false" customHeight="false" outlineLevel="0" collapsed="false">
      <c r="A360" s="56" t="n">
        <v>26</v>
      </c>
      <c r="B360" s="56" t="n">
        <v>3382.99</v>
      </c>
      <c r="C360" s="56" t="n">
        <v>3364.25</v>
      </c>
      <c r="D360" s="56" t="n">
        <v>3394.94</v>
      </c>
      <c r="E360" s="56" t="n">
        <v>3404.98</v>
      </c>
      <c r="F360" s="56" t="n">
        <v>3417.64</v>
      </c>
      <c r="G360" s="56" t="n">
        <v>3464.07</v>
      </c>
      <c r="H360" s="56" t="n">
        <v>3495.41</v>
      </c>
      <c r="I360" s="56" t="n">
        <v>3513.34</v>
      </c>
      <c r="J360" s="56" t="n">
        <v>3503.05</v>
      </c>
      <c r="K360" s="56" t="n">
        <v>3480.8</v>
      </c>
      <c r="L360" s="56" t="n">
        <v>3474.86</v>
      </c>
      <c r="M360" s="56" t="n">
        <v>3456.91</v>
      </c>
      <c r="N360" s="56" t="n">
        <v>3464.46</v>
      </c>
      <c r="O360" s="56" t="n">
        <v>3462.51</v>
      </c>
      <c r="P360" s="56" t="n">
        <v>3479.25</v>
      </c>
      <c r="Q360" s="56" t="n">
        <v>3506.03</v>
      </c>
      <c r="R360" s="56" t="n">
        <v>3484.64</v>
      </c>
      <c r="S360" s="56" t="n">
        <v>3480.82</v>
      </c>
      <c r="T360" s="56" t="n">
        <v>3535.97</v>
      </c>
      <c r="U360" s="56" t="n">
        <v>3496.22</v>
      </c>
      <c r="V360" s="56" t="n">
        <v>3445.07</v>
      </c>
      <c r="W360" s="56" t="n">
        <v>3402.99</v>
      </c>
      <c r="X360" s="56" t="n">
        <v>3356.66</v>
      </c>
      <c r="Y360" s="56" t="n">
        <v>3320.86</v>
      </c>
      <c r="Z360" s="1"/>
    </row>
    <row r="361" s="16" customFormat="true" ht="15" hidden="false" customHeight="false" outlineLevel="0" collapsed="false">
      <c r="A361" s="56" t="n">
        <v>27</v>
      </c>
      <c r="B361" s="56" t="n">
        <v>3307.73</v>
      </c>
      <c r="C361" s="56" t="n">
        <v>3290.52</v>
      </c>
      <c r="D361" s="56" t="n">
        <v>3340.6</v>
      </c>
      <c r="E361" s="56" t="n">
        <v>3359.61</v>
      </c>
      <c r="F361" s="56" t="n">
        <v>3374.56</v>
      </c>
      <c r="G361" s="56" t="n">
        <v>3402.52</v>
      </c>
      <c r="H361" s="56" t="n">
        <v>3426.46</v>
      </c>
      <c r="I361" s="56" t="n">
        <v>3440.02</v>
      </c>
      <c r="J361" s="56" t="n">
        <v>3434.19</v>
      </c>
      <c r="K361" s="56" t="n">
        <v>3440.81</v>
      </c>
      <c r="L361" s="56" t="n">
        <v>3434.83</v>
      </c>
      <c r="M361" s="56" t="n">
        <v>3426.27</v>
      </c>
      <c r="N361" s="56" t="n">
        <v>3432.22</v>
      </c>
      <c r="O361" s="56" t="n">
        <v>3435.15</v>
      </c>
      <c r="P361" s="56" t="n">
        <v>3439.78</v>
      </c>
      <c r="Q361" s="56" t="n">
        <v>3467.87</v>
      </c>
      <c r="R361" s="56" t="n">
        <v>3443.64</v>
      </c>
      <c r="S361" s="56" t="n">
        <v>3484.16</v>
      </c>
      <c r="T361" s="56" t="n">
        <v>3519.13</v>
      </c>
      <c r="U361" s="56" t="n">
        <v>3501.45</v>
      </c>
      <c r="V361" s="56" t="n">
        <v>3468.01</v>
      </c>
      <c r="W361" s="56" t="n">
        <v>3417.02</v>
      </c>
      <c r="X361" s="56" t="n">
        <v>3364.58</v>
      </c>
      <c r="Y361" s="56" t="n">
        <v>3353.02</v>
      </c>
      <c r="Z361" s="1"/>
    </row>
    <row r="362" s="16" customFormat="true" ht="15" hidden="false" customHeight="false" outlineLevel="0" collapsed="false">
      <c r="A362" s="56" t="n">
        <v>28</v>
      </c>
      <c r="B362" s="56" t="n">
        <v>3338.76</v>
      </c>
      <c r="C362" s="56" t="n">
        <v>3334.74</v>
      </c>
      <c r="D362" s="56" t="n">
        <v>3405.8</v>
      </c>
      <c r="E362" s="56" t="n">
        <v>3431.53</v>
      </c>
      <c r="F362" s="56" t="n">
        <v>3437.11</v>
      </c>
      <c r="G362" s="56" t="n">
        <v>3483.41</v>
      </c>
      <c r="H362" s="56" t="n">
        <v>3502.78</v>
      </c>
      <c r="I362" s="56" t="n">
        <v>3510.1</v>
      </c>
      <c r="J362" s="56" t="n">
        <v>3496.92</v>
      </c>
      <c r="K362" s="56" t="n">
        <v>3494.7</v>
      </c>
      <c r="L362" s="56" t="n">
        <v>3488.95</v>
      </c>
      <c r="M362" s="56" t="n">
        <v>3484.45</v>
      </c>
      <c r="N362" s="56" t="n">
        <v>3484.5</v>
      </c>
      <c r="O362" s="56" t="n">
        <v>3486.02</v>
      </c>
      <c r="P362" s="56" t="n">
        <v>3491.14</v>
      </c>
      <c r="Q362" s="56" t="n">
        <v>3498.78</v>
      </c>
      <c r="R362" s="56" t="n">
        <v>3480.74</v>
      </c>
      <c r="S362" s="56" t="n">
        <v>3526.43</v>
      </c>
      <c r="T362" s="56" t="n">
        <v>3564.18</v>
      </c>
      <c r="U362" s="56" t="n">
        <v>3533.15</v>
      </c>
      <c r="V362" s="56" t="n">
        <v>3512.64</v>
      </c>
      <c r="W362" s="56" t="n">
        <v>3541.93</v>
      </c>
      <c r="X362" s="56" t="n">
        <v>3502.11</v>
      </c>
      <c r="Y362" s="56" t="n">
        <v>3471.05</v>
      </c>
      <c r="Z362" s="1"/>
    </row>
    <row r="363" s="16" customFormat="true" ht="1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1"/>
    </row>
    <row r="364" s="16" customFormat="true" ht="1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1"/>
    </row>
    <row r="365" s="16" customFormat="true" ht="1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1"/>
    </row>
    <row r="366" s="16" customFormat="true" ht="15" hidden="false" customHeight="false" outlineLevel="0" collapsed="false">
      <c r="A366" s="58"/>
      <c r="B366" s="58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1"/>
    </row>
    <row r="367" s="16" customFormat="true" ht="15" hidden="false" customHeight="false" outlineLevel="0" collapsed="false">
      <c r="A367" s="58"/>
      <c r="B367" s="59" t="s">
        <v>99</v>
      </c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33" t="s">
        <v>24</v>
      </c>
      <c r="Q367" s="24"/>
      <c r="R367" s="57"/>
      <c r="S367" s="57"/>
      <c r="T367" s="57"/>
      <c r="U367" s="57"/>
      <c r="V367" s="57"/>
      <c r="W367" s="57"/>
      <c r="X367" s="57"/>
      <c r="Y367" s="57"/>
      <c r="Z367" s="1"/>
    </row>
    <row r="368" s="16" customFormat="true" ht="15" hidden="false" customHeight="false" outlineLevel="0" collapsed="false">
      <c r="A368" s="58"/>
      <c r="B368" s="58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1"/>
    </row>
    <row r="369" customFormat="false" ht="15" hidden="false" customHeight="false" outlineLevel="0" collapsed="false">
      <c r="A369" s="58"/>
      <c r="B369" s="58" t="s">
        <v>109</v>
      </c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</row>
    <row r="370" customFormat="false" ht="15" hidden="false" customHeight="false" outlineLevel="0" collapsed="false">
      <c r="A370" s="58"/>
      <c r="B370" s="58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13" t="s">
        <v>11</v>
      </c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13" t="s">
        <v>13</v>
      </c>
      <c r="G372" s="13"/>
      <c r="H372" s="13"/>
      <c r="I372" s="13"/>
      <c r="J372" s="13"/>
      <c r="K372" s="13" t="s">
        <v>14</v>
      </c>
      <c r="L372" s="13"/>
      <c r="M372" s="13"/>
      <c r="N372" s="13"/>
      <c r="O372" s="13"/>
      <c r="P372" s="13" t="s">
        <v>110</v>
      </c>
      <c r="Q372" s="13"/>
      <c r="R372" s="13"/>
      <c r="S372" s="13"/>
      <c r="T372" s="13"/>
      <c r="U372" s="13" t="s">
        <v>16</v>
      </c>
      <c r="V372" s="13"/>
      <c r="W372" s="13"/>
      <c r="X372" s="13"/>
      <c r="Y372" s="13"/>
    </row>
    <row r="373" customFormat="false" ht="24.75" hidden="false" customHeight="true" outlineLevel="0" collapsed="false">
      <c r="A373" s="62" t="s">
        <v>111</v>
      </c>
      <c r="B373" s="62"/>
      <c r="C373" s="62"/>
      <c r="D373" s="62"/>
      <c r="E373" s="62"/>
      <c r="F373" s="63" t="n">
        <v>1117997.22</v>
      </c>
      <c r="G373" s="63"/>
      <c r="H373" s="63"/>
      <c r="I373" s="63"/>
      <c r="J373" s="63"/>
      <c r="K373" s="63" t="n">
        <v>1515654.59</v>
      </c>
      <c r="L373" s="63"/>
      <c r="M373" s="63"/>
      <c r="N373" s="63"/>
      <c r="O373" s="63"/>
      <c r="P373" s="63" t="n">
        <v>2059619.1</v>
      </c>
      <c r="Q373" s="63"/>
      <c r="R373" s="63"/>
      <c r="S373" s="63"/>
      <c r="T373" s="63"/>
      <c r="U373" s="63" t="n">
        <v>1633489.74</v>
      </c>
      <c r="V373" s="63"/>
      <c r="W373" s="63"/>
      <c r="X373" s="63"/>
      <c r="Y373" s="63"/>
    </row>
    <row r="374" customFormat="false" ht="15" hidden="false" customHeight="false" outlineLevel="0" collapsed="false">
      <c r="A374" s="58"/>
      <c r="B374" s="58"/>
      <c r="C374" s="57"/>
      <c r="D374" s="58"/>
      <c r="E374" s="58"/>
      <c r="F374" s="57"/>
      <c r="G374" s="58"/>
      <c r="H374" s="58"/>
      <c r="I374" s="57"/>
      <c r="J374" s="58"/>
      <c r="K374" s="58"/>
      <c r="L374" s="57"/>
      <c r="M374" s="58"/>
      <c r="N374" s="58"/>
      <c r="O374" s="57"/>
      <c r="P374" s="58"/>
      <c r="Q374" s="58"/>
      <c r="R374" s="57"/>
      <c r="S374" s="58"/>
      <c r="T374" s="58"/>
      <c r="U374" s="57"/>
      <c r="V374" s="58"/>
      <c r="W374" s="58"/>
      <c r="X374" s="57"/>
      <c r="Y374" s="58"/>
    </row>
    <row r="375" customFormat="false" ht="12.75" hidden="false" customHeight="false" outlineLevel="0" collapsed="false">
      <c r="B375" s="1" t="s">
        <v>112</v>
      </c>
      <c r="R375" s="71" t="n">
        <f aca="false">'ПУСВНЦ (до 670 кВт)'!R375</f>
        <v>3108.14</v>
      </c>
      <c r="AA375" s="1"/>
    </row>
    <row r="376" customFormat="false" ht="12.75" hidden="false" customHeight="false" outlineLevel="0" collapsed="false">
      <c r="R376" s="3"/>
      <c r="AA376" s="1"/>
    </row>
    <row r="377" customFormat="false" ht="15" hidden="false" customHeight="false" outlineLevel="0" collapsed="false">
      <c r="A377" s="58"/>
      <c r="B377" s="58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61" t="s">
        <v>113</v>
      </c>
      <c r="N377" s="57"/>
      <c r="O377" s="57"/>
      <c r="P377" s="57"/>
      <c r="Q377" s="57"/>
      <c r="R377" s="57"/>
      <c r="S377" s="57"/>
      <c r="T377" s="57"/>
      <c r="U377" s="58"/>
      <c r="V377" s="57"/>
      <c r="W377" s="57"/>
      <c r="X377" s="57"/>
      <c r="Y377" s="57"/>
    </row>
    <row r="378" customFormat="false" ht="15" hidden="false" customHeight="false" outlineLevel="0" collapsed="false">
      <c r="A378" s="58"/>
      <c r="B378" s="58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61" t="s">
        <v>114</v>
      </c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</row>
    <row r="379" customFormat="false" ht="15" hidden="false" customHeight="false" outlineLevel="0" collapsed="false">
      <c r="A379" s="58"/>
      <c r="B379" s="58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61" t="s">
        <v>115</v>
      </c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</row>
    <row r="380" customFormat="false" ht="15" hidden="false" customHeight="false" outlineLevel="0" collapsed="false">
      <c r="A380" s="58"/>
      <c r="B380" s="58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</row>
    <row r="381" customFormat="false" ht="15" hidden="false" customHeight="false" outlineLevel="0" collapsed="false">
      <c r="A381" s="58"/>
      <c r="B381" s="58" t="s">
        <v>116</v>
      </c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</row>
    <row r="382" customFormat="false" ht="15" hidden="false" customHeight="false" outlineLevel="0" collapsed="false">
      <c r="A382" s="58"/>
      <c r="B382" s="58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</row>
    <row r="383" customFormat="false" ht="30" hidden="false" customHeight="true" outlineLevel="0" collapsed="false">
      <c r="A383" s="50"/>
      <c r="B383" s="51" t="s">
        <v>105</v>
      </c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</row>
    <row r="384" customFormat="false" ht="26.25" hidden="false" customHeight="false" outlineLevel="0" collapsed="false">
      <c r="A384" s="52" t="s">
        <v>71</v>
      </c>
      <c r="B384" s="53" t="s">
        <v>72</v>
      </c>
      <c r="C384" s="51" t="s">
        <v>73</v>
      </c>
      <c r="D384" s="51" t="s">
        <v>74</v>
      </c>
      <c r="E384" s="51" t="s">
        <v>75</v>
      </c>
      <c r="F384" s="51" t="s">
        <v>76</v>
      </c>
      <c r="G384" s="51" t="s">
        <v>77</v>
      </c>
      <c r="H384" s="51" t="s">
        <v>78</v>
      </c>
      <c r="I384" s="51" t="s">
        <v>79</v>
      </c>
      <c r="J384" s="51" t="s">
        <v>80</v>
      </c>
      <c r="K384" s="51" t="s">
        <v>81</v>
      </c>
      <c r="L384" s="51" t="s">
        <v>82</v>
      </c>
      <c r="M384" s="51" t="s">
        <v>83</v>
      </c>
      <c r="N384" s="51" t="s">
        <v>84</v>
      </c>
      <c r="O384" s="51" t="s">
        <v>85</v>
      </c>
      <c r="P384" s="51" t="s">
        <v>86</v>
      </c>
      <c r="Q384" s="51" t="s">
        <v>87</v>
      </c>
      <c r="R384" s="51" t="s">
        <v>88</v>
      </c>
      <c r="S384" s="51" t="s">
        <v>89</v>
      </c>
      <c r="T384" s="51" t="s">
        <v>90</v>
      </c>
      <c r="U384" s="51" t="s">
        <v>91</v>
      </c>
      <c r="V384" s="51" t="s">
        <v>92</v>
      </c>
      <c r="W384" s="51" t="s">
        <v>93</v>
      </c>
      <c r="X384" s="51" t="s">
        <v>94</v>
      </c>
      <c r="Y384" s="51" t="s">
        <v>95</v>
      </c>
    </row>
    <row r="385" s="16" customFormat="true" ht="15" hidden="false" customHeight="false" outlineLevel="0" collapsed="false">
      <c r="A385" s="54" t="n">
        <v>1</v>
      </c>
      <c r="B385" s="64" t="n">
        <v>4149.87</v>
      </c>
      <c r="C385" s="64" t="n">
        <v>4119.75</v>
      </c>
      <c r="D385" s="64" t="n">
        <v>4106</v>
      </c>
      <c r="E385" s="64" t="n">
        <v>4095.12</v>
      </c>
      <c r="F385" s="64" t="n">
        <v>4156</v>
      </c>
      <c r="G385" s="64" t="n">
        <v>4270.82</v>
      </c>
      <c r="H385" s="64" t="n">
        <v>4362.41</v>
      </c>
      <c r="I385" s="64" t="n">
        <v>4409.9</v>
      </c>
      <c r="J385" s="64" t="n">
        <v>4375.47</v>
      </c>
      <c r="K385" s="64" t="n">
        <v>4491.5</v>
      </c>
      <c r="L385" s="64" t="n">
        <v>4360.5</v>
      </c>
      <c r="M385" s="64" t="n">
        <v>4365.64</v>
      </c>
      <c r="N385" s="64" t="n">
        <v>4366.83</v>
      </c>
      <c r="O385" s="64" t="n">
        <v>4368.75</v>
      </c>
      <c r="P385" s="64" t="n">
        <v>4459.85</v>
      </c>
      <c r="Q385" s="64" t="n">
        <v>4447.22</v>
      </c>
      <c r="R385" s="64" t="n">
        <v>4442.75</v>
      </c>
      <c r="S385" s="64" t="n">
        <v>4427.77</v>
      </c>
      <c r="T385" s="64" t="n">
        <v>4414.53</v>
      </c>
      <c r="U385" s="64" t="n">
        <v>4407.96</v>
      </c>
      <c r="V385" s="64" t="n">
        <v>4350.75</v>
      </c>
      <c r="W385" s="64" t="n">
        <v>4178.75</v>
      </c>
      <c r="X385" s="64" t="n">
        <v>4120.13</v>
      </c>
      <c r="Y385" s="64" t="n">
        <v>4114.32</v>
      </c>
      <c r="Z385" s="1" t="n">
        <v>1</v>
      </c>
    </row>
    <row r="386" s="16" customFormat="true" ht="15" hidden="false" customHeight="false" outlineLevel="0" collapsed="false">
      <c r="A386" s="56" t="n">
        <v>2</v>
      </c>
      <c r="B386" s="64" t="n">
        <v>4107.41</v>
      </c>
      <c r="C386" s="64" t="n">
        <v>4090.32</v>
      </c>
      <c r="D386" s="64" t="n">
        <v>4086.41</v>
      </c>
      <c r="E386" s="64" t="n">
        <v>4039.04</v>
      </c>
      <c r="F386" s="64" t="n">
        <v>4122.67</v>
      </c>
      <c r="G386" s="64" t="n">
        <v>4220.04</v>
      </c>
      <c r="H386" s="64" t="n">
        <v>4333.16</v>
      </c>
      <c r="I386" s="64" t="n">
        <v>4387.16</v>
      </c>
      <c r="J386" s="64" t="n">
        <v>4436.46</v>
      </c>
      <c r="K386" s="64" t="n">
        <v>4400.51</v>
      </c>
      <c r="L386" s="64" t="n">
        <v>4475.83</v>
      </c>
      <c r="M386" s="64" t="n">
        <v>4474.48</v>
      </c>
      <c r="N386" s="64" t="n">
        <v>4474.21</v>
      </c>
      <c r="O386" s="64" t="n">
        <v>4478.5</v>
      </c>
      <c r="P386" s="64" t="n">
        <v>4462.48</v>
      </c>
      <c r="Q386" s="64" t="n">
        <v>4539.71</v>
      </c>
      <c r="R386" s="64" t="n">
        <v>4538.1</v>
      </c>
      <c r="S386" s="64" t="n">
        <v>4447.23</v>
      </c>
      <c r="T386" s="64" t="n">
        <v>4486.92</v>
      </c>
      <c r="U386" s="64" t="n">
        <v>4492.6</v>
      </c>
      <c r="V386" s="64" t="n">
        <v>4400.65</v>
      </c>
      <c r="W386" s="64" t="n">
        <v>4264.95</v>
      </c>
      <c r="X386" s="64" t="n">
        <v>4172.36</v>
      </c>
      <c r="Y386" s="64" t="n">
        <v>4114.98</v>
      </c>
      <c r="Z386" s="1"/>
    </row>
    <row r="387" s="16" customFormat="true" ht="15" hidden="false" customHeight="false" outlineLevel="0" collapsed="false">
      <c r="A387" s="56" t="n">
        <v>3</v>
      </c>
      <c r="B387" s="64" t="n">
        <v>4118.64</v>
      </c>
      <c r="C387" s="64" t="n">
        <v>4128.71</v>
      </c>
      <c r="D387" s="64" t="n">
        <v>4172.64</v>
      </c>
      <c r="E387" s="64" t="n">
        <v>4193.94</v>
      </c>
      <c r="F387" s="64" t="n">
        <v>4230.86</v>
      </c>
      <c r="G387" s="64" t="n">
        <v>4345.13</v>
      </c>
      <c r="H387" s="64" t="n">
        <v>4409.53</v>
      </c>
      <c r="I387" s="64" t="n">
        <v>4495.6</v>
      </c>
      <c r="J387" s="64" t="n">
        <v>4493.35</v>
      </c>
      <c r="K387" s="64" t="n">
        <v>4493.34</v>
      </c>
      <c r="L387" s="64" t="n">
        <v>4358.54</v>
      </c>
      <c r="M387" s="64" t="n">
        <v>4352.9</v>
      </c>
      <c r="N387" s="64" t="n">
        <v>4344.69</v>
      </c>
      <c r="O387" s="64" t="n">
        <v>4344.73</v>
      </c>
      <c r="P387" s="64" t="n">
        <v>4469.52</v>
      </c>
      <c r="Q387" s="64" t="n">
        <v>4455.86</v>
      </c>
      <c r="R387" s="64" t="n">
        <v>4455.32</v>
      </c>
      <c r="S387" s="64" t="n">
        <v>4446.44</v>
      </c>
      <c r="T387" s="64" t="n">
        <v>4425.05</v>
      </c>
      <c r="U387" s="64" t="n">
        <v>4349.2</v>
      </c>
      <c r="V387" s="64" t="n">
        <v>4327.12</v>
      </c>
      <c r="W387" s="64" t="n">
        <v>4139.85</v>
      </c>
      <c r="X387" s="64" t="n">
        <v>4065.1</v>
      </c>
      <c r="Y387" s="64" t="n">
        <v>3996.26</v>
      </c>
      <c r="Z387" s="1"/>
    </row>
    <row r="388" s="16" customFormat="true" ht="15" hidden="false" customHeight="false" outlineLevel="0" collapsed="false">
      <c r="A388" s="56" t="n">
        <v>4</v>
      </c>
      <c r="B388" s="64" t="n">
        <v>3996.83</v>
      </c>
      <c r="C388" s="64" t="n">
        <v>3983.14</v>
      </c>
      <c r="D388" s="64" t="n">
        <v>4021.19</v>
      </c>
      <c r="E388" s="64" t="n">
        <v>4036.47</v>
      </c>
      <c r="F388" s="64" t="n">
        <v>4067.69</v>
      </c>
      <c r="G388" s="64" t="n">
        <v>4185.77</v>
      </c>
      <c r="H388" s="64" t="n">
        <v>4289.91</v>
      </c>
      <c r="I388" s="64" t="n">
        <v>4319.88</v>
      </c>
      <c r="J388" s="64" t="n">
        <v>4320.63</v>
      </c>
      <c r="K388" s="64" t="n">
        <v>4315.95</v>
      </c>
      <c r="L388" s="64" t="n">
        <v>4305.42</v>
      </c>
      <c r="M388" s="64" t="n">
        <v>4299.66</v>
      </c>
      <c r="N388" s="64" t="n">
        <v>4301.26</v>
      </c>
      <c r="O388" s="64" t="n">
        <v>4312.5</v>
      </c>
      <c r="P388" s="64" t="n">
        <v>4305.56</v>
      </c>
      <c r="Q388" s="64" t="n">
        <v>4312.68</v>
      </c>
      <c r="R388" s="64" t="n">
        <v>4315.3</v>
      </c>
      <c r="S388" s="64" t="n">
        <v>4294.81</v>
      </c>
      <c r="T388" s="64" t="n">
        <v>4275.03</v>
      </c>
      <c r="U388" s="64" t="n">
        <v>4223.93</v>
      </c>
      <c r="V388" s="64" t="n">
        <v>4058.01</v>
      </c>
      <c r="W388" s="64" t="n">
        <v>4024.02</v>
      </c>
      <c r="X388" s="64" t="n">
        <v>3977.83</v>
      </c>
      <c r="Y388" s="64" t="n">
        <v>4029.36</v>
      </c>
      <c r="Z388" s="1"/>
    </row>
    <row r="389" s="16" customFormat="true" ht="15" hidden="false" customHeight="false" outlineLevel="0" collapsed="false">
      <c r="A389" s="56" t="n">
        <v>5</v>
      </c>
      <c r="B389" s="64" t="n">
        <v>4123.84</v>
      </c>
      <c r="C389" s="64" t="n">
        <v>4104.96</v>
      </c>
      <c r="D389" s="64" t="n">
        <v>4189.94</v>
      </c>
      <c r="E389" s="64" t="n">
        <v>4181.44</v>
      </c>
      <c r="F389" s="64" t="n">
        <v>4241.91</v>
      </c>
      <c r="G389" s="64" t="n">
        <v>4355.08</v>
      </c>
      <c r="H389" s="64" t="n">
        <v>4336.44</v>
      </c>
      <c r="I389" s="64" t="n">
        <v>4405.68</v>
      </c>
      <c r="J389" s="64" t="n">
        <v>4394.94</v>
      </c>
      <c r="K389" s="64" t="n">
        <v>4397.46</v>
      </c>
      <c r="L389" s="64" t="n">
        <v>4396.86</v>
      </c>
      <c r="M389" s="64" t="n">
        <v>4394.05</v>
      </c>
      <c r="N389" s="64" t="n">
        <v>4390.28</v>
      </c>
      <c r="O389" s="64" t="n">
        <v>4390.53</v>
      </c>
      <c r="P389" s="64" t="n">
        <v>4441.46</v>
      </c>
      <c r="Q389" s="64" t="n">
        <v>4367.83</v>
      </c>
      <c r="R389" s="64" t="n">
        <v>4362.89</v>
      </c>
      <c r="S389" s="64" t="n">
        <v>4362.09</v>
      </c>
      <c r="T389" s="64" t="n">
        <v>4384.29</v>
      </c>
      <c r="U389" s="64" t="n">
        <v>4325.07</v>
      </c>
      <c r="V389" s="64" t="n">
        <v>4323.91</v>
      </c>
      <c r="W389" s="64" t="n">
        <v>4256.45</v>
      </c>
      <c r="X389" s="64" t="n">
        <v>4197.75</v>
      </c>
      <c r="Y389" s="64" t="n">
        <v>4144.28</v>
      </c>
      <c r="Z389" s="1"/>
    </row>
    <row r="390" s="16" customFormat="true" ht="15" hidden="false" customHeight="false" outlineLevel="0" collapsed="false">
      <c r="A390" s="56" t="n">
        <v>6</v>
      </c>
      <c r="B390" s="64" t="n">
        <v>4092.7</v>
      </c>
      <c r="C390" s="64" t="n">
        <v>4092.86</v>
      </c>
      <c r="D390" s="64" t="n">
        <v>4205.13</v>
      </c>
      <c r="E390" s="64" t="n">
        <v>4190.84</v>
      </c>
      <c r="F390" s="64" t="n">
        <v>4258.62</v>
      </c>
      <c r="G390" s="64" t="n">
        <v>4464.31</v>
      </c>
      <c r="H390" s="64" t="n">
        <v>4481.42</v>
      </c>
      <c r="I390" s="64" t="n">
        <v>4483.56</v>
      </c>
      <c r="J390" s="64" t="n">
        <v>4482.05</v>
      </c>
      <c r="K390" s="64" t="n">
        <v>4481.67</v>
      </c>
      <c r="L390" s="64" t="n">
        <v>4480.31</v>
      </c>
      <c r="M390" s="64" t="n">
        <v>4477.59</v>
      </c>
      <c r="N390" s="64" t="n">
        <v>4532</v>
      </c>
      <c r="O390" s="64" t="n">
        <v>4522.96</v>
      </c>
      <c r="P390" s="64" t="n">
        <v>4600.86</v>
      </c>
      <c r="Q390" s="64" t="n">
        <v>4607.91</v>
      </c>
      <c r="R390" s="64" t="n">
        <v>4575.7</v>
      </c>
      <c r="S390" s="64" t="n">
        <v>4499.64</v>
      </c>
      <c r="T390" s="64" t="n">
        <v>4474.37</v>
      </c>
      <c r="U390" s="64" t="n">
        <v>4383.57</v>
      </c>
      <c r="V390" s="64" t="n">
        <v>4340.18</v>
      </c>
      <c r="W390" s="64" t="n">
        <v>4254.37</v>
      </c>
      <c r="X390" s="64" t="n">
        <v>4207.44</v>
      </c>
      <c r="Y390" s="64" t="n">
        <v>4129.67</v>
      </c>
      <c r="Z390" s="1"/>
    </row>
    <row r="391" s="16" customFormat="true" ht="15" hidden="false" customHeight="false" outlineLevel="0" collapsed="false">
      <c r="A391" s="56" t="n">
        <v>7</v>
      </c>
      <c r="B391" s="64" t="n">
        <v>4122.8</v>
      </c>
      <c r="C391" s="64" t="n">
        <v>4096.72</v>
      </c>
      <c r="D391" s="64" t="n">
        <v>4211.15</v>
      </c>
      <c r="E391" s="64" t="n">
        <v>4243.41</v>
      </c>
      <c r="F391" s="64" t="n">
        <v>4270.13</v>
      </c>
      <c r="G391" s="64" t="n">
        <v>4499.05</v>
      </c>
      <c r="H391" s="64" t="n">
        <v>4559.55</v>
      </c>
      <c r="I391" s="64" t="n">
        <v>4631.35</v>
      </c>
      <c r="J391" s="64" t="n">
        <v>4619.13</v>
      </c>
      <c r="K391" s="64" t="n">
        <v>4609.22</v>
      </c>
      <c r="L391" s="64" t="n">
        <v>4594.4</v>
      </c>
      <c r="M391" s="64" t="n">
        <v>4566.24</v>
      </c>
      <c r="N391" s="64" t="n">
        <v>4599.51</v>
      </c>
      <c r="O391" s="64" t="n">
        <v>4644.55</v>
      </c>
      <c r="P391" s="64" t="n">
        <v>4625.04</v>
      </c>
      <c r="Q391" s="64" t="n">
        <v>4607.16</v>
      </c>
      <c r="R391" s="64" t="n">
        <v>4583.58</v>
      </c>
      <c r="S391" s="64" t="n">
        <v>4594.28</v>
      </c>
      <c r="T391" s="64" t="n">
        <v>4606.16</v>
      </c>
      <c r="U391" s="64" t="n">
        <v>4355.27</v>
      </c>
      <c r="V391" s="64" t="n">
        <v>4429.67</v>
      </c>
      <c r="W391" s="64" t="n">
        <v>4324.18</v>
      </c>
      <c r="X391" s="64" t="n">
        <v>4227.89</v>
      </c>
      <c r="Y391" s="64" t="n">
        <v>4179.9</v>
      </c>
      <c r="Z391" s="1"/>
    </row>
    <row r="392" s="16" customFormat="true" ht="15" hidden="false" customHeight="false" outlineLevel="0" collapsed="false">
      <c r="A392" s="56" t="n">
        <v>8</v>
      </c>
      <c r="B392" s="64" t="n">
        <v>4121.81</v>
      </c>
      <c r="C392" s="64" t="n">
        <v>4094.02</v>
      </c>
      <c r="D392" s="64" t="n">
        <v>4101.42</v>
      </c>
      <c r="E392" s="64" t="n">
        <v>4069.96</v>
      </c>
      <c r="F392" s="64" t="n">
        <v>4139.89</v>
      </c>
      <c r="G392" s="64" t="n">
        <v>4176.78</v>
      </c>
      <c r="H392" s="64" t="n">
        <v>4312.53</v>
      </c>
      <c r="I392" s="64" t="n">
        <v>4323.46</v>
      </c>
      <c r="J392" s="64" t="n">
        <v>4391.71</v>
      </c>
      <c r="K392" s="64" t="n">
        <v>4383.52</v>
      </c>
      <c r="L392" s="64" t="n">
        <v>4382.2</v>
      </c>
      <c r="M392" s="64" t="n">
        <v>4380.29</v>
      </c>
      <c r="N392" s="64" t="n">
        <v>4379.52</v>
      </c>
      <c r="O392" s="64" t="n">
        <v>4403.59</v>
      </c>
      <c r="P392" s="64" t="n">
        <v>4471.88</v>
      </c>
      <c r="Q392" s="64" t="n">
        <v>4442.34</v>
      </c>
      <c r="R392" s="64" t="n">
        <v>4440.41</v>
      </c>
      <c r="S392" s="64" t="n">
        <v>4421.28</v>
      </c>
      <c r="T392" s="64" t="n">
        <v>4362.54</v>
      </c>
      <c r="U392" s="64" t="n">
        <v>4264.64</v>
      </c>
      <c r="V392" s="64" t="n">
        <v>4306.58</v>
      </c>
      <c r="W392" s="64" t="n">
        <v>4180.1</v>
      </c>
      <c r="X392" s="64" t="n">
        <v>4117.16</v>
      </c>
      <c r="Y392" s="64" t="n">
        <v>4046.81</v>
      </c>
      <c r="Z392" s="1"/>
    </row>
    <row r="393" s="16" customFormat="true" ht="15" hidden="false" customHeight="false" outlineLevel="0" collapsed="false">
      <c r="A393" s="56" t="n">
        <v>9</v>
      </c>
      <c r="B393" s="64" t="n">
        <v>4025.71</v>
      </c>
      <c r="C393" s="64" t="n">
        <v>3994.87</v>
      </c>
      <c r="D393" s="64" t="n">
        <v>4004.26</v>
      </c>
      <c r="E393" s="64" t="n">
        <v>3977.35</v>
      </c>
      <c r="F393" s="64" t="n">
        <v>4026.63</v>
      </c>
      <c r="G393" s="64" t="n">
        <v>4052.12</v>
      </c>
      <c r="H393" s="64" t="n">
        <v>4162.97</v>
      </c>
      <c r="I393" s="64" t="n">
        <v>4209.66</v>
      </c>
      <c r="J393" s="64" t="n">
        <v>4252.13</v>
      </c>
      <c r="K393" s="64" t="n">
        <v>4275.53</v>
      </c>
      <c r="L393" s="64" t="n">
        <v>4276.19</v>
      </c>
      <c r="M393" s="64" t="n">
        <v>4237.56</v>
      </c>
      <c r="N393" s="64" t="n">
        <v>4288.08</v>
      </c>
      <c r="O393" s="64" t="n">
        <v>4303.1</v>
      </c>
      <c r="P393" s="64" t="n">
        <v>4311.61</v>
      </c>
      <c r="Q393" s="64" t="n">
        <v>4317.71</v>
      </c>
      <c r="R393" s="64" t="n">
        <v>4313.63</v>
      </c>
      <c r="S393" s="64" t="n">
        <v>4297.54</v>
      </c>
      <c r="T393" s="64" t="n">
        <v>4278.4</v>
      </c>
      <c r="U393" s="64" t="n">
        <v>4212.56</v>
      </c>
      <c r="V393" s="64" t="n">
        <v>4228.41</v>
      </c>
      <c r="W393" s="64" t="n">
        <v>4148.19</v>
      </c>
      <c r="X393" s="64" t="n">
        <v>4066.57</v>
      </c>
      <c r="Y393" s="64" t="n">
        <v>4021.18</v>
      </c>
      <c r="Z393" s="1"/>
    </row>
    <row r="394" s="16" customFormat="true" ht="15" hidden="false" customHeight="false" outlineLevel="0" collapsed="false">
      <c r="A394" s="56" t="n">
        <v>10</v>
      </c>
      <c r="B394" s="64" t="n">
        <v>4071.35</v>
      </c>
      <c r="C394" s="64" t="n">
        <v>4047.56</v>
      </c>
      <c r="D394" s="64" t="n">
        <v>4085.11</v>
      </c>
      <c r="E394" s="64" t="n">
        <v>4102.01</v>
      </c>
      <c r="F394" s="64" t="n">
        <v>4144.73</v>
      </c>
      <c r="G394" s="64" t="n">
        <v>4204.1</v>
      </c>
      <c r="H394" s="64" t="n">
        <v>4280.68</v>
      </c>
      <c r="I394" s="64" t="n">
        <v>4293.26</v>
      </c>
      <c r="J394" s="64" t="n">
        <v>4290.53</v>
      </c>
      <c r="K394" s="64" t="n">
        <v>4284.83</v>
      </c>
      <c r="L394" s="64" t="n">
        <v>4274.35</v>
      </c>
      <c r="M394" s="64" t="n">
        <v>4267.11</v>
      </c>
      <c r="N394" s="64" t="n">
        <v>4280.19</v>
      </c>
      <c r="O394" s="64" t="n">
        <v>4307.23</v>
      </c>
      <c r="P394" s="64" t="n">
        <v>4445.08</v>
      </c>
      <c r="Q394" s="64" t="n">
        <v>4354.87</v>
      </c>
      <c r="R394" s="64" t="n">
        <v>4330.15</v>
      </c>
      <c r="S394" s="64" t="n">
        <v>4307.64</v>
      </c>
      <c r="T394" s="64" t="n">
        <v>4239.13</v>
      </c>
      <c r="U394" s="64" t="n">
        <v>4183.85</v>
      </c>
      <c r="V394" s="64" t="n">
        <v>4192.81</v>
      </c>
      <c r="W394" s="64" t="n">
        <v>4162.92</v>
      </c>
      <c r="X394" s="64" t="n">
        <v>4136.17</v>
      </c>
      <c r="Y394" s="64" t="n">
        <v>4087.52</v>
      </c>
      <c r="Z394" s="1"/>
    </row>
    <row r="395" s="16" customFormat="true" ht="15" hidden="false" customHeight="false" outlineLevel="0" collapsed="false">
      <c r="A395" s="56" t="n">
        <v>11</v>
      </c>
      <c r="B395" s="64" t="n">
        <v>4139.86</v>
      </c>
      <c r="C395" s="64" t="n">
        <v>4133.44</v>
      </c>
      <c r="D395" s="64" t="n">
        <v>4154.37</v>
      </c>
      <c r="E395" s="64" t="n">
        <v>4164.99</v>
      </c>
      <c r="F395" s="64" t="n">
        <v>4215.2</v>
      </c>
      <c r="G395" s="64" t="n">
        <v>4258.54</v>
      </c>
      <c r="H395" s="64" t="n">
        <v>4313.26</v>
      </c>
      <c r="I395" s="64" t="n">
        <v>4343.02</v>
      </c>
      <c r="J395" s="64" t="n">
        <v>4335.52</v>
      </c>
      <c r="K395" s="64" t="n">
        <v>4341.19</v>
      </c>
      <c r="L395" s="64" t="n">
        <v>4325.18</v>
      </c>
      <c r="M395" s="64" t="n">
        <v>4309.41</v>
      </c>
      <c r="N395" s="64" t="n">
        <v>4309.88</v>
      </c>
      <c r="O395" s="64" t="n">
        <v>4308.36</v>
      </c>
      <c r="P395" s="64" t="n">
        <v>4380.86</v>
      </c>
      <c r="Q395" s="64" t="n">
        <v>4395.8</v>
      </c>
      <c r="R395" s="64" t="n">
        <v>4375.57</v>
      </c>
      <c r="S395" s="64" t="n">
        <v>4298.53</v>
      </c>
      <c r="T395" s="64" t="n">
        <v>4282.21</v>
      </c>
      <c r="U395" s="64" t="n">
        <v>4236.19</v>
      </c>
      <c r="V395" s="64" t="n">
        <v>4237.25</v>
      </c>
      <c r="W395" s="64" t="n">
        <v>4200.86</v>
      </c>
      <c r="X395" s="64" t="n">
        <v>4174.4</v>
      </c>
      <c r="Y395" s="64" t="n">
        <v>4143.09</v>
      </c>
      <c r="Z395" s="1"/>
    </row>
    <row r="396" s="16" customFormat="true" ht="15" hidden="false" customHeight="false" outlineLevel="0" collapsed="false">
      <c r="A396" s="56" t="n">
        <v>12</v>
      </c>
      <c r="B396" s="64" t="n">
        <v>4122.99</v>
      </c>
      <c r="C396" s="64" t="n">
        <v>4133.38</v>
      </c>
      <c r="D396" s="64" t="n">
        <v>4177.99</v>
      </c>
      <c r="E396" s="64" t="n">
        <v>4196.32</v>
      </c>
      <c r="F396" s="64" t="n">
        <v>4219.71</v>
      </c>
      <c r="G396" s="64" t="n">
        <v>4277.87</v>
      </c>
      <c r="H396" s="64" t="n">
        <v>4335.61</v>
      </c>
      <c r="I396" s="64" t="n">
        <v>4352.69</v>
      </c>
      <c r="J396" s="64" t="n">
        <v>4350.08</v>
      </c>
      <c r="K396" s="64" t="n">
        <v>4347.77</v>
      </c>
      <c r="L396" s="64" t="n">
        <v>4337.86</v>
      </c>
      <c r="M396" s="64" t="n">
        <v>4338.91</v>
      </c>
      <c r="N396" s="64" t="n">
        <v>4334.14</v>
      </c>
      <c r="O396" s="64" t="n">
        <v>4338.86</v>
      </c>
      <c r="P396" s="64" t="n">
        <v>4397.96</v>
      </c>
      <c r="Q396" s="64" t="n">
        <v>4403.62</v>
      </c>
      <c r="R396" s="64" t="n">
        <v>4390.45</v>
      </c>
      <c r="S396" s="64" t="n">
        <v>4353.54</v>
      </c>
      <c r="T396" s="64" t="n">
        <v>4304.55</v>
      </c>
      <c r="U396" s="64" t="n">
        <v>4257.5</v>
      </c>
      <c r="V396" s="64" t="n">
        <v>4265.53</v>
      </c>
      <c r="W396" s="64" t="n">
        <v>4225.94</v>
      </c>
      <c r="X396" s="64" t="n">
        <v>4187.48</v>
      </c>
      <c r="Y396" s="64" t="n">
        <v>4136.63</v>
      </c>
      <c r="Z396" s="1"/>
    </row>
    <row r="397" s="16" customFormat="true" ht="15" hidden="false" customHeight="false" outlineLevel="0" collapsed="false">
      <c r="A397" s="56" t="n">
        <v>13</v>
      </c>
      <c r="B397" s="64" t="n">
        <v>4153.02</v>
      </c>
      <c r="C397" s="64" t="n">
        <v>4153.83</v>
      </c>
      <c r="D397" s="64" t="n">
        <v>4207.54</v>
      </c>
      <c r="E397" s="64" t="n">
        <v>4215.17</v>
      </c>
      <c r="F397" s="64" t="n">
        <v>4270.35</v>
      </c>
      <c r="G397" s="64" t="n">
        <v>4329.06</v>
      </c>
      <c r="H397" s="64" t="n">
        <v>4419.56</v>
      </c>
      <c r="I397" s="64" t="n">
        <v>4419.05</v>
      </c>
      <c r="J397" s="64" t="n">
        <v>4426.61</v>
      </c>
      <c r="K397" s="64" t="n">
        <v>4420.19</v>
      </c>
      <c r="L397" s="64" t="n">
        <v>4402.85</v>
      </c>
      <c r="M397" s="64" t="n">
        <v>4425.89</v>
      </c>
      <c r="N397" s="64" t="n">
        <v>4421.78</v>
      </c>
      <c r="O397" s="64" t="n">
        <v>4401.68</v>
      </c>
      <c r="P397" s="64" t="n">
        <v>4518.17</v>
      </c>
      <c r="Q397" s="64" t="n">
        <v>4520.27</v>
      </c>
      <c r="R397" s="64" t="n">
        <v>4533.16</v>
      </c>
      <c r="S397" s="64" t="n">
        <v>4458.7</v>
      </c>
      <c r="T397" s="64" t="n">
        <v>4392.46</v>
      </c>
      <c r="U397" s="64" t="n">
        <v>4334.67</v>
      </c>
      <c r="V397" s="64" t="n">
        <v>4286.32</v>
      </c>
      <c r="W397" s="64" t="n">
        <v>4282.81</v>
      </c>
      <c r="X397" s="64" t="n">
        <v>4244.28</v>
      </c>
      <c r="Y397" s="64" t="n">
        <v>4224.67</v>
      </c>
      <c r="Z397" s="1"/>
    </row>
    <row r="398" s="16" customFormat="true" ht="15" hidden="false" customHeight="false" outlineLevel="0" collapsed="false">
      <c r="A398" s="56" t="n">
        <v>14</v>
      </c>
      <c r="B398" s="64" t="n">
        <v>4180.73</v>
      </c>
      <c r="C398" s="64" t="n">
        <v>4181.25</v>
      </c>
      <c r="D398" s="64" t="n">
        <v>4201.1</v>
      </c>
      <c r="E398" s="64" t="n">
        <v>4215.58</v>
      </c>
      <c r="F398" s="64" t="n">
        <v>4251.21</v>
      </c>
      <c r="G398" s="64" t="n">
        <v>4301.39</v>
      </c>
      <c r="H398" s="64" t="n">
        <v>4362.52</v>
      </c>
      <c r="I398" s="64" t="n">
        <v>4392.21</v>
      </c>
      <c r="J398" s="64" t="n">
        <v>4392.89</v>
      </c>
      <c r="K398" s="64" t="n">
        <v>4391.69</v>
      </c>
      <c r="L398" s="64" t="n">
        <v>4382.16</v>
      </c>
      <c r="M398" s="64" t="n">
        <v>4379.85</v>
      </c>
      <c r="N398" s="64" t="n">
        <v>4351.86</v>
      </c>
      <c r="O398" s="64" t="n">
        <v>4428.96</v>
      </c>
      <c r="P398" s="64" t="n">
        <v>4423.7</v>
      </c>
      <c r="Q398" s="64" t="n">
        <v>4425.27</v>
      </c>
      <c r="R398" s="64" t="n">
        <v>4419.91</v>
      </c>
      <c r="S398" s="64" t="n">
        <v>4340.79</v>
      </c>
      <c r="T398" s="64" t="n">
        <v>4326.62</v>
      </c>
      <c r="U398" s="64" t="n">
        <v>4275.42</v>
      </c>
      <c r="V398" s="64" t="n">
        <v>4277.05</v>
      </c>
      <c r="W398" s="64" t="n">
        <v>4269.78</v>
      </c>
      <c r="X398" s="64" t="n">
        <v>4237.12</v>
      </c>
      <c r="Y398" s="64" t="n">
        <v>4228.06</v>
      </c>
      <c r="Z398" s="1"/>
    </row>
    <row r="399" s="16" customFormat="true" ht="15" hidden="false" customHeight="false" outlineLevel="0" collapsed="false">
      <c r="A399" s="56" t="n">
        <v>15</v>
      </c>
      <c r="B399" s="64" t="n">
        <v>4300.95</v>
      </c>
      <c r="C399" s="64" t="n">
        <v>4298.24</v>
      </c>
      <c r="D399" s="64" t="n">
        <v>4286.5</v>
      </c>
      <c r="E399" s="64" t="n">
        <v>4281.71</v>
      </c>
      <c r="F399" s="64" t="n">
        <v>4316.96</v>
      </c>
      <c r="G399" s="64" t="n">
        <v>4365.38</v>
      </c>
      <c r="H399" s="64" t="n">
        <v>4428.6</v>
      </c>
      <c r="I399" s="64" t="n">
        <v>4505.82</v>
      </c>
      <c r="J399" s="64" t="n">
        <v>4537.62</v>
      </c>
      <c r="K399" s="64" t="n">
        <v>4531.68</v>
      </c>
      <c r="L399" s="64" t="n">
        <v>4517.32</v>
      </c>
      <c r="M399" s="64" t="n">
        <v>4509.05</v>
      </c>
      <c r="N399" s="64" t="n">
        <v>4519.31</v>
      </c>
      <c r="O399" s="64" t="n">
        <v>4532.13</v>
      </c>
      <c r="P399" s="64" t="n">
        <v>4545.05</v>
      </c>
      <c r="Q399" s="64" t="n">
        <v>4552.59</v>
      </c>
      <c r="R399" s="64" t="n">
        <v>4533.24</v>
      </c>
      <c r="S399" s="64" t="n">
        <v>4515.9</v>
      </c>
      <c r="T399" s="64" t="n">
        <v>4495.3</v>
      </c>
      <c r="U399" s="64" t="n">
        <v>4358.79</v>
      </c>
      <c r="V399" s="64" t="n">
        <v>4458.72</v>
      </c>
      <c r="W399" s="64" t="n">
        <v>4313.47</v>
      </c>
      <c r="X399" s="64" t="n">
        <v>4298.85</v>
      </c>
      <c r="Y399" s="64" t="n">
        <v>4283.74</v>
      </c>
      <c r="Z399" s="1"/>
    </row>
    <row r="400" s="16" customFormat="true" ht="15" hidden="false" customHeight="false" outlineLevel="0" collapsed="false">
      <c r="A400" s="56" t="n">
        <v>16</v>
      </c>
      <c r="B400" s="64" t="n">
        <v>4255.46</v>
      </c>
      <c r="C400" s="64" t="n">
        <v>4247.6</v>
      </c>
      <c r="D400" s="64" t="n">
        <v>4226.97</v>
      </c>
      <c r="E400" s="64" t="n">
        <v>4213.98</v>
      </c>
      <c r="F400" s="64" t="n">
        <v>4255.46</v>
      </c>
      <c r="G400" s="64" t="n">
        <v>4264.83</v>
      </c>
      <c r="H400" s="64" t="n">
        <v>4328.95</v>
      </c>
      <c r="I400" s="64" t="n">
        <v>4387.24</v>
      </c>
      <c r="J400" s="64" t="n">
        <v>4459.56</v>
      </c>
      <c r="K400" s="64" t="n">
        <v>4434.26</v>
      </c>
      <c r="L400" s="64" t="n">
        <v>4455.68</v>
      </c>
      <c r="M400" s="64" t="n">
        <v>4464.97</v>
      </c>
      <c r="N400" s="64" t="n">
        <v>4474</v>
      </c>
      <c r="O400" s="64" t="n">
        <v>4520.54</v>
      </c>
      <c r="P400" s="64" t="n">
        <v>4514.47</v>
      </c>
      <c r="Q400" s="64" t="n">
        <v>4514.58</v>
      </c>
      <c r="R400" s="64" t="n">
        <v>4548.42</v>
      </c>
      <c r="S400" s="64" t="n">
        <v>4484.71</v>
      </c>
      <c r="T400" s="64" t="n">
        <v>4447.42</v>
      </c>
      <c r="U400" s="64" t="n">
        <v>4395.92</v>
      </c>
      <c r="V400" s="64" t="n">
        <v>4385.58</v>
      </c>
      <c r="W400" s="64" t="n">
        <v>4269.47</v>
      </c>
      <c r="X400" s="64" t="n">
        <v>4254.34</v>
      </c>
      <c r="Y400" s="64" t="n">
        <v>4247.94</v>
      </c>
      <c r="Z400" s="1"/>
    </row>
    <row r="401" s="16" customFormat="true" ht="15" hidden="false" customHeight="false" outlineLevel="0" collapsed="false">
      <c r="A401" s="56" t="n">
        <v>17</v>
      </c>
      <c r="B401" s="64" t="n">
        <v>4182.76</v>
      </c>
      <c r="C401" s="64" t="n">
        <v>4183.5</v>
      </c>
      <c r="D401" s="64" t="n">
        <v>4174.22</v>
      </c>
      <c r="E401" s="64" t="n">
        <v>4175.11</v>
      </c>
      <c r="F401" s="64" t="n">
        <v>4223.28</v>
      </c>
      <c r="G401" s="64" t="n">
        <v>4282.49</v>
      </c>
      <c r="H401" s="64" t="n">
        <v>4312.83</v>
      </c>
      <c r="I401" s="64" t="n">
        <v>4323.47</v>
      </c>
      <c r="J401" s="64" t="n">
        <v>4347.31</v>
      </c>
      <c r="K401" s="64" t="n">
        <v>4322.85</v>
      </c>
      <c r="L401" s="64" t="n">
        <v>4300.26</v>
      </c>
      <c r="M401" s="64" t="n">
        <v>4298.04</v>
      </c>
      <c r="N401" s="64" t="n">
        <v>4312.89</v>
      </c>
      <c r="O401" s="64" t="n">
        <v>4463.81</v>
      </c>
      <c r="P401" s="64" t="n">
        <v>4492.82</v>
      </c>
      <c r="Q401" s="64" t="n">
        <v>4505.16</v>
      </c>
      <c r="R401" s="64" t="n">
        <v>4488</v>
      </c>
      <c r="S401" s="64" t="n">
        <v>4439.53</v>
      </c>
      <c r="T401" s="64" t="n">
        <v>4239.58</v>
      </c>
      <c r="U401" s="64" t="n">
        <v>4192.71</v>
      </c>
      <c r="V401" s="64" t="n">
        <v>4183.19</v>
      </c>
      <c r="W401" s="64" t="n">
        <v>4142.13</v>
      </c>
      <c r="X401" s="64" t="n">
        <v>4085.77</v>
      </c>
      <c r="Y401" s="64" t="n">
        <v>4047.4</v>
      </c>
      <c r="Z401" s="1"/>
    </row>
    <row r="402" s="16" customFormat="true" ht="15" hidden="false" customHeight="false" outlineLevel="0" collapsed="false">
      <c r="A402" s="56" t="n">
        <v>18</v>
      </c>
      <c r="B402" s="64" t="n">
        <v>4034.64</v>
      </c>
      <c r="C402" s="64" t="n">
        <v>4012.13</v>
      </c>
      <c r="D402" s="64" t="n">
        <v>4065.57</v>
      </c>
      <c r="E402" s="64" t="n">
        <v>4092.94</v>
      </c>
      <c r="F402" s="64" t="n">
        <v>4122.34</v>
      </c>
      <c r="G402" s="64" t="n">
        <v>4185.74</v>
      </c>
      <c r="H402" s="64" t="n">
        <v>4247.37</v>
      </c>
      <c r="I402" s="64" t="n">
        <v>4299.66</v>
      </c>
      <c r="J402" s="64" t="n">
        <v>4274.21</v>
      </c>
      <c r="K402" s="64" t="n">
        <v>4266.79</v>
      </c>
      <c r="L402" s="64" t="n">
        <v>4287.84</v>
      </c>
      <c r="M402" s="64" t="n">
        <v>4291.58</v>
      </c>
      <c r="N402" s="64" t="n">
        <v>4274.3</v>
      </c>
      <c r="O402" s="64" t="n">
        <v>4298.62</v>
      </c>
      <c r="P402" s="64" t="n">
        <v>4341.48</v>
      </c>
      <c r="Q402" s="64" t="n">
        <v>4390.4</v>
      </c>
      <c r="R402" s="64" t="n">
        <v>4330.34</v>
      </c>
      <c r="S402" s="64" t="n">
        <v>4295.31</v>
      </c>
      <c r="T402" s="64" t="n">
        <v>4284.35</v>
      </c>
      <c r="U402" s="64" t="n">
        <v>4240.34</v>
      </c>
      <c r="V402" s="64" t="n">
        <v>4241.96</v>
      </c>
      <c r="W402" s="64" t="n">
        <v>4093.6</v>
      </c>
      <c r="X402" s="64" t="n">
        <v>4073.7</v>
      </c>
      <c r="Y402" s="64" t="n">
        <v>4078.04</v>
      </c>
      <c r="Z402" s="1"/>
    </row>
    <row r="403" s="16" customFormat="true" ht="15" hidden="false" customHeight="false" outlineLevel="0" collapsed="false">
      <c r="A403" s="56" t="n">
        <v>19</v>
      </c>
      <c r="B403" s="64" t="n">
        <v>4084.28</v>
      </c>
      <c r="C403" s="64" t="n">
        <v>4081.57</v>
      </c>
      <c r="D403" s="64" t="n">
        <v>4149.4</v>
      </c>
      <c r="E403" s="64" t="n">
        <v>4162.54</v>
      </c>
      <c r="F403" s="64" t="n">
        <v>4217.77</v>
      </c>
      <c r="G403" s="64" t="n">
        <v>4226.23</v>
      </c>
      <c r="H403" s="64" t="n">
        <v>4301.78</v>
      </c>
      <c r="I403" s="64" t="n">
        <v>4364.51</v>
      </c>
      <c r="J403" s="64" t="n">
        <v>4340.28</v>
      </c>
      <c r="K403" s="64" t="n">
        <v>4329.31</v>
      </c>
      <c r="L403" s="64" t="n">
        <v>4367.97</v>
      </c>
      <c r="M403" s="64" t="n">
        <v>4354.31</v>
      </c>
      <c r="N403" s="64" t="n">
        <v>4343.65</v>
      </c>
      <c r="O403" s="64" t="n">
        <v>4379.6</v>
      </c>
      <c r="P403" s="64" t="n">
        <v>4443.77</v>
      </c>
      <c r="Q403" s="64" t="n">
        <v>4456.99</v>
      </c>
      <c r="R403" s="64" t="n">
        <v>4444.08</v>
      </c>
      <c r="S403" s="64" t="n">
        <v>4365.54</v>
      </c>
      <c r="T403" s="64" t="n">
        <v>4345.48</v>
      </c>
      <c r="U403" s="64" t="n">
        <v>4274.52</v>
      </c>
      <c r="V403" s="64" t="n">
        <v>4280.83</v>
      </c>
      <c r="W403" s="64" t="n">
        <v>4204.65</v>
      </c>
      <c r="X403" s="64" t="n">
        <v>4171.66</v>
      </c>
      <c r="Y403" s="64" t="n">
        <v>4147.77</v>
      </c>
      <c r="Z403" s="1"/>
    </row>
    <row r="404" s="16" customFormat="true" ht="15" hidden="false" customHeight="false" outlineLevel="0" collapsed="false">
      <c r="A404" s="56" t="n">
        <v>20</v>
      </c>
      <c r="B404" s="64" t="n">
        <v>4127</v>
      </c>
      <c r="C404" s="64" t="n">
        <v>4115.52</v>
      </c>
      <c r="D404" s="64" t="n">
        <v>4121.77</v>
      </c>
      <c r="E404" s="64" t="n">
        <v>4146.42</v>
      </c>
      <c r="F404" s="64" t="n">
        <v>4204.53</v>
      </c>
      <c r="G404" s="64" t="n">
        <v>4214.22</v>
      </c>
      <c r="H404" s="64" t="n">
        <v>4264.4</v>
      </c>
      <c r="I404" s="64" t="n">
        <v>4314.8</v>
      </c>
      <c r="J404" s="64" t="n">
        <v>4292</v>
      </c>
      <c r="K404" s="64" t="n">
        <v>4248.22</v>
      </c>
      <c r="L404" s="64" t="n">
        <v>4291.5</v>
      </c>
      <c r="M404" s="64" t="n">
        <v>4290.14</v>
      </c>
      <c r="N404" s="64" t="n">
        <v>4297.04</v>
      </c>
      <c r="O404" s="64" t="n">
        <v>4289.58</v>
      </c>
      <c r="P404" s="64" t="n">
        <v>4305.34</v>
      </c>
      <c r="Q404" s="64" t="n">
        <v>4339.61</v>
      </c>
      <c r="R404" s="64" t="n">
        <v>4320.36</v>
      </c>
      <c r="S404" s="64" t="n">
        <v>4273.37</v>
      </c>
      <c r="T404" s="64" t="n">
        <v>4252.03</v>
      </c>
      <c r="U404" s="64" t="n">
        <v>4214.94</v>
      </c>
      <c r="V404" s="64" t="n">
        <v>4226.23</v>
      </c>
      <c r="W404" s="64" t="n">
        <v>4184.59</v>
      </c>
      <c r="X404" s="64" t="n">
        <v>4127.31</v>
      </c>
      <c r="Y404" s="64" t="n">
        <v>4122.35</v>
      </c>
      <c r="Z404" s="1"/>
    </row>
    <row r="405" s="16" customFormat="true" ht="15" hidden="false" customHeight="false" outlineLevel="0" collapsed="false">
      <c r="A405" s="56" t="n">
        <v>21</v>
      </c>
      <c r="B405" s="64" t="n">
        <v>4044.67</v>
      </c>
      <c r="C405" s="64" t="n">
        <v>4040.64</v>
      </c>
      <c r="D405" s="64" t="n">
        <v>4119.52</v>
      </c>
      <c r="E405" s="64" t="n">
        <v>4123.59</v>
      </c>
      <c r="F405" s="64" t="n">
        <v>4171.2</v>
      </c>
      <c r="G405" s="64" t="n">
        <v>4236.7</v>
      </c>
      <c r="H405" s="64" t="n">
        <v>4289.74</v>
      </c>
      <c r="I405" s="64" t="n">
        <v>4296.53</v>
      </c>
      <c r="J405" s="64" t="n">
        <v>4293.62</v>
      </c>
      <c r="K405" s="64" t="n">
        <v>4279.59</v>
      </c>
      <c r="L405" s="64" t="n">
        <v>4309.27</v>
      </c>
      <c r="M405" s="64" t="n">
        <v>4283.51</v>
      </c>
      <c r="N405" s="64" t="n">
        <v>4287.67</v>
      </c>
      <c r="O405" s="64" t="n">
        <v>4291.93</v>
      </c>
      <c r="P405" s="64" t="n">
        <v>4305.5</v>
      </c>
      <c r="Q405" s="64" t="n">
        <v>4327.61</v>
      </c>
      <c r="R405" s="64" t="n">
        <v>4318.69</v>
      </c>
      <c r="S405" s="64" t="n">
        <v>4298.92</v>
      </c>
      <c r="T405" s="64" t="n">
        <v>4262.04</v>
      </c>
      <c r="U405" s="64" t="n">
        <v>4235.96</v>
      </c>
      <c r="V405" s="64" t="n">
        <v>4253.71</v>
      </c>
      <c r="W405" s="64" t="n">
        <v>4185.46</v>
      </c>
      <c r="X405" s="64" t="n">
        <v>4122.42</v>
      </c>
      <c r="Y405" s="64" t="n">
        <v>4077.43</v>
      </c>
      <c r="Z405" s="1"/>
    </row>
    <row r="406" s="16" customFormat="true" ht="15" hidden="false" customHeight="false" outlineLevel="0" collapsed="false">
      <c r="A406" s="56" t="n">
        <v>22</v>
      </c>
      <c r="B406" s="64" t="n">
        <v>4176.67</v>
      </c>
      <c r="C406" s="64" t="n">
        <v>4163.56</v>
      </c>
      <c r="D406" s="64" t="n">
        <v>4160.77</v>
      </c>
      <c r="E406" s="64" t="n">
        <v>4152.41</v>
      </c>
      <c r="F406" s="64" t="n">
        <v>4139.4</v>
      </c>
      <c r="G406" s="64" t="n">
        <v>4215.63</v>
      </c>
      <c r="H406" s="64" t="n">
        <v>4238.87</v>
      </c>
      <c r="I406" s="64" t="n">
        <v>4265.69</v>
      </c>
      <c r="J406" s="64" t="n">
        <v>4301.53</v>
      </c>
      <c r="K406" s="64" t="n">
        <v>4294.48</v>
      </c>
      <c r="L406" s="64" t="n">
        <v>4321.87</v>
      </c>
      <c r="M406" s="64" t="n">
        <v>4320.28</v>
      </c>
      <c r="N406" s="64" t="n">
        <v>4326.19</v>
      </c>
      <c r="O406" s="64" t="n">
        <v>4338.43</v>
      </c>
      <c r="P406" s="64" t="n">
        <v>4381.88</v>
      </c>
      <c r="Q406" s="64" t="n">
        <v>4423.74</v>
      </c>
      <c r="R406" s="64" t="n">
        <v>4416.87</v>
      </c>
      <c r="S406" s="64" t="n">
        <v>4349.4</v>
      </c>
      <c r="T406" s="64" t="n">
        <v>4312.18</v>
      </c>
      <c r="U406" s="64" t="n">
        <v>4264.26</v>
      </c>
      <c r="V406" s="64" t="n">
        <v>4272.56</v>
      </c>
      <c r="W406" s="64" t="n">
        <v>4226.83</v>
      </c>
      <c r="X406" s="64" t="n">
        <v>4143.05</v>
      </c>
      <c r="Y406" s="64" t="n">
        <v>4136.78</v>
      </c>
      <c r="Z406" s="1"/>
    </row>
    <row r="407" s="16" customFormat="true" ht="15" hidden="false" customHeight="false" outlineLevel="0" collapsed="false">
      <c r="A407" s="56" t="n">
        <v>23</v>
      </c>
      <c r="B407" s="64" t="n">
        <v>4101.95</v>
      </c>
      <c r="C407" s="64" t="n">
        <v>4074.81</v>
      </c>
      <c r="D407" s="64" t="n">
        <v>4072.62</v>
      </c>
      <c r="E407" s="64" t="n">
        <v>4069.08</v>
      </c>
      <c r="F407" s="64" t="n">
        <v>4090.06</v>
      </c>
      <c r="G407" s="64" t="n">
        <v>4116.47</v>
      </c>
      <c r="H407" s="64" t="n">
        <v>4153.29</v>
      </c>
      <c r="I407" s="64" t="n">
        <v>4222.59</v>
      </c>
      <c r="J407" s="64" t="n">
        <v>4237.99</v>
      </c>
      <c r="K407" s="64" t="n">
        <v>4241.07</v>
      </c>
      <c r="L407" s="64" t="n">
        <v>4277.54</v>
      </c>
      <c r="M407" s="64" t="n">
        <v>4271.89</v>
      </c>
      <c r="N407" s="64" t="n">
        <v>4278.09</v>
      </c>
      <c r="O407" s="64" t="n">
        <v>4292.31</v>
      </c>
      <c r="P407" s="64" t="n">
        <v>4297.46</v>
      </c>
      <c r="Q407" s="64" t="n">
        <v>4322.1</v>
      </c>
      <c r="R407" s="64" t="n">
        <v>4324.62</v>
      </c>
      <c r="S407" s="64" t="n">
        <v>4295.93</v>
      </c>
      <c r="T407" s="64" t="n">
        <v>4287.32</v>
      </c>
      <c r="U407" s="64" t="n">
        <v>4253.12</v>
      </c>
      <c r="V407" s="64" t="n">
        <v>4259.49</v>
      </c>
      <c r="W407" s="64" t="n">
        <v>4191.66</v>
      </c>
      <c r="X407" s="64" t="n">
        <v>4138.78</v>
      </c>
      <c r="Y407" s="64" t="n">
        <v>4119.31</v>
      </c>
      <c r="Z407" s="1"/>
    </row>
    <row r="408" s="16" customFormat="true" ht="15" hidden="false" customHeight="false" outlineLevel="0" collapsed="false">
      <c r="A408" s="56" t="n">
        <v>24</v>
      </c>
      <c r="B408" s="64" t="n">
        <v>4285.22</v>
      </c>
      <c r="C408" s="64" t="n">
        <v>4287.41</v>
      </c>
      <c r="D408" s="64" t="n">
        <v>4308.71</v>
      </c>
      <c r="E408" s="64" t="n">
        <v>4315.11</v>
      </c>
      <c r="F408" s="64" t="n">
        <v>4327.03</v>
      </c>
      <c r="G408" s="64" t="n">
        <v>4402.37</v>
      </c>
      <c r="H408" s="64" t="n">
        <v>4411.2</v>
      </c>
      <c r="I408" s="64" t="n">
        <v>4424.23</v>
      </c>
      <c r="J408" s="64" t="n">
        <v>4395.69</v>
      </c>
      <c r="K408" s="64" t="n">
        <v>4379.79</v>
      </c>
      <c r="L408" s="64" t="n">
        <v>4374.26</v>
      </c>
      <c r="M408" s="64" t="n">
        <v>4396.12</v>
      </c>
      <c r="N408" s="64" t="n">
        <v>4395.63</v>
      </c>
      <c r="O408" s="64" t="n">
        <v>4395.65</v>
      </c>
      <c r="P408" s="64" t="n">
        <v>4442.79</v>
      </c>
      <c r="Q408" s="64" t="n">
        <v>4476.06</v>
      </c>
      <c r="R408" s="64" t="n">
        <v>4458.21</v>
      </c>
      <c r="S408" s="64" t="n">
        <v>4445.7</v>
      </c>
      <c r="T408" s="64" t="n">
        <v>4480.43</v>
      </c>
      <c r="U408" s="64" t="n">
        <v>4405.3</v>
      </c>
      <c r="V408" s="64" t="n">
        <v>4349.02</v>
      </c>
      <c r="W408" s="64" t="n">
        <v>4336.47</v>
      </c>
      <c r="X408" s="64" t="n">
        <v>4286</v>
      </c>
      <c r="Y408" s="64" t="n">
        <v>4255.16</v>
      </c>
      <c r="Z408" s="1"/>
    </row>
    <row r="409" s="16" customFormat="true" ht="15" hidden="false" customHeight="false" outlineLevel="0" collapsed="false">
      <c r="A409" s="56" t="n">
        <v>25</v>
      </c>
      <c r="B409" s="64" t="n">
        <v>4233.68</v>
      </c>
      <c r="C409" s="64" t="n">
        <v>4230.17</v>
      </c>
      <c r="D409" s="64" t="n">
        <v>4252.5</v>
      </c>
      <c r="E409" s="64" t="n">
        <v>4256.15</v>
      </c>
      <c r="F409" s="64" t="n">
        <v>4292.55</v>
      </c>
      <c r="G409" s="64" t="n">
        <v>4352.31</v>
      </c>
      <c r="H409" s="64" t="n">
        <v>4394.13</v>
      </c>
      <c r="I409" s="64" t="n">
        <v>4425.48</v>
      </c>
      <c r="J409" s="64" t="n">
        <v>4408.37</v>
      </c>
      <c r="K409" s="64" t="n">
        <v>4416.96</v>
      </c>
      <c r="L409" s="64" t="n">
        <v>4396.6</v>
      </c>
      <c r="M409" s="64" t="n">
        <v>4385.69</v>
      </c>
      <c r="N409" s="64" t="n">
        <v>4384.24</v>
      </c>
      <c r="O409" s="64" t="n">
        <v>4379.55</v>
      </c>
      <c r="P409" s="64" t="n">
        <v>4368.62</v>
      </c>
      <c r="Q409" s="64" t="n">
        <v>4377.67</v>
      </c>
      <c r="R409" s="64" t="n">
        <v>4364.71</v>
      </c>
      <c r="S409" s="64" t="n">
        <v>4443.3</v>
      </c>
      <c r="T409" s="64" t="n">
        <v>4481.91</v>
      </c>
      <c r="U409" s="64" t="n">
        <v>4431.23</v>
      </c>
      <c r="V409" s="64" t="n">
        <v>4378.67</v>
      </c>
      <c r="W409" s="64" t="n">
        <v>4325.59</v>
      </c>
      <c r="X409" s="64" t="n">
        <v>4273.61</v>
      </c>
      <c r="Y409" s="64" t="n">
        <v>4246.87</v>
      </c>
      <c r="Z409" s="1"/>
    </row>
    <row r="410" s="16" customFormat="true" ht="15" hidden="false" customHeight="false" outlineLevel="0" collapsed="false">
      <c r="A410" s="56" t="n">
        <v>26</v>
      </c>
      <c r="B410" s="64" t="n">
        <v>4119.44</v>
      </c>
      <c r="C410" s="64" t="n">
        <v>4100.6</v>
      </c>
      <c r="D410" s="64" t="n">
        <v>4132.08</v>
      </c>
      <c r="E410" s="64" t="n">
        <v>4141.46</v>
      </c>
      <c r="F410" s="64" t="n">
        <v>4154</v>
      </c>
      <c r="G410" s="64" t="n">
        <v>4200.47</v>
      </c>
      <c r="H410" s="64" t="n">
        <v>4231.44</v>
      </c>
      <c r="I410" s="64" t="n">
        <v>4249.4</v>
      </c>
      <c r="J410" s="64" t="n">
        <v>4239.07</v>
      </c>
      <c r="K410" s="64" t="n">
        <v>4216.68</v>
      </c>
      <c r="L410" s="64" t="n">
        <v>4210.6</v>
      </c>
      <c r="M410" s="64" t="n">
        <v>4192.78</v>
      </c>
      <c r="N410" s="64" t="n">
        <v>4200.62</v>
      </c>
      <c r="O410" s="64" t="n">
        <v>4199.06</v>
      </c>
      <c r="P410" s="64" t="n">
        <v>4216.88</v>
      </c>
      <c r="Q410" s="64" t="n">
        <v>4243.03</v>
      </c>
      <c r="R410" s="64" t="n">
        <v>4221.75</v>
      </c>
      <c r="S410" s="64" t="n">
        <v>4218.02</v>
      </c>
      <c r="T410" s="64" t="n">
        <v>4270.92</v>
      </c>
      <c r="U410" s="64" t="n">
        <v>4230.95</v>
      </c>
      <c r="V410" s="64" t="n">
        <v>4179.81</v>
      </c>
      <c r="W410" s="64" t="n">
        <v>4137.67</v>
      </c>
      <c r="X410" s="64" t="n">
        <v>4093.24</v>
      </c>
      <c r="Y410" s="64" t="n">
        <v>4057.46</v>
      </c>
      <c r="Z410" s="1"/>
    </row>
    <row r="411" s="16" customFormat="true" ht="15" hidden="false" customHeight="false" outlineLevel="0" collapsed="false">
      <c r="A411" s="56" t="n">
        <v>27</v>
      </c>
      <c r="B411" s="64" t="n">
        <v>4043.68</v>
      </c>
      <c r="C411" s="64" t="n">
        <v>4026.58</v>
      </c>
      <c r="D411" s="64" t="n">
        <v>4076.71</v>
      </c>
      <c r="E411" s="64" t="n">
        <v>4095.27</v>
      </c>
      <c r="F411" s="64" t="n">
        <v>4110.44</v>
      </c>
      <c r="G411" s="64" t="n">
        <v>4138.25</v>
      </c>
      <c r="H411" s="64" t="n">
        <v>4162.33</v>
      </c>
      <c r="I411" s="64" t="n">
        <v>4175.78</v>
      </c>
      <c r="J411" s="64" t="n">
        <v>4169.9</v>
      </c>
      <c r="K411" s="64" t="n">
        <v>4176.45</v>
      </c>
      <c r="L411" s="64" t="n">
        <v>4170.4</v>
      </c>
      <c r="M411" s="64" t="n">
        <v>4161.83</v>
      </c>
      <c r="N411" s="64" t="n">
        <v>4167.78</v>
      </c>
      <c r="O411" s="64" t="n">
        <v>4170.57</v>
      </c>
      <c r="P411" s="64" t="n">
        <v>4174.32</v>
      </c>
      <c r="Q411" s="64" t="n">
        <v>4203.09</v>
      </c>
      <c r="R411" s="64" t="n">
        <v>4179.51</v>
      </c>
      <c r="S411" s="64" t="n">
        <v>4219.94</v>
      </c>
      <c r="T411" s="64" t="n">
        <v>4254.62</v>
      </c>
      <c r="U411" s="64" t="n">
        <v>4236.7</v>
      </c>
      <c r="V411" s="64" t="n">
        <v>4203.21</v>
      </c>
      <c r="W411" s="64" t="n">
        <v>4151.99</v>
      </c>
      <c r="X411" s="64" t="n">
        <v>4100.52</v>
      </c>
      <c r="Y411" s="64" t="n">
        <v>4088.95</v>
      </c>
      <c r="Z411" s="1"/>
    </row>
    <row r="412" s="16" customFormat="true" ht="15" hidden="false" customHeight="false" outlineLevel="0" collapsed="false">
      <c r="A412" s="56" t="n">
        <v>28</v>
      </c>
      <c r="B412" s="64" t="n">
        <v>4074.94</v>
      </c>
      <c r="C412" s="64" t="n">
        <v>4071.03</v>
      </c>
      <c r="D412" s="64" t="n">
        <v>4142.8</v>
      </c>
      <c r="E412" s="64" t="n">
        <v>4168.18</v>
      </c>
      <c r="F412" s="64" t="n">
        <v>4173.24</v>
      </c>
      <c r="G412" s="64" t="n">
        <v>4219.5</v>
      </c>
      <c r="H412" s="64" t="n">
        <v>4238.85</v>
      </c>
      <c r="I412" s="64" t="n">
        <v>4245.95</v>
      </c>
      <c r="J412" s="64" t="n">
        <v>4232.76</v>
      </c>
      <c r="K412" s="64" t="n">
        <v>4230.53</v>
      </c>
      <c r="L412" s="64" t="n">
        <v>4224.85</v>
      </c>
      <c r="M412" s="64" t="n">
        <v>4220.26</v>
      </c>
      <c r="N412" s="64" t="n">
        <v>4220.28</v>
      </c>
      <c r="O412" s="64" t="n">
        <v>4221.69</v>
      </c>
      <c r="P412" s="64" t="n">
        <v>4227.43</v>
      </c>
      <c r="Q412" s="64" t="n">
        <v>4234.85</v>
      </c>
      <c r="R412" s="64" t="n">
        <v>4216.97</v>
      </c>
      <c r="S412" s="64" t="n">
        <v>4263.18</v>
      </c>
      <c r="T412" s="64" t="n">
        <v>4299.57</v>
      </c>
      <c r="U412" s="64" t="n">
        <v>4268.28</v>
      </c>
      <c r="V412" s="64" t="n">
        <v>4247.48</v>
      </c>
      <c r="W412" s="64" t="n">
        <v>4276.07</v>
      </c>
      <c r="X412" s="64" t="n">
        <v>4238.05</v>
      </c>
      <c r="Y412" s="64" t="n">
        <v>4207.02</v>
      </c>
      <c r="Z412" s="1"/>
    </row>
    <row r="413" s="16" customFormat="true" ht="15" hidden="false" customHeight="false" outlineLevel="0" collapsed="false">
      <c r="A413" s="56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1"/>
    </row>
    <row r="414" s="16" customFormat="true" ht="15" hidden="false" customHeight="false" outlineLevel="0" collapsed="false">
      <c r="A414" s="56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1"/>
    </row>
    <row r="415" s="16" customFormat="true" ht="15" hidden="false" customHeight="false" outlineLevel="0" collapsed="false">
      <c r="A415" s="56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1"/>
    </row>
    <row r="417" s="16" customFormat="true" ht="24" hidden="false" customHeight="true" outlineLevel="0" collapsed="false">
      <c r="A417" s="50"/>
      <c r="B417" s="51" t="s">
        <v>96</v>
      </c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1"/>
    </row>
    <row r="418" s="16" customFormat="true" ht="26.25" hidden="false" customHeight="false" outlineLevel="0" collapsed="false">
      <c r="A418" s="52" t="s">
        <v>71</v>
      </c>
      <c r="B418" s="51" t="s">
        <v>72</v>
      </c>
      <c r="C418" s="51" t="s">
        <v>73</v>
      </c>
      <c r="D418" s="51" t="s">
        <v>74</v>
      </c>
      <c r="E418" s="51" t="s">
        <v>75</v>
      </c>
      <c r="F418" s="51" t="s">
        <v>76</v>
      </c>
      <c r="G418" s="51" t="s">
        <v>77</v>
      </c>
      <c r="H418" s="51" t="s">
        <v>78</v>
      </c>
      <c r="I418" s="51" t="s">
        <v>79</v>
      </c>
      <c r="J418" s="51" t="s">
        <v>80</v>
      </c>
      <c r="K418" s="51" t="s">
        <v>81</v>
      </c>
      <c r="L418" s="51" t="s">
        <v>82</v>
      </c>
      <c r="M418" s="51" t="s">
        <v>83</v>
      </c>
      <c r="N418" s="51" t="s">
        <v>84</v>
      </c>
      <c r="O418" s="51" t="s">
        <v>85</v>
      </c>
      <c r="P418" s="51" t="s">
        <v>86</v>
      </c>
      <c r="Q418" s="51" t="s">
        <v>87</v>
      </c>
      <c r="R418" s="51" t="s">
        <v>88</v>
      </c>
      <c r="S418" s="51" t="s">
        <v>89</v>
      </c>
      <c r="T418" s="51" t="s">
        <v>90</v>
      </c>
      <c r="U418" s="51" t="s">
        <v>91</v>
      </c>
      <c r="V418" s="51" t="s">
        <v>92</v>
      </c>
      <c r="W418" s="51" t="s">
        <v>93</v>
      </c>
      <c r="X418" s="51" t="s">
        <v>94</v>
      </c>
      <c r="Y418" s="51" t="s">
        <v>95</v>
      </c>
      <c r="Z418" s="1"/>
    </row>
    <row r="419" s="16" customFormat="true" ht="15" hidden="false" customHeight="false" outlineLevel="0" collapsed="false">
      <c r="A419" s="56" t="n">
        <v>1</v>
      </c>
      <c r="B419" s="64" t="n">
        <v>5088.99</v>
      </c>
      <c r="C419" s="64" t="n">
        <v>5058.87</v>
      </c>
      <c r="D419" s="64" t="n">
        <v>5045.12</v>
      </c>
      <c r="E419" s="64" t="n">
        <v>5034.24</v>
      </c>
      <c r="F419" s="64" t="n">
        <v>5095.12</v>
      </c>
      <c r="G419" s="64" t="n">
        <v>5209.94</v>
      </c>
      <c r="H419" s="64" t="n">
        <v>5301.53</v>
      </c>
      <c r="I419" s="64" t="n">
        <v>5349.02</v>
      </c>
      <c r="J419" s="64" t="n">
        <v>5314.59</v>
      </c>
      <c r="K419" s="64" t="n">
        <v>5430.62</v>
      </c>
      <c r="L419" s="64" t="n">
        <v>5299.62</v>
      </c>
      <c r="M419" s="64" t="n">
        <v>5304.76</v>
      </c>
      <c r="N419" s="64" t="n">
        <v>5305.95</v>
      </c>
      <c r="O419" s="64" t="n">
        <v>5307.87</v>
      </c>
      <c r="P419" s="64" t="n">
        <v>5398.97</v>
      </c>
      <c r="Q419" s="64" t="n">
        <v>5386.34</v>
      </c>
      <c r="R419" s="64" t="n">
        <v>5381.87</v>
      </c>
      <c r="S419" s="64" t="n">
        <v>5366.89</v>
      </c>
      <c r="T419" s="64" t="n">
        <v>5353.65</v>
      </c>
      <c r="U419" s="64" t="n">
        <v>5347.08</v>
      </c>
      <c r="V419" s="64" t="n">
        <v>5289.87</v>
      </c>
      <c r="W419" s="64" t="n">
        <v>5117.87</v>
      </c>
      <c r="X419" s="64" t="n">
        <v>5059.25</v>
      </c>
      <c r="Y419" s="64" t="n">
        <v>5053.44</v>
      </c>
      <c r="Z419" s="1"/>
    </row>
    <row r="420" s="16" customFormat="true" ht="15" hidden="false" customHeight="false" outlineLevel="0" collapsed="false">
      <c r="A420" s="56" t="n">
        <v>2</v>
      </c>
      <c r="B420" s="64" t="n">
        <v>5046.53</v>
      </c>
      <c r="C420" s="64" t="n">
        <v>5029.44</v>
      </c>
      <c r="D420" s="64" t="n">
        <v>5025.53</v>
      </c>
      <c r="E420" s="64" t="n">
        <v>4978.16</v>
      </c>
      <c r="F420" s="64" t="n">
        <v>5061.79</v>
      </c>
      <c r="G420" s="64" t="n">
        <v>5159.16</v>
      </c>
      <c r="H420" s="64" t="n">
        <v>5272.28</v>
      </c>
      <c r="I420" s="64" t="n">
        <v>5326.28</v>
      </c>
      <c r="J420" s="64" t="n">
        <v>5375.58</v>
      </c>
      <c r="K420" s="64" t="n">
        <v>5339.63</v>
      </c>
      <c r="L420" s="64" t="n">
        <v>5414.95</v>
      </c>
      <c r="M420" s="64" t="n">
        <v>5413.6</v>
      </c>
      <c r="N420" s="64" t="n">
        <v>5413.33</v>
      </c>
      <c r="O420" s="64" t="n">
        <v>5417.62</v>
      </c>
      <c r="P420" s="64" t="n">
        <v>5401.6</v>
      </c>
      <c r="Q420" s="64" t="n">
        <v>5478.83</v>
      </c>
      <c r="R420" s="64" t="n">
        <v>5477.22</v>
      </c>
      <c r="S420" s="64" t="n">
        <v>5386.35</v>
      </c>
      <c r="T420" s="64" t="n">
        <v>5426.04</v>
      </c>
      <c r="U420" s="64" t="n">
        <v>5431.72</v>
      </c>
      <c r="V420" s="64" t="n">
        <v>5339.77</v>
      </c>
      <c r="W420" s="64" t="n">
        <v>5204.07</v>
      </c>
      <c r="X420" s="64" t="n">
        <v>5111.48</v>
      </c>
      <c r="Y420" s="64" t="n">
        <v>5054.1</v>
      </c>
      <c r="Z420" s="1" t="n">
        <v>1</v>
      </c>
    </row>
    <row r="421" s="16" customFormat="true" ht="15" hidden="false" customHeight="false" outlineLevel="0" collapsed="false">
      <c r="A421" s="56" t="n">
        <v>3</v>
      </c>
      <c r="B421" s="64" t="n">
        <v>5057.76</v>
      </c>
      <c r="C421" s="64" t="n">
        <v>5067.83</v>
      </c>
      <c r="D421" s="64" t="n">
        <v>5111.76</v>
      </c>
      <c r="E421" s="64" t="n">
        <v>5133.06</v>
      </c>
      <c r="F421" s="64" t="n">
        <v>5169.98</v>
      </c>
      <c r="G421" s="64" t="n">
        <v>5284.25</v>
      </c>
      <c r="H421" s="64" t="n">
        <v>5348.65</v>
      </c>
      <c r="I421" s="64" t="n">
        <v>5434.72</v>
      </c>
      <c r="J421" s="64" t="n">
        <v>5432.47</v>
      </c>
      <c r="K421" s="64" t="n">
        <v>5432.46</v>
      </c>
      <c r="L421" s="64" t="n">
        <v>5297.66</v>
      </c>
      <c r="M421" s="64" t="n">
        <v>5292.02</v>
      </c>
      <c r="N421" s="64" t="n">
        <v>5283.81</v>
      </c>
      <c r="O421" s="64" t="n">
        <v>5283.85</v>
      </c>
      <c r="P421" s="64" t="n">
        <v>5408.64</v>
      </c>
      <c r="Q421" s="64" t="n">
        <v>5394.98</v>
      </c>
      <c r="R421" s="64" t="n">
        <v>5394.44</v>
      </c>
      <c r="S421" s="64" t="n">
        <v>5385.56</v>
      </c>
      <c r="T421" s="64" t="n">
        <v>5364.17</v>
      </c>
      <c r="U421" s="64" t="n">
        <v>5288.32</v>
      </c>
      <c r="V421" s="64" t="n">
        <v>5266.24</v>
      </c>
      <c r="W421" s="64" t="n">
        <v>5078.97</v>
      </c>
      <c r="X421" s="64" t="n">
        <v>5004.22</v>
      </c>
      <c r="Y421" s="64" t="n">
        <v>4935.38</v>
      </c>
      <c r="Z421" s="1"/>
    </row>
    <row r="422" s="16" customFormat="true" ht="15" hidden="false" customHeight="false" outlineLevel="0" collapsed="false">
      <c r="A422" s="56" t="n">
        <v>4</v>
      </c>
      <c r="B422" s="64" t="n">
        <v>4935.95</v>
      </c>
      <c r="C422" s="64" t="n">
        <v>4922.26</v>
      </c>
      <c r="D422" s="64" t="n">
        <v>4960.31</v>
      </c>
      <c r="E422" s="64" t="n">
        <v>4975.59</v>
      </c>
      <c r="F422" s="64" t="n">
        <v>5006.81</v>
      </c>
      <c r="G422" s="64" t="n">
        <v>5124.89</v>
      </c>
      <c r="H422" s="64" t="n">
        <v>5229.03</v>
      </c>
      <c r="I422" s="64" t="n">
        <v>5259</v>
      </c>
      <c r="J422" s="64" t="n">
        <v>5259.75</v>
      </c>
      <c r="K422" s="64" t="n">
        <v>5255.07</v>
      </c>
      <c r="L422" s="64" t="n">
        <v>5244.54</v>
      </c>
      <c r="M422" s="64" t="n">
        <v>5238.78</v>
      </c>
      <c r="N422" s="64" t="n">
        <v>5240.38</v>
      </c>
      <c r="O422" s="64" t="n">
        <v>5251.62</v>
      </c>
      <c r="P422" s="64" t="n">
        <v>5244.68</v>
      </c>
      <c r="Q422" s="64" t="n">
        <v>5251.8</v>
      </c>
      <c r="R422" s="64" t="n">
        <v>5254.42</v>
      </c>
      <c r="S422" s="64" t="n">
        <v>5233.93</v>
      </c>
      <c r="T422" s="64" t="n">
        <v>5214.15</v>
      </c>
      <c r="U422" s="64" t="n">
        <v>5163.05</v>
      </c>
      <c r="V422" s="64" t="n">
        <v>4997.13</v>
      </c>
      <c r="W422" s="64" t="n">
        <v>4963.14</v>
      </c>
      <c r="X422" s="64" t="n">
        <v>4916.95</v>
      </c>
      <c r="Y422" s="64" t="n">
        <v>4968.48</v>
      </c>
      <c r="Z422" s="1"/>
    </row>
    <row r="423" s="16" customFormat="true" ht="15" hidden="false" customHeight="false" outlineLevel="0" collapsed="false">
      <c r="A423" s="56" t="n">
        <v>5</v>
      </c>
      <c r="B423" s="64" t="n">
        <v>5062.96</v>
      </c>
      <c r="C423" s="64" t="n">
        <v>5044.08</v>
      </c>
      <c r="D423" s="64" t="n">
        <v>5129.06</v>
      </c>
      <c r="E423" s="64" t="n">
        <v>5120.56</v>
      </c>
      <c r="F423" s="64" t="n">
        <v>5181.03</v>
      </c>
      <c r="G423" s="64" t="n">
        <v>5294.2</v>
      </c>
      <c r="H423" s="64" t="n">
        <v>5275.56</v>
      </c>
      <c r="I423" s="64" t="n">
        <v>5344.8</v>
      </c>
      <c r="J423" s="64" t="n">
        <v>5334.06</v>
      </c>
      <c r="K423" s="64" t="n">
        <v>5336.58</v>
      </c>
      <c r="L423" s="64" t="n">
        <v>5335.98</v>
      </c>
      <c r="M423" s="64" t="n">
        <v>5333.17</v>
      </c>
      <c r="N423" s="64" t="n">
        <v>5329.4</v>
      </c>
      <c r="O423" s="64" t="n">
        <v>5329.65</v>
      </c>
      <c r="P423" s="64" t="n">
        <v>5380.58</v>
      </c>
      <c r="Q423" s="64" t="n">
        <v>5306.95</v>
      </c>
      <c r="R423" s="64" t="n">
        <v>5302.01</v>
      </c>
      <c r="S423" s="64" t="n">
        <v>5301.21</v>
      </c>
      <c r="T423" s="64" t="n">
        <v>5323.41</v>
      </c>
      <c r="U423" s="64" t="n">
        <v>5264.19</v>
      </c>
      <c r="V423" s="64" t="n">
        <v>5263.03</v>
      </c>
      <c r="W423" s="64" t="n">
        <v>5195.57</v>
      </c>
      <c r="X423" s="64" t="n">
        <v>5136.87</v>
      </c>
      <c r="Y423" s="64" t="n">
        <v>5083.4</v>
      </c>
      <c r="Z423" s="1"/>
    </row>
    <row r="424" s="16" customFormat="true" ht="15" hidden="false" customHeight="false" outlineLevel="0" collapsed="false">
      <c r="A424" s="56" t="n">
        <v>6</v>
      </c>
      <c r="B424" s="64" t="n">
        <v>5031.82</v>
      </c>
      <c r="C424" s="64" t="n">
        <v>5031.98</v>
      </c>
      <c r="D424" s="64" t="n">
        <v>5144.25</v>
      </c>
      <c r="E424" s="64" t="n">
        <v>5129.96</v>
      </c>
      <c r="F424" s="64" t="n">
        <v>5197.74</v>
      </c>
      <c r="G424" s="64" t="n">
        <v>5403.43</v>
      </c>
      <c r="H424" s="64" t="n">
        <v>5420.54</v>
      </c>
      <c r="I424" s="64" t="n">
        <v>5422.68</v>
      </c>
      <c r="J424" s="64" t="n">
        <v>5421.17</v>
      </c>
      <c r="K424" s="64" t="n">
        <v>5420.79</v>
      </c>
      <c r="L424" s="64" t="n">
        <v>5419.43</v>
      </c>
      <c r="M424" s="64" t="n">
        <v>5416.71</v>
      </c>
      <c r="N424" s="64" t="n">
        <v>5471.12</v>
      </c>
      <c r="O424" s="64" t="n">
        <v>5462.08</v>
      </c>
      <c r="P424" s="64" t="n">
        <v>5539.98</v>
      </c>
      <c r="Q424" s="64" t="n">
        <v>5547.03</v>
      </c>
      <c r="R424" s="64" t="n">
        <v>5514.82</v>
      </c>
      <c r="S424" s="64" t="n">
        <v>5438.76</v>
      </c>
      <c r="T424" s="64" t="n">
        <v>5413.49</v>
      </c>
      <c r="U424" s="64" t="n">
        <v>5322.69</v>
      </c>
      <c r="V424" s="64" t="n">
        <v>5279.3</v>
      </c>
      <c r="W424" s="64" t="n">
        <v>5193.49</v>
      </c>
      <c r="X424" s="64" t="n">
        <v>5146.56</v>
      </c>
      <c r="Y424" s="64" t="n">
        <v>5068.79</v>
      </c>
      <c r="Z424" s="1"/>
    </row>
    <row r="425" s="16" customFormat="true" ht="15" hidden="false" customHeight="false" outlineLevel="0" collapsed="false">
      <c r="A425" s="56" t="n">
        <v>7</v>
      </c>
      <c r="B425" s="64" t="n">
        <v>5061.92</v>
      </c>
      <c r="C425" s="64" t="n">
        <v>5035.84</v>
      </c>
      <c r="D425" s="64" t="n">
        <v>5150.27</v>
      </c>
      <c r="E425" s="64" t="n">
        <v>5182.53</v>
      </c>
      <c r="F425" s="64" t="n">
        <v>5209.25</v>
      </c>
      <c r="G425" s="64" t="n">
        <v>5438.17</v>
      </c>
      <c r="H425" s="64" t="n">
        <v>5498.67</v>
      </c>
      <c r="I425" s="64" t="n">
        <v>5570.47</v>
      </c>
      <c r="J425" s="64" t="n">
        <v>5558.25</v>
      </c>
      <c r="K425" s="64" t="n">
        <v>5548.34</v>
      </c>
      <c r="L425" s="64" t="n">
        <v>5533.52</v>
      </c>
      <c r="M425" s="64" t="n">
        <v>5505.36</v>
      </c>
      <c r="N425" s="64" t="n">
        <v>5538.63</v>
      </c>
      <c r="O425" s="64" t="n">
        <v>5583.67</v>
      </c>
      <c r="P425" s="64" t="n">
        <v>5564.16</v>
      </c>
      <c r="Q425" s="64" t="n">
        <v>5546.28</v>
      </c>
      <c r="R425" s="64" t="n">
        <v>5522.7</v>
      </c>
      <c r="S425" s="64" t="n">
        <v>5533.4</v>
      </c>
      <c r="T425" s="64" t="n">
        <v>5545.28</v>
      </c>
      <c r="U425" s="64" t="n">
        <v>5294.39</v>
      </c>
      <c r="V425" s="64" t="n">
        <v>5368.79</v>
      </c>
      <c r="W425" s="64" t="n">
        <v>5263.3</v>
      </c>
      <c r="X425" s="64" t="n">
        <v>5167.01</v>
      </c>
      <c r="Y425" s="64" t="n">
        <v>5119.02</v>
      </c>
      <c r="Z425" s="1"/>
    </row>
    <row r="426" s="16" customFormat="true" ht="15" hidden="false" customHeight="false" outlineLevel="0" collapsed="false">
      <c r="A426" s="56" t="n">
        <v>8</v>
      </c>
      <c r="B426" s="64" t="n">
        <v>5060.93</v>
      </c>
      <c r="C426" s="64" t="n">
        <v>5033.14</v>
      </c>
      <c r="D426" s="64" t="n">
        <v>5040.54</v>
      </c>
      <c r="E426" s="64" t="n">
        <v>5009.08</v>
      </c>
      <c r="F426" s="64" t="n">
        <v>5079.01</v>
      </c>
      <c r="G426" s="64" t="n">
        <v>5115.9</v>
      </c>
      <c r="H426" s="64" t="n">
        <v>5251.65</v>
      </c>
      <c r="I426" s="64" t="n">
        <v>5262.58</v>
      </c>
      <c r="J426" s="64" t="n">
        <v>5330.83</v>
      </c>
      <c r="K426" s="64" t="n">
        <v>5322.64</v>
      </c>
      <c r="L426" s="64" t="n">
        <v>5321.32</v>
      </c>
      <c r="M426" s="64" t="n">
        <v>5319.41</v>
      </c>
      <c r="N426" s="64" t="n">
        <v>5318.64</v>
      </c>
      <c r="O426" s="64" t="n">
        <v>5342.71</v>
      </c>
      <c r="P426" s="64" t="n">
        <v>5411</v>
      </c>
      <c r="Q426" s="64" t="n">
        <v>5381.46</v>
      </c>
      <c r="R426" s="64" t="n">
        <v>5379.53</v>
      </c>
      <c r="S426" s="64" t="n">
        <v>5360.4</v>
      </c>
      <c r="T426" s="64" t="n">
        <v>5301.66</v>
      </c>
      <c r="U426" s="64" t="n">
        <v>5203.76</v>
      </c>
      <c r="V426" s="64" t="n">
        <v>5245.7</v>
      </c>
      <c r="W426" s="64" t="n">
        <v>5119.22</v>
      </c>
      <c r="X426" s="64" t="n">
        <v>5056.28</v>
      </c>
      <c r="Y426" s="64" t="n">
        <v>4985.93</v>
      </c>
      <c r="Z426" s="1"/>
    </row>
    <row r="427" s="16" customFormat="true" ht="15" hidden="false" customHeight="false" outlineLevel="0" collapsed="false">
      <c r="A427" s="56" t="n">
        <v>9</v>
      </c>
      <c r="B427" s="64" t="n">
        <v>4964.83</v>
      </c>
      <c r="C427" s="64" t="n">
        <v>4933.99</v>
      </c>
      <c r="D427" s="64" t="n">
        <v>4943.38</v>
      </c>
      <c r="E427" s="64" t="n">
        <v>4916.47</v>
      </c>
      <c r="F427" s="64" t="n">
        <v>4965.75</v>
      </c>
      <c r="G427" s="64" t="n">
        <v>4991.24</v>
      </c>
      <c r="H427" s="64" t="n">
        <v>5102.09</v>
      </c>
      <c r="I427" s="64" t="n">
        <v>5148.78</v>
      </c>
      <c r="J427" s="64" t="n">
        <v>5191.25</v>
      </c>
      <c r="K427" s="64" t="n">
        <v>5214.65</v>
      </c>
      <c r="L427" s="64" t="n">
        <v>5215.31</v>
      </c>
      <c r="M427" s="64" t="n">
        <v>5176.68</v>
      </c>
      <c r="N427" s="64" t="n">
        <v>5227.2</v>
      </c>
      <c r="O427" s="64" t="n">
        <v>5242.22</v>
      </c>
      <c r="P427" s="64" t="n">
        <v>5250.73</v>
      </c>
      <c r="Q427" s="64" t="n">
        <v>5256.83</v>
      </c>
      <c r="R427" s="64" t="n">
        <v>5252.75</v>
      </c>
      <c r="S427" s="64" t="n">
        <v>5236.66</v>
      </c>
      <c r="T427" s="64" t="n">
        <v>5217.52</v>
      </c>
      <c r="U427" s="64" t="n">
        <v>5151.68</v>
      </c>
      <c r="V427" s="64" t="n">
        <v>5167.53</v>
      </c>
      <c r="W427" s="64" t="n">
        <v>5087.31</v>
      </c>
      <c r="X427" s="64" t="n">
        <v>5005.69</v>
      </c>
      <c r="Y427" s="64" t="n">
        <v>4960.3</v>
      </c>
      <c r="Z427" s="1"/>
    </row>
    <row r="428" s="16" customFormat="true" ht="15" hidden="false" customHeight="false" outlineLevel="0" collapsed="false">
      <c r="A428" s="56" t="n">
        <v>10</v>
      </c>
      <c r="B428" s="64" t="n">
        <v>5010.47</v>
      </c>
      <c r="C428" s="64" t="n">
        <v>4986.68</v>
      </c>
      <c r="D428" s="64" t="n">
        <v>5024.23</v>
      </c>
      <c r="E428" s="64" t="n">
        <v>5041.13</v>
      </c>
      <c r="F428" s="64" t="n">
        <v>5083.85</v>
      </c>
      <c r="G428" s="64" t="n">
        <v>5143.22</v>
      </c>
      <c r="H428" s="64" t="n">
        <v>5219.8</v>
      </c>
      <c r="I428" s="64" t="n">
        <v>5232.38</v>
      </c>
      <c r="J428" s="64" t="n">
        <v>5229.65</v>
      </c>
      <c r="K428" s="64" t="n">
        <v>5223.95</v>
      </c>
      <c r="L428" s="64" t="n">
        <v>5213.47</v>
      </c>
      <c r="M428" s="64" t="n">
        <v>5206.23</v>
      </c>
      <c r="N428" s="64" t="n">
        <v>5219.31</v>
      </c>
      <c r="O428" s="64" t="n">
        <v>5246.35</v>
      </c>
      <c r="P428" s="64" t="n">
        <v>5384.2</v>
      </c>
      <c r="Q428" s="64" t="n">
        <v>5293.99</v>
      </c>
      <c r="R428" s="64" t="n">
        <v>5269.27</v>
      </c>
      <c r="S428" s="64" t="n">
        <v>5246.76</v>
      </c>
      <c r="T428" s="64" t="n">
        <v>5178.25</v>
      </c>
      <c r="U428" s="64" t="n">
        <v>5122.97</v>
      </c>
      <c r="V428" s="64" t="n">
        <v>5131.93</v>
      </c>
      <c r="W428" s="64" t="n">
        <v>5102.04</v>
      </c>
      <c r="X428" s="64" t="n">
        <v>5075.29</v>
      </c>
      <c r="Y428" s="64" t="n">
        <v>5026.64</v>
      </c>
      <c r="Z428" s="1"/>
    </row>
    <row r="429" s="16" customFormat="true" ht="15" hidden="false" customHeight="false" outlineLevel="0" collapsed="false">
      <c r="A429" s="56" t="n">
        <v>11</v>
      </c>
      <c r="B429" s="64" t="n">
        <v>5078.98</v>
      </c>
      <c r="C429" s="64" t="n">
        <v>5072.56</v>
      </c>
      <c r="D429" s="64" t="n">
        <v>5093.49</v>
      </c>
      <c r="E429" s="64" t="n">
        <v>5104.11</v>
      </c>
      <c r="F429" s="64" t="n">
        <v>5154.32</v>
      </c>
      <c r="G429" s="64" t="n">
        <v>5197.66</v>
      </c>
      <c r="H429" s="64" t="n">
        <v>5252.38</v>
      </c>
      <c r="I429" s="64" t="n">
        <v>5282.14</v>
      </c>
      <c r="J429" s="64" t="n">
        <v>5274.64</v>
      </c>
      <c r="K429" s="64" t="n">
        <v>5280.31</v>
      </c>
      <c r="L429" s="64" t="n">
        <v>5264.3</v>
      </c>
      <c r="M429" s="64" t="n">
        <v>5248.53</v>
      </c>
      <c r="N429" s="64" t="n">
        <v>5249</v>
      </c>
      <c r="O429" s="64" t="n">
        <v>5247.48</v>
      </c>
      <c r="P429" s="64" t="n">
        <v>5319.98</v>
      </c>
      <c r="Q429" s="64" t="n">
        <v>5334.92</v>
      </c>
      <c r="R429" s="64" t="n">
        <v>5314.69</v>
      </c>
      <c r="S429" s="64" t="n">
        <v>5237.65</v>
      </c>
      <c r="T429" s="64" t="n">
        <v>5221.33</v>
      </c>
      <c r="U429" s="64" t="n">
        <v>5175.31</v>
      </c>
      <c r="V429" s="64" t="n">
        <v>5176.37</v>
      </c>
      <c r="W429" s="64" t="n">
        <v>5139.98</v>
      </c>
      <c r="X429" s="64" t="n">
        <v>5113.52</v>
      </c>
      <c r="Y429" s="64" t="n">
        <v>5082.21</v>
      </c>
      <c r="Z429" s="1"/>
    </row>
    <row r="430" s="16" customFormat="true" ht="15" hidden="false" customHeight="false" outlineLevel="0" collapsed="false">
      <c r="A430" s="56" t="n">
        <v>12</v>
      </c>
      <c r="B430" s="64" t="n">
        <v>5062.11</v>
      </c>
      <c r="C430" s="64" t="n">
        <v>5072.5</v>
      </c>
      <c r="D430" s="64" t="n">
        <v>5117.11</v>
      </c>
      <c r="E430" s="64" t="n">
        <v>5135.44</v>
      </c>
      <c r="F430" s="64" t="n">
        <v>5158.83</v>
      </c>
      <c r="G430" s="64" t="n">
        <v>5216.99</v>
      </c>
      <c r="H430" s="64" t="n">
        <v>5274.73</v>
      </c>
      <c r="I430" s="64" t="n">
        <v>5291.81</v>
      </c>
      <c r="J430" s="64" t="n">
        <v>5289.2</v>
      </c>
      <c r="K430" s="64" t="n">
        <v>5286.89</v>
      </c>
      <c r="L430" s="64" t="n">
        <v>5276.98</v>
      </c>
      <c r="M430" s="64" t="n">
        <v>5278.03</v>
      </c>
      <c r="N430" s="64" t="n">
        <v>5273.26</v>
      </c>
      <c r="O430" s="64" t="n">
        <v>5277.98</v>
      </c>
      <c r="P430" s="64" t="n">
        <v>5337.08</v>
      </c>
      <c r="Q430" s="64" t="n">
        <v>5342.74</v>
      </c>
      <c r="R430" s="64" t="n">
        <v>5329.57</v>
      </c>
      <c r="S430" s="64" t="n">
        <v>5292.66</v>
      </c>
      <c r="T430" s="64" t="n">
        <v>5243.67</v>
      </c>
      <c r="U430" s="64" t="n">
        <v>5196.62</v>
      </c>
      <c r="V430" s="64" t="n">
        <v>5204.65</v>
      </c>
      <c r="W430" s="64" t="n">
        <v>5165.06</v>
      </c>
      <c r="X430" s="64" t="n">
        <v>5126.6</v>
      </c>
      <c r="Y430" s="64" t="n">
        <v>5075.75</v>
      </c>
      <c r="Z430" s="1"/>
    </row>
    <row r="431" s="16" customFormat="true" ht="15" hidden="false" customHeight="false" outlineLevel="0" collapsed="false">
      <c r="A431" s="56" t="n">
        <v>13</v>
      </c>
      <c r="B431" s="64" t="n">
        <v>5092.14</v>
      </c>
      <c r="C431" s="64" t="n">
        <v>5092.95</v>
      </c>
      <c r="D431" s="64" t="n">
        <v>5146.66</v>
      </c>
      <c r="E431" s="64" t="n">
        <v>5154.29</v>
      </c>
      <c r="F431" s="64" t="n">
        <v>5209.47</v>
      </c>
      <c r="G431" s="64" t="n">
        <v>5268.18</v>
      </c>
      <c r="H431" s="64" t="n">
        <v>5358.68</v>
      </c>
      <c r="I431" s="64" t="n">
        <v>5358.17</v>
      </c>
      <c r="J431" s="64" t="n">
        <v>5365.73</v>
      </c>
      <c r="K431" s="64" t="n">
        <v>5359.31</v>
      </c>
      <c r="L431" s="64" t="n">
        <v>5341.97</v>
      </c>
      <c r="M431" s="64" t="n">
        <v>5365.01</v>
      </c>
      <c r="N431" s="64" t="n">
        <v>5360.9</v>
      </c>
      <c r="O431" s="64" t="n">
        <v>5340.8</v>
      </c>
      <c r="P431" s="64" t="n">
        <v>5457.29</v>
      </c>
      <c r="Q431" s="64" t="n">
        <v>5459.39</v>
      </c>
      <c r="R431" s="64" t="n">
        <v>5472.28</v>
      </c>
      <c r="S431" s="64" t="n">
        <v>5397.82</v>
      </c>
      <c r="T431" s="64" t="n">
        <v>5331.58</v>
      </c>
      <c r="U431" s="64" t="n">
        <v>5273.79</v>
      </c>
      <c r="V431" s="64" t="n">
        <v>5225.44</v>
      </c>
      <c r="W431" s="64" t="n">
        <v>5221.93</v>
      </c>
      <c r="X431" s="64" t="n">
        <v>5183.4</v>
      </c>
      <c r="Y431" s="64" t="n">
        <v>5163.79</v>
      </c>
      <c r="Z431" s="1"/>
    </row>
    <row r="432" s="16" customFormat="true" ht="15" hidden="false" customHeight="false" outlineLevel="0" collapsed="false">
      <c r="A432" s="56" t="n">
        <v>14</v>
      </c>
      <c r="B432" s="64" t="n">
        <v>5119.85</v>
      </c>
      <c r="C432" s="64" t="n">
        <v>5120.37</v>
      </c>
      <c r="D432" s="64" t="n">
        <v>5140.22</v>
      </c>
      <c r="E432" s="64" t="n">
        <v>5154.7</v>
      </c>
      <c r="F432" s="64" t="n">
        <v>5190.33</v>
      </c>
      <c r="G432" s="64" t="n">
        <v>5240.51</v>
      </c>
      <c r="H432" s="64" t="n">
        <v>5301.64</v>
      </c>
      <c r="I432" s="64" t="n">
        <v>5331.33</v>
      </c>
      <c r="J432" s="64" t="n">
        <v>5332.01</v>
      </c>
      <c r="K432" s="64" t="n">
        <v>5330.81</v>
      </c>
      <c r="L432" s="64" t="n">
        <v>5321.28</v>
      </c>
      <c r="M432" s="64" t="n">
        <v>5318.97</v>
      </c>
      <c r="N432" s="64" t="n">
        <v>5290.98</v>
      </c>
      <c r="O432" s="64" t="n">
        <v>5368.08</v>
      </c>
      <c r="P432" s="64" t="n">
        <v>5362.82</v>
      </c>
      <c r="Q432" s="64" t="n">
        <v>5364.39</v>
      </c>
      <c r="R432" s="64" t="n">
        <v>5359.03</v>
      </c>
      <c r="S432" s="64" t="n">
        <v>5279.91</v>
      </c>
      <c r="T432" s="64" t="n">
        <v>5265.74</v>
      </c>
      <c r="U432" s="64" t="n">
        <v>5214.54</v>
      </c>
      <c r="V432" s="64" t="n">
        <v>5216.17</v>
      </c>
      <c r="W432" s="64" t="n">
        <v>5208.9</v>
      </c>
      <c r="X432" s="64" t="n">
        <v>5176.24</v>
      </c>
      <c r="Y432" s="64" t="n">
        <v>5167.18</v>
      </c>
      <c r="Z432" s="1"/>
    </row>
    <row r="433" customFormat="false" ht="15" hidden="false" customHeight="false" outlineLevel="0" collapsed="false">
      <c r="A433" s="56" t="n">
        <v>15</v>
      </c>
      <c r="B433" s="64" t="n">
        <v>5240.07</v>
      </c>
      <c r="C433" s="64" t="n">
        <v>5237.36</v>
      </c>
      <c r="D433" s="64" t="n">
        <v>5225.62</v>
      </c>
      <c r="E433" s="64" t="n">
        <v>5220.83</v>
      </c>
      <c r="F433" s="64" t="n">
        <v>5256.08</v>
      </c>
      <c r="G433" s="64" t="n">
        <v>5304.5</v>
      </c>
      <c r="H433" s="64" t="n">
        <v>5367.72</v>
      </c>
      <c r="I433" s="64" t="n">
        <v>5444.94</v>
      </c>
      <c r="J433" s="64" t="n">
        <v>5476.74</v>
      </c>
      <c r="K433" s="64" t="n">
        <v>5470.8</v>
      </c>
      <c r="L433" s="64" t="n">
        <v>5456.44</v>
      </c>
      <c r="M433" s="64" t="n">
        <v>5448.17</v>
      </c>
      <c r="N433" s="64" t="n">
        <v>5458.43</v>
      </c>
      <c r="O433" s="64" t="n">
        <v>5471.25</v>
      </c>
      <c r="P433" s="64" t="n">
        <v>5484.17</v>
      </c>
      <c r="Q433" s="64" t="n">
        <v>5491.71</v>
      </c>
      <c r="R433" s="64" t="n">
        <v>5472.36</v>
      </c>
      <c r="S433" s="64" t="n">
        <v>5455.02</v>
      </c>
      <c r="T433" s="64" t="n">
        <v>5434.42</v>
      </c>
      <c r="U433" s="64" t="n">
        <v>5297.91</v>
      </c>
      <c r="V433" s="64" t="n">
        <v>5397.84</v>
      </c>
      <c r="W433" s="64" t="n">
        <v>5252.59</v>
      </c>
      <c r="X433" s="64" t="n">
        <v>5237.97</v>
      </c>
      <c r="Y433" s="64" t="n">
        <v>5222.86</v>
      </c>
    </row>
    <row r="434" customFormat="false" ht="15" hidden="false" customHeight="false" outlineLevel="0" collapsed="false">
      <c r="A434" s="56" t="n">
        <v>16</v>
      </c>
      <c r="B434" s="64" t="n">
        <v>5194.58</v>
      </c>
      <c r="C434" s="64" t="n">
        <v>5186.72</v>
      </c>
      <c r="D434" s="64" t="n">
        <v>5166.09</v>
      </c>
      <c r="E434" s="64" t="n">
        <v>5153.1</v>
      </c>
      <c r="F434" s="64" t="n">
        <v>5194.58</v>
      </c>
      <c r="G434" s="64" t="n">
        <v>5203.95</v>
      </c>
      <c r="H434" s="64" t="n">
        <v>5268.07</v>
      </c>
      <c r="I434" s="64" t="n">
        <v>5326.36</v>
      </c>
      <c r="J434" s="64" t="n">
        <v>5398.68</v>
      </c>
      <c r="K434" s="64" t="n">
        <v>5373.38</v>
      </c>
      <c r="L434" s="64" t="n">
        <v>5394.8</v>
      </c>
      <c r="M434" s="64" t="n">
        <v>5404.09</v>
      </c>
      <c r="N434" s="64" t="n">
        <v>5413.12</v>
      </c>
      <c r="O434" s="64" t="n">
        <v>5459.66</v>
      </c>
      <c r="P434" s="64" t="n">
        <v>5453.59</v>
      </c>
      <c r="Q434" s="64" t="n">
        <v>5453.7</v>
      </c>
      <c r="R434" s="64" t="n">
        <v>5487.54</v>
      </c>
      <c r="S434" s="64" t="n">
        <v>5423.83</v>
      </c>
      <c r="T434" s="64" t="n">
        <v>5386.54</v>
      </c>
      <c r="U434" s="64" t="n">
        <v>5335.04</v>
      </c>
      <c r="V434" s="64" t="n">
        <v>5324.7</v>
      </c>
      <c r="W434" s="64" t="n">
        <v>5208.59</v>
      </c>
      <c r="X434" s="64" t="n">
        <v>5193.46</v>
      </c>
      <c r="Y434" s="64" t="n">
        <v>5187.06</v>
      </c>
    </row>
    <row r="435" customFormat="false" ht="15" hidden="false" customHeight="false" outlineLevel="0" collapsed="false">
      <c r="A435" s="56" t="n">
        <v>17</v>
      </c>
      <c r="B435" s="64" t="n">
        <v>5121.88</v>
      </c>
      <c r="C435" s="64" t="n">
        <v>5122.62</v>
      </c>
      <c r="D435" s="64" t="n">
        <v>5113.34</v>
      </c>
      <c r="E435" s="64" t="n">
        <v>5114.23</v>
      </c>
      <c r="F435" s="64" t="n">
        <v>5162.4</v>
      </c>
      <c r="G435" s="64" t="n">
        <v>5221.61</v>
      </c>
      <c r="H435" s="64" t="n">
        <v>5251.95</v>
      </c>
      <c r="I435" s="64" t="n">
        <v>5262.59</v>
      </c>
      <c r="J435" s="64" t="n">
        <v>5286.43</v>
      </c>
      <c r="K435" s="64" t="n">
        <v>5261.97</v>
      </c>
      <c r="L435" s="64" t="n">
        <v>5239.38</v>
      </c>
      <c r="M435" s="64" t="n">
        <v>5237.16</v>
      </c>
      <c r="N435" s="64" t="n">
        <v>5252.01</v>
      </c>
      <c r="O435" s="64" t="n">
        <v>5402.93</v>
      </c>
      <c r="P435" s="64" t="n">
        <v>5431.94</v>
      </c>
      <c r="Q435" s="64" t="n">
        <v>5444.28</v>
      </c>
      <c r="R435" s="64" t="n">
        <v>5427.12</v>
      </c>
      <c r="S435" s="64" t="n">
        <v>5378.65</v>
      </c>
      <c r="T435" s="64" t="n">
        <v>5178.7</v>
      </c>
      <c r="U435" s="64" t="n">
        <v>5131.83</v>
      </c>
      <c r="V435" s="64" t="n">
        <v>5122.31</v>
      </c>
      <c r="W435" s="64" t="n">
        <v>5081.25</v>
      </c>
      <c r="X435" s="64" t="n">
        <v>5024.89</v>
      </c>
      <c r="Y435" s="64" t="n">
        <v>4986.52</v>
      </c>
    </row>
    <row r="436" customFormat="false" ht="15" hidden="false" customHeight="false" outlineLevel="0" collapsed="false">
      <c r="A436" s="56" t="n">
        <v>18</v>
      </c>
      <c r="B436" s="64" t="n">
        <v>4973.76</v>
      </c>
      <c r="C436" s="64" t="n">
        <v>4951.25</v>
      </c>
      <c r="D436" s="64" t="n">
        <v>5004.69</v>
      </c>
      <c r="E436" s="64" t="n">
        <v>5032.06</v>
      </c>
      <c r="F436" s="64" t="n">
        <v>5061.46</v>
      </c>
      <c r="G436" s="64" t="n">
        <v>5124.86</v>
      </c>
      <c r="H436" s="64" t="n">
        <v>5186.49</v>
      </c>
      <c r="I436" s="64" t="n">
        <v>5238.78</v>
      </c>
      <c r="J436" s="64" t="n">
        <v>5213.33</v>
      </c>
      <c r="K436" s="64" t="n">
        <v>5205.91</v>
      </c>
      <c r="L436" s="64" t="n">
        <v>5226.96</v>
      </c>
      <c r="M436" s="64" t="n">
        <v>5230.7</v>
      </c>
      <c r="N436" s="64" t="n">
        <v>5213.42</v>
      </c>
      <c r="O436" s="64" t="n">
        <v>5237.74</v>
      </c>
      <c r="P436" s="64" t="n">
        <v>5280.6</v>
      </c>
      <c r="Q436" s="64" t="n">
        <v>5329.52</v>
      </c>
      <c r="R436" s="64" t="n">
        <v>5269.46</v>
      </c>
      <c r="S436" s="64" t="n">
        <v>5234.43</v>
      </c>
      <c r="T436" s="64" t="n">
        <v>5223.47</v>
      </c>
      <c r="U436" s="64" t="n">
        <v>5179.46</v>
      </c>
      <c r="V436" s="64" t="n">
        <v>5181.08</v>
      </c>
      <c r="W436" s="64" t="n">
        <v>5032.72</v>
      </c>
      <c r="X436" s="64" t="n">
        <v>5012.82</v>
      </c>
      <c r="Y436" s="64" t="n">
        <v>5017.16</v>
      </c>
    </row>
    <row r="437" customFormat="false" ht="15" hidden="false" customHeight="false" outlineLevel="0" collapsed="false">
      <c r="A437" s="56" t="n">
        <v>19</v>
      </c>
      <c r="B437" s="64" t="n">
        <v>5023.4</v>
      </c>
      <c r="C437" s="64" t="n">
        <v>5020.69</v>
      </c>
      <c r="D437" s="64" t="n">
        <v>5088.52</v>
      </c>
      <c r="E437" s="64" t="n">
        <v>5101.66</v>
      </c>
      <c r="F437" s="64" t="n">
        <v>5156.89</v>
      </c>
      <c r="G437" s="64" t="n">
        <v>5165.35</v>
      </c>
      <c r="H437" s="64" t="n">
        <v>5240.9</v>
      </c>
      <c r="I437" s="64" t="n">
        <v>5303.63</v>
      </c>
      <c r="J437" s="64" t="n">
        <v>5279.4</v>
      </c>
      <c r="K437" s="64" t="n">
        <v>5268.43</v>
      </c>
      <c r="L437" s="64" t="n">
        <v>5307.09</v>
      </c>
      <c r="M437" s="64" t="n">
        <v>5293.43</v>
      </c>
      <c r="N437" s="64" t="n">
        <v>5282.77</v>
      </c>
      <c r="O437" s="64" t="n">
        <v>5318.72</v>
      </c>
      <c r="P437" s="64" t="n">
        <v>5382.89</v>
      </c>
      <c r="Q437" s="64" t="n">
        <v>5396.11</v>
      </c>
      <c r="R437" s="64" t="n">
        <v>5383.2</v>
      </c>
      <c r="S437" s="64" t="n">
        <v>5304.66</v>
      </c>
      <c r="T437" s="64" t="n">
        <v>5284.6</v>
      </c>
      <c r="U437" s="64" t="n">
        <v>5213.64</v>
      </c>
      <c r="V437" s="64" t="n">
        <v>5219.95</v>
      </c>
      <c r="W437" s="64" t="n">
        <v>5143.77</v>
      </c>
      <c r="X437" s="64" t="n">
        <v>5110.78</v>
      </c>
      <c r="Y437" s="64" t="n">
        <v>5086.89</v>
      </c>
    </row>
    <row r="438" customFormat="false" ht="15" hidden="false" customHeight="false" outlineLevel="0" collapsed="false">
      <c r="A438" s="56" t="n">
        <v>20</v>
      </c>
      <c r="B438" s="64" t="n">
        <v>5066.12</v>
      </c>
      <c r="C438" s="64" t="n">
        <v>5054.64</v>
      </c>
      <c r="D438" s="64" t="n">
        <v>5060.89</v>
      </c>
      <c r="E438" s="64" t="n">
        <v>5085.54</v>
      </c>
      <c r="F438" s="64" t="n">
        <v>5143.65</v>
      </c>
      <c r="G438" s="64" t="n">
        <v>5153.34</v>
      </c>
      <c r="H438" s="64" t="n">
        <v>5203.52</v>
      </c>
      <c r="I438" s="64" t="n">
        <v>5253.92</v>
      </c>
      <c r="J438" s="64" t="n">
        <v>5231.12</v>
      </c>
      <c r="K438" s="64" t="n">
        <v>5187.34</v>
      </c>
      <c r="L438" s="64" t="n">
        <v>5230.62</v>
      </c>
      <c r="M438" s="64" t="n">
        <v>5229.26</v>
      </c>
      <c r="N438" s="64" t="n">
        <v>5236.16</v>
      </c>
      <c r="O438" s="64" t="n">
        <v>5228.7</v>
      </c>
      <c r="P438" s="64" t="n">
        <v>5244.46</v>
      </c>
      <c r="Q438" s="64" t="n">
        <v>5278.73</v>
      </c>
      <c r="R438" s="64" t="n">
        <v>5259.48</v>
      </c>
      <c r="S438" s="64" t="n">
        <v>5212.49</v>
      </c>
      <c r="T438" s="64" t="n">
        <v>5191.15</v>
      </c>
      <c r="U438" s="64" t="n">
        <v>5154.06</v>
      </c>
      <c r="V438" s="64" t="n">
        <v>5165.35</v>
      </c>
      <c r="W438" s="64" t="n">
        <v>5123.71</v>
      </c>
      <c r="X438" s="64" t="n">
        <v>5066.43</v>
      </c>
      <c r="Y438" s="64" t="n">
        <v>5061.47</v>
      </c>
    </row>
    <row r="439" customFormat="false" ht="15" hidden="false" customHeight="false" outlineLevel="0" collapsed="false">
      <c r="A439" s="56" t="n">
        <v>21</v>
      </c>
      <c r="B439" s="64" t="n">
        <v>4983.79</v>
      </c>
      <c r="C439" s="64" t="n">
        <v>4979.76</v>
      </c>
      <c r="D439" s="64" t="n">
        <v>5058.64</v>
      </c>
      <c r="E439" s="64" t="n">
        <v>5062.71</v>
      </c>
      <c r="F439" s="64" t="n">
        <v>5110.32</v>
      </c>
      <c r="G439" s="64" t="n">
        <v>5175.82</v>
      </c>
      <c r="H439" s="64" t="n">
        <v>5228.86</v>
      </c>
      <c r="I439" s="64" t="n">
        <v>5235.65</v>
      </c>
      <c r="J439" s="64" t="n">
        <v>5232.74</v>
      </c>
      <c r="K439" s="64" t="n">
        <v>5218.71</v>
      </c>
      <c r="L439" s="64" t="n">
        <v>5248.39</v>
      </c>
      <c r="M439" s="64" t="n">
        <v>5222.63</v>
      </c>
      <c r="N439" s="64" t="n">
        <v>5226.79</v>
      </c>
      <c r="O439" s="64" t="n">
        <v>5231.05</v>
      </c>
      <c r="P439" s="64" t="n">
        <v>5244.62</v>
      </c>
      <c r="Q439" s="64" t="n">
        <v>5266.73</v>
      </c>
      <c r="R439" s="64" t="n">
        <v>5257.81</v>
      </c>
      <c r="S439" s="64" t="n">
        <v>5238.04</v>
      </c>
      <c r="T439" s="64" t="n">
        <v>5201.16</v>
      </c>
      <c r="U439" s="64" t="n">
        <v>5175.08</v>
      </c>
      <c r="V439" s="64" t="n">
        <v>5192.83</v>
      </c>
      <c r="W439" s="64" t="n">
        <v>5124.58</v>
      </c>
      <c r="X439" s="64" t="n">
        <v>5061.54</v>
      </c>
      <c r="Y439" s="64" t="n">
        <v>5016.55</v>
      </c>
    </row>
    <row r="440" customFormat="false" ht="15" hidden="false" customHeight="false" outlineLevel="0" collapsed="false">
      <c r="A440" s="56" t="n">
        <v>22</v>
      </c>
      <c r="B440" s="64" t="n">
        <v>5115.79</v>
      </c>
      <c r="C440" s="64" t="n">
        <v>5102.68</v>
      </c>
      <c r="D440" s="64" t="n">
        <v>5099.89</v>
      </c>
      <c r="E440" s="64" t="n">
        <v>5091.53</v>
      </c>
      <c r="F440" s="64" t="n">
        <v>5078.52</v>
      </c>
      <c r="G440" s="64" t="n">
        <v>5154.75</v>
      </c>
      <c r="H440" s="64" t="n">
        <v>5177.99</v>
      </c>
      <c r="I440" s="64" t="n">
        <v>5204.81</v>
      </c>
      <c r="J440" s="64" t="n">
        <v>5240.65</v>
      </c>
      <c r="K440" s="64" t="n">
        <v>5233.6</v>
      </c>
      <c r="L440" s="64" t="n">
        <v>5260.99</v>
      </c>
      <c r="M440" s="64" t="n">
        <v>5259.4</v>
      </c>
      <c r="N440" s="64" t="n">
        <v>5265.31</v>
      </c>
      <c r="O440" s="64" t="n">
        <v>5277.55</v>
      </c>
      <c r="P440" s="64" t="n">
        <v>5321</v>
      </c>
      <c r="Q440" s="64" t="n">
        <v>5362.86</v>
      </c>
      <c r="R440" s="64" t="n">
        <v>5355.99</v>
      </c>
      <c r="S440" s="64" t="n">
        <v>5288.52</v>
      </c>
      <c r="T440" s="64" t="n">
        <v>5251.3</v>
      </c>
      <c r="U440" s="64" t="n">
        <v>5203.38</v>
      </c>
      <c r="V440" s="64" t="n">
        <v>5211.68</v>
      </c>
      <c r="W440" s="64" t="n">
        <v>5165.95</v>
      </c>
      <c r="X440" s="64" t="n">
        <v>5082.17</v>
      </c>
      <c r="Y440" s="64" t="n">
        <v>5075.9</v>
      </c>
    </row>
    <row r="441" customFormat="false" ht="15" hidden="false" customHeight="false" outlineLevel="0" collapsed="false">
      <c r="A441" s="56" t="n">
        <v>23</v>
      </c>
      <c r="B441" s="64" t="n">
        <v>5041.07</v>
      </c>
      <c r="C441" s="64" t="n">
        <v>5013.93</v>
      </c>
      <c r="D441" s="64" t="n">
        <v>5011.74</v>
      </c>
      <c r="E441" s="64" t="n">
        <v>5008.2</v>
      </c>
      <c r="F441" s="64" t="n">
        <v>5029.18</v>
      </c>
      <c r="G441" s="64" t="n">
        <v>5055.59</v>
      </c>
      <c r="H441" s="64" t="n">
        <v>5092.41</v>
      </c>
      <c r="I441" s="64" t="n">
        <v>5161.71</v>
      </c>
      <c r="J441" s="64" t="n">
        <v>5177.11</v>
      </c>
      <c r="K441" s="64" t="n">
        <v>5180.19</v>
      </c>
      <c r="L441" s="64" t="n">
        <v>5216.66</v>
      </c>
      <c r="M441" s="64" t="n">
        <v>5211.01</v>
      </c>
      <c r="N441" s="64" t="n">
        <v>5217.21</v>
      </c>
      <c r="O441" s="64" t="n">
        <v>5231.43</v>
      </c>
      <c r="P441" s="64" t="n">
        <v>5236.58</v>
      </c>
      <c r="Q441" s="64" t="n">
        <v>5261.22</v>
      </c>
      <c r="R441" s="64" t="n">
        <v>5263.74</v>
      </c>
      <c r="S441" s="64" t="n">
        <v>5235.05</v>
      </c>
      <c r="T441" s="64" t="n">
        <v>5226.44</v>
      </c>
      <c r="U441" s="64" t="n">
        <v>5192.24</v>
      </c>
      <c r="V441" s="64" t="n">
        <v>5198.61</v>
      </c>
      <c r="W441" s="64" t="n">
        <v>5130.78</v>
      </c>
      <c r="X441" s="64" t="n">
        <v>5077.9</v>
      </c>
      <c r="Y441" s="64" t="n">
        <v>5058.43</v>
      </c>
    </row>
    <row r="442" customFormat="false" ht="15" hidden="false" customHeight="false" outlineLevel="0" collapsed="false">
      <c r="A442" s="56" t="n">
        <v>24</v>
      </c>
      <c r="B442" s="64" t="n">
        <v>5224.34</v>
      </c>
      <c r="C442" s="64" t="n">
        <v>5226.53</v>
      </c>
      <c r="D442" s="64" t="n">
        <v>5247.83</v>
      </c>
      <c r="E442" s="64" t="n">
        <v>5254.23</v>
      </c>
      <c r="F442" s="64" t="n">
        <v>5266.15</v>
      </c>
      <c r="G442" s="64" t="n">
        <v>5341.49</v>
      </c>
      <c r="H442" s="64" t="n">
        <v>5350.32</v>
      </c>
      <c r="I442" s="64" t="n">
        <v>5363.35</v>
      </c>
      <c r="J442" s="64" t="n">
        <v>5334.81</v>
      </c>
      <c r="K442" s="64" t="n">
        <v>5318.91</v>
      </c>
      <c r="L442" s="64" t="n">
        <v>5313.38</v>
      </c>
      <c r="M442" s="64" t="n">
        <v>5335.24</v>
      </c>
      <c r="N442" s="64" t="n">
        <v>5334.75</v>
      </c>
      <c r="O442" s="64" t="n">
        <v>5334.77</v>
      </c>
      <c r="P442" s="64" t="n">
        <v>5381.91</v>
      </c>
      <c r="Q442" s="64" t="n">
        <v>5415.18</v>
      </c>
      <c r="R442" s="64" t="n">
        <v>5397.33</v>
      </c>
      <c r="S442" s="64" t="n">
        <v>5384.82</v>
      </c>
      <c r="T442" s="64" t="n">
        <v>5419.55</v>
      </c>
      <c r="U442" s="64" t="n">
        <v>5344.42</v>
      </c>
      <c r="V442" s="64" t="n">
        <v>5288.14</v>
      </c>
      <c r="W442" s="64" t="n">
        <v>5275.59</v>
      </c>
      <c r="X442" s="64" t="n">
        <v>5225.12</v>
      </c>
      <c r="Y442" s="64" t="n">
        <v>5194.28</v>
      </c>
    </row>
    <row r="443" customFormat="false" ht="15" hidden="false" customHeight="false" outlineLevel="0" collapsed="false">
      <c r="A443" s="56" t="n">
        <v>25</v>
      </c>
      <c r="B443" s="64" t="n">
        <v>5172.8</v>
      </c>
      <c r="C443" s="64" t="n">
        <v>5169.29</v>
      </c>
      <c r="D443" s="64" t="n">
        <v>5191.62</v>
      </c>
      <c r="E443" s="64" t="n">
        <v>5195.27</v>
      </c>
      <c r="F443" s="64" t="n">
        <v>5231.67</v>
      </c>
      <c r="G443" s="64" t="n">
        <v>5291.43</v>
      </c>
      <c r="H443" s="64" t="n">
        <v>5333.25</v>
      </c>
      <c r="I443" s="64" t="n">
        <v>5364.6</v>
      </c>
      <c r="J443" s="64" t="n">
        <v>5347.49</v>
      </c>
      <c r="K443" s="64" t="n">
        <v>5356.08</v>
      </c>
      <c r="L443" s="64" t="n">
        <v>5335.72</v>
      </c>
      <c r="M443" s="64" t="n">
        <v>5324.81</v>
      </c>
      <c r="N443" s="64" t="n">
        <v>5323.36</v>
      </c>
      <c r="O443" s="64" t="n">
        <v>5318.67</v>
      </c>
      <c r="P443" s="64" t="n">
        <v>5307.74</v>
      </c>
      <c r="Q443" s="64" t="n">
        <v>5316.79</v>
      </c>
      <c r="R443" s="64" t="n">
        <v>5303.83</v>
      </c>
      <c r="S443" s="64" t="n">
        <v>5382.42</v>
      </c>
      <c r="T443" s="64" t="n">
        <v>5421.03</v>
      </c>
      <c r="U443" s="64" t="n">
        <v>5370.35</v>
      </c>
      <c r="V443" s="64" t="n">
        <v>5317.79</v>
      </c>
      <c r="W443" s="64" t="n">
        <v>5264.71</v>
      </c>
      <c r="X443" s="64" t="n">
        <v>5212.73</v>
      </c>
      <c r="Y443" s="64" t="n">
        <v>5185.99</v>
      </c>
    </row>
    <row r="444" customFormat="false" ht="15" hidden="false" customHeight="false" outlineLevel="0" collapsed="false">
      <c r="A444" s="56" t="n">
        <v>26</v>
      </c>
      <c r="B444" s="64" t="n">
        <v>5058.56</v>
      </c>
      <c r="C444" s="64" t="n">
        <v>5039.72</v>
      </c>
      <c r="D444" s="64" t="n">
        <v>5071.2</v>
      </c>
      <c r="E444" s="64" t="n">
        <v>5080.58</v>
      </c>
      <c r="F444" s="64" t="n">
        <v>5093.12</v>
      </c>
      <c r="G444" s="64" t="n">
        <v>5139.59</v>
      </c>
      <c r="H444" s="64" t="n">
        <v>5170.56</v>
      </c>
      <c r="I444" s="64" t="n">
        <v>5188.52</v>
      </c>
      <c r="J444" s="64" t="n">
        <v>5178.19</v>
      </c>
      <c r="K444" s="64" t="n">
        <v>5155.8</v>
      </c>
      <c r="L444" s="64" t="n">
        <v>5149.72</v>
      </c>
      <c r="M444" s="64" t="n">
        <v>5131.9</v>
      </c>
      <c r="N444" s="64" t="n">
        <v>5139.74</v>
      </c>
      <c r="O444" s="64" t="n">
        <v>5138.18</v>
      </c>
      <c r="P444" s="64" t="n">
        <v>5156</v>
      </c>
      <c r="Q444" s="64" t="n">
        <v>5182.15</v>
      </c>
      <c r="R444" s="64" t="n">
        <v>5160.87</v>
      </c>
      <c r="S444" s="64" t="n">
        <v>5157.14</v>
      </c>
      <c r="T444" s="64" t="n">
        <v>5210.04</v>
      </c>
      <c r="U444" s="64" t="n">
        <v>5170.07</v>
      </c>
      <c r="V444" s="64" t="n">
        <v>5118.93</v>
      </c>
      <c r="W444" s="64" t="n">
        <v>5076.79</v>
      </c>
      <c r="X444" s="64" t="n">
        <v>5032.36</v>
      </c>
      <c r="Y444" s="64" t="n">
        <v>4996.58</v>
      </c>
    </row>
    <row r="445" customFormat="false" ht="15" hidden="false" customHeight="false" outlineLevel="0" collapsed="false">
      <c r="A445" s="56" t="n">
        <v>27</v>
      </c>
      <c r="B445" s="64" t="n">
        <v>4982.8</v>
      </c>
      <c r="C445" s="64" t="n">
        <v>4965.7</v>
      </c>
      <c r="D445" s="64" t="n">
        <v>5015.83</v>
      </c>
      <c r="E445" s="64" t="n">
        <v>5034.39</v>
      </c>
      <c r="F445" s="64" t="n">
        <v>5049.56</v>
      </c>
      <c r="G445" s="64" t="n">
        <v>5077.37</v>
      </c>
      <c r="H445" s="64" t="n">
        <v>5101.45</v>
      </c>
      <c r="I445" s="64" t="n">
        <v>5114.9</v>
      </c>
      <c r="J445" s="64" t="n">
        <v>5109.02</v>
      </c>
      <c r="K445" s="64" t="n">
        <v>5115.57</v>
      </c>
      <c r="L445" s="64" t="n">
        <v>5109.52</v>
      </c>
      <c r="M445" s="64" t="n">
        <v>5100.95</v>
      </c>
      <c r="N445" s="64" t="n">
        <v>5106.9</v>
      </c>
      <c r="O445" s="64" t="n">
        <v>5109.69</v>
      </c>
      <c r="P445" s="64" t="n">
        <v>5113.44</v>
      </c>
      <c r="Q445" s="64" t="n">
        <v>5142.21</v>
      </c>
      <c r="R445" s="64" t="n">
        <v>5118.63</v>
      </c>
      <c r="S445" s="64" t="n">
        <v>5159.06</v>
      </c>
      <c r="T445" s="64" t="n">
        <v>5193.74</v>
      </c>
      <c r="U445" s="64" t="n">
        <v>5175.82</v>
      </c>
      <c r="V445" s="64" t="n">
        <v>5142.33</v>
      </c>
      <c r="W445" s="64" t="n">
        <v>5091.11</v>
      </c>
      <c r="X445" s="64" t="n">
        <v>5039.64</v>
      </c>
      <c r="Y445" s="64" t="n">
        <v>5028.07</v>
      </c>
    </row>
    <row r="446" customFormat="false" ht="15" hidden="false" customHeight="false" outlineLevel="0" collapsed="false">
      <c r="A446" s="56" t="n">
        <v>28</v>
      </c>
      <c r="B446" s="64" t="n">
        <v>5014.06</v>
      </c>
      <c r="C446" s="64" t="n">
        <v>5010.15</v>
      </c>
      <c r="D446" s="64" t="n">
        <v>5081.92</v>
      </c>
      <c r="E446" s="64" t="n">
        <v>5107.3</v>
      </c>
      <c r="F446" s="64" t="n">
        <v>5112.36</v>
      </c>
      <c r="G446" s="64" t="n">
        <v>5158.62</v>
      </c>
      <c r="H446" s="64" t="n">
        <v>5177.97</v>
      </c>
      <c r="I446" s="64" t="n">
        <v>5185.07</v>
      </c>
      <c r="J446" s="64" t="n">
        <v>5171.88</v>
      </c>
      <c r="K446" s="64" t="n">
        <v>5169.65</v>
      </c>
      <c r="L446" s="64" t="n">
        <v>5163.97</v>
      </c>
      <c r="M446" s="64" t="n">
        <v>5159.38</v>
      </c>
      <c r="N446" s="64" t="n">
        <v>5159.4</v>
      </c>
      <c r="O446" s="64" t="n">
        <v>5160.81</v>
      </c>
      <c r="P446" s="64" t="n">
        <v>5166.55</v>
      </c>
      <c r="Q446" s="64" t="n">
        <v>5173.97</v>
      </c>
      <c r="R446" s="64" t="n">
        <v>5156.09</v>
      </c>
      <c r="S446" s="64" t="n">
        <v>5202.3</v>
      </c>
      <c r="T446" s="64" t="n">
        <v>5238.69</v>
      </c>
      <c r="U446" s="64" t="n">
        <v>5207.4</v>
      </c>
      <c r="V446" s="64" t="n">
        <v>5186.6</v>
      </c>
      <c r="W446" s="64" t="n">
        <v>5215.19</v>
      </c>
      <c r="X446" s="64" t="n">
        <v>5177.17</v>
      </c>
      <c r="Y446" s="64" t="n">
        <v>5146.14</v>
      </c>
    </row>
    <row r="447" customFormat="false" ht="15" hidden="false" customHeight="false" outlineLevel="0" collapsed="false">
      <c r="A447" s="56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</row>
    <row r="448" customFormat="false" ht="15" hidden="false" customHeight="false" outlineLevel="0" collapsed="false">
      <c r="A448" s="56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</row>
    <row r="449" s="16" customFormat="true" ht="15" hidden="false" customHeight="false" outlineLevel="0" collapsed="false">
      <c r="A449" s="56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1"/>
    </row>
    <row r="451" s="16" customFormat="true" ht="30" hidden="false" customHeight="true" outlineLevel="0" collapsed="false">
      <c r="A451" s="50"/>
      <c r="B451" s="51" t="s">
        <v>97</v>
      </c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1"/>
    </row>
    <row r="452" s="16" customFormat="true" ht="26.25" hidden="false" customHeight="false" outlineLevel="0" collapsed="false">
      <c r="A452" s="52" t="s">
        <v>71</v>
      </c>
      <c r="B452" s="51" t="s">
        <v>72</v>
      </c>
      <c r="C452" s="51" t="s">
        <v>73</v>
      </c>
      <c r="D452" s="51" t="s">
        <v>74</v>
      </c>
      <c r="E452" s="51" t="s">
        <v>75</v>
      </c>
      <c r="F452" s="51" t="s">
        <v>76</v>
      </c>
      <c r="G452" s="51" t="s">
        <v>77</v>
      </c>
      <c r="H452" s="51" t="s">
        <v>78</v>
      </c>
      <c r="I452" s="51" t="s">
        <v>79</v>
      </c>
      <c r="J452" s="51" t="s">
        <v>80</v>
      </c>
      <c r="K452" s="51" t="s">
        <v>81</v>
      </c>
      <c r="L452" s="51" t="s">
        <v>82</v>
      </c>
      <c r="M452" s="51" t="s">
        <v>83</v>
      </c>
      <c r="N452" s="51" t="s">
        <v>84</v>
      </c>
      <c r="O452" s="51" t="s">
        <v>85</v>
      </c>
      <c r="P452" s="51" t="s">
        <v>86</v>
      </c>
      <c r="Q452" s="51" t="s">
        <v>87</v>
      </c>
      <c r="R452" s="51" t="s">
        <v>88</v>
      </c>
      <c r="S452" s="51" t="s">
        <v>89</v>
      </c>
      <c r="T452" s="51" t="s">
        <v>90</v>
      </c>
      <c r="U452" s="51" t="s">
        <v>91</v>
      </c>
      <c r="V452" s="51" t="s">
        <v>92</v>
      </c>
      <c r="W452" s="51" t="s">
        <v>93</v>
      </c>
      <c r="X452" s="51" t="s">
        <v>94</v>
      </c>
      <c r="Y452" s="51" t="s">
        <v>95</v>
      </c>
      <c r="Z452" s="1"/>
    </row>
    <row r="453" s="16" customFormat="true" ht="15" hidden="false" customHeight="false" outlineLevel="0" collapsed="false">
      <c r="A453" s="56" t="n">
        <v>1</v>
      </c>
      <c r="B453" s="64" t="n">
        <v>6227.89</v>
      </c>
      <c r="C453" s="64" t="n">
        <v>6197.77</v>
      </c>
      <c r="D453" s="64" t="n">
        <v>6184.02</v>
      </c>
      <c r="E453" s="64" t="n">
        <v>6173.14</v>
      </c>
      <c r="F453" s="64" t="n">
        <v>6234.02</v>
      </c>
      <c r="G453" s="64" t="n">
        <v>6348.84</v>
      </c>
      <c r="H453" s="64" t="n">
        <v>6440.43</v>
      </c>
      <c r="I453" s="64" t="n">
        <v>6487.92</v>
      </c>
      <c r="J453" s="64" t="n">
        <v>6453.49</v>
      </c>
      <c r="K453" s="64" t="n">
        <v>6569.52</v>
      </c>
      <c r="L453" s="64" t="n">
        <v>6438.52</v>
      </c>
      <c r="M453" s="64" t="n">
        <v>6443.66</v>
      </c>
      <c r="N453" s="64" t="n">
        <v>6444.85</v>
      </c>
      <c r="O453" s="64" t="n">
        <v>6446.77</v>
      </c>
      <c r="P453" s="64" t="n">
        <v>6537.87</v>
      </c>
      <c r="Q453" s="64" t="n">
        <v>6525.24</v>
      </c>
      <c r="R453" s="64" t="n">
        <v>6520.77</v>
      </c>
      <c r="S453" s="64" t="n">
        <v>6505.79</v>
      </c>
      <c r="T453" s="64" t="n">
        <v>6492.55</v>
      </c>
      <c r="U453" s="64" t="n">
        <v>6485.98</v>
      </c>
      <c r="V453" s="64" t="n">
        <v>6428.77</v>
      </c>
      <c r="W453" s="64" t="n">
        <v>6256.77</v>
      </c>
      <c r="X453" s="64" t="n">
        <v>6198.15</v>
      </c>
      <c r="Y453" s="64" t="n">
        <v>6192.34</v>
      </c>
      <c r="Z453" s="1" t="n">
        <v>1</v>
      </c>
    </row>
    <row r="454" s="16" customFormat="true" ht="15" hidden="false" customHeight="false" outlineLevel="0" collapsed="false">
      <c r="A454" s="56" t="n">
        <v>2</v>
      </c>
      <c r="B454" s="64" t="n">
        <v>6185.43</v>
      </c>
      <c r="C454" s="64" t="n">
        <v>6168.34</v>
      </c>
      <c r="D454" s="64" t="n">
        <v>6164.43</v>
      </c>
      <c r="E454" s="64" t="n">
        <v>6117.06</v>
      </c>
      <c r="F454" s="64" t="n">
        <v>6200.69</v>
      </c>
      <c r="G454" s="64" t="n">
        <v>6298.06</v>
      </c>
      <c r="H454" s="64" t="n">
        <v>6411.18</v>
      </c>
      <c r="I454" s="64" t="n">
        <v>6465.18</v>
      </c>
      <c r="J454" s="64" t="n">
        <v>6514.48</v>
      </c>
      <c r="K454" s="64" t="n">
        <v>6478.53</v>
      </c>
      <c r="L454" s="64" t="n">
        <v>6553.85</v>
      </c>
      <c r="M454" s="64" t="n">
        <v>6552.5</v>
      </c>
      <c r="N454" s="64" t="n">
        <v>6552.23</v>
      </c>
      <c r="O454" s="64" t="n">
        <v>6556.52</v>
      </c>
      <c r="P454" s="64" t="n">
        <v>6540.5</v>
      </c>
      <c r="Q454" s="64" t="n">
        <v>6617.73</v>
      </c>
      <c r="R454" s="64" t="n">
        <v>6616.12</v>
      </c>
      <c r="S454" s="64" t="n">
        <v>6525.25</v>
      </c>
      <c r="T454" s="64" t="n">
        <v>6564.94</v>
      </c>
      <c r="U454" s="64" t="n">
        <v>6570.62</v>
      </c>
      <c r="V454" s="64" t="n">
        <v>6478.67</v>
      </c>
      <c r="W454" s="64" t="n">
        <v>6342.97</v>
      </c>
      <c r="X454" s="64" t="n">
        <v>6250.38</v>
      </c>
      <c r="Y454" s="64" t="n">
        <v>6193</v>
      </c>
      <c r="Z454" s="1"/>
    </row>
    <row r="455" s="16" customFormat="true" ht="15" hidden="false" customHeight="false" outlineLevel="0" collapsed="false">
      <c r="A455" s="56" t="n">
        <v>3</v>
      </c>
      <c r="B455" s="64" t="n">
        <v>6196.66</v>
      </c>
      <c r="C455" s="64" t="n">
        <v>6206.73</v>
      </c>
      <c r="D455" s="64" t="n">
        <v>6250.66</v>
      </c>
      <c r="E455" s="64" t="n">
        <v>6271.96</v>
      </c>
      <c r="F455" s="64" t="n">
        <v>6308.88</v>
      </c>
      <c r="G455" s="64" t="n">
        <v>6423.15</v>
      </c>
      <c r="H455" s="64" t="n">
        <v>6487.55</v>
      </c>
      <c r="I455" s="64" t="n">
        <v>6573.62</v>
      </c>
      <c r="J455" s="64" t="n">
        <v>6571.37</v>
      </c>
      <c r="K455" s="64" t="n">
        <v>6571.36</v>
      </c>
      <c r="L455" s="64" t="n">
        <v>6436.56</v>
      </c>
      <c r="M455" s="64" t="n">
        <v>6430.92</v>
      </c>
      <c r="N455" s="64" t="n">
        <v>6422.71</v>
      </c>
      <c r="O455" s="64" t="n">
        <v>6422.75</v>
      </c>
      <c r="P455" s="64" t="n">
        <v>6547.54</v>
      </c>
      <c r="Q455" s="64" t="n">
        <v>6533.88</v>
      </c>
      <c r="R455" s="64" t="n">
        <v>6533.34</v>
      </c>
      <c r="S455" s="64" t="n">
        <v>6524.46</v>
      </c>
      <c r="T455" s="64" t="n">
        <v>6503.07</v>
      </c>
      <c r="U455" s="64" t="n">
        <v>6427.22</v>
      </c>
      <c r="V455" s="64" t="n">
        <v>6405.14</v>
      </c>
      <c r="W455" s="64" t="n">
        <v>6217.87</v>
      </c>
      <c r="X455" s="64" t="n">
        <v>6143.12</v>
      </c>
      <c r="Y455" s="64" t="n">
        <v>6074.28</v>
      </c>
      <c r="Z455" s="1"/>
    </row>
    <row r="456" s="16" customFormat="true" ht="15" hidden="false" customHeight="false" outlineLevel="0" collapsed="false">
      <c r="A456" s="56" t="n">
        <v>4</v>
      </c>
      <c r="B456" s="64" t="n">
        <v>6074.85</v>
      </c>
      <c r="C456" s="64" t="n">
        <v>6061.16</v>
      </c>
      <c r="D456" s="64" t="n">
        <v>6099.21</v>
      </c>
      <c r="E456" s="64" t="n">
        <v>6114.49</v>
      </c>
      <c r="F456" s="64" t="n">
        <v>6145.71</v>
      </c>
      <c r="G456" s="64" t="n">
        <v>6263.79</v>
      </c>
      <c r="H456" s="64" t="n">
        <v>6367.93</v>
      </c>
      <c r="I456" s="64" t="n">
        <v>6397.9</v>
      </c>
      <c r="J456" s="64" t="n">
        <v>6398.65</v>
      </c>
      <c r="K456" s="64" t="n">
        <v>6393.97</v>
      </c>
      <c r="L456" s="64" t="n">
        <v>6383.44</v>
      </c>
      <c r="M456" s="64" t="n">
        <v>6377.68</v>
      </c>
      <c r="N456" s="64" t="n">
        <v>6379.28</v>
      </c>
      <c r="O456" s="64" t="n">
        <v>6390.52</v>
      </c>
      <c r="P456" s="64" t="n">
        <v>6383.58</v>
      </c>
      <c r="Q456" s="64" t="n">
        <v>6390.7</v>
      </c>
      <c r="R456" s="64" t="n">
        <v>6393.32</v>
      </c>
      <c r="S456" s="64" t="n">
        <v>6372.83</v>
      </c>
      <c r="T456" s="64" t="n">
        <v>6353.05</v>
      </c>
      <c r="U456" s="64" t="n">
        <v>6301.95</v>
      </c>
      <c r="V456" s="64" t="n">
        <v>6136.03</v>
      </c>
      <c r="W456" s="64" t="n">
        <v>6102.04</v>
      </c>
      <c r="X456" s="64" t="n">
        <v>6055.85</v>
      </c>
      <c r="Y456" s="64" t="n">
        <v>6107.38</v>
      </c>
      <c r="Z456" s="1"/>
    </row>
    <row r="457" s="16" customFormat="true" ht="15" hidden="false" customHeight="false" outlineLevel="0" collapsed="false">
      <c r="A457" s="56" t="n">
        <v>5</v>
      </c>
      <c r="B457" s="64" t="n">
        <v>6201.86</v>
      </c>
      <c r="C457" s="64" t="n">
        <v>6182.98</v>
      </c>
      <c r="D457" s="64" t="n">
        <v>6267.96</v>
      </c>
      <c r="E457" s="64" t="n">
        <v>6259.46</v>
      </c>
      <c r="F457" s="64" t="n">
        <v>6319.93</v>
      </c>
      <c r="G457" s="64" t="n">
        <v>6433.1</v>
      </c>
      <c r="H457" s="64" t="n">
        <v>6414.46</v>
      </c>
      <c r="I457" s="64" t="n">
        <v>6483.7</v>
      </c>
      <c r="J457" s="64" t="n">
        <v>6472.96</v>
      </c>
      <c r="K457" s="64" t="n">
        <v>6475.48</v>
      </c>
      <c r="L457" s="64" t="n">
        <v>6474.88</v>
      </c>
      <c r="M457" s="64" t="n">
        <v>6472.07</v>
      </c>
      <c r="N457" s="64" t="n">
        <v>6468.3</v>
      </c>
      <c r="O457" s="64" t="n">
        <v>6468.55</v>
      </c>
      <c r="P457" s="64" t="n">
        <v>6519.48</v>
      </c>
      <c r="Q457" s="64" t="n">
        <v>6445.85</v>
      </c>
      <c r="R457" s="64" t="n">
        <v>6440.91</v>
      </c>
      <c r="S457" s="64" t="n">
        <v>6440.11</v>
      </c>
      <c r="T457" s="64" t="n">
        <v>6462.31</v>
      </c>
      <c r="U457" s="64" t="n">
        <v>6403.09</v>
      </c>
      <c r="V457" s="64" t="n">
        <v>6401.93</v>
      </c>
      <c r="W457" s="64" t="n">
        <v>6334.47</v>
      </c>
      <c r="X457" s="64" t="n">
        <v>6275.77</v>
      </c>
      <c r="Y457" s="64" t="n">
        <v>6222.3</v>
      </c>
      <c r="Z457" s="1"/>
    </row>
    <row r="458" s="16" customFormat="true" ht="15" hidden="false" customHeight="false" outlineLevel="0" collapsed="false">
      <c r="A458" s="56" t="n">
        <v>6</v>
      </c>
      <c r="B458" s="64" t="n">
        <v>6170.72</v>
      </c>
      <c r="C458" s="64" t="n">
        <v>6170.88</v>
      </c>
      <c r="D458" s="64" t="n">
        <v>6283.15</v>
      </c>
      <c r="E458" s="64" t="n">
        <v>6268.86</v>
      </c>
      <c r="F458" s="64" t="n">
        <v>6336.64</v>
      </c>
      <c r="G458" s="64" t="n">
        <v>6542.33</v>
      </c>
      <c r="H458" s="64" t="n">
        <v>6559.44</v>
      </c>
      <c r="I458" s="64" t="n">
        <v>6561.58</v>
      </c>
      <c r="J458" s="64" t="n">
        <v>6560.07</v>
      </c>
      <c r="K458" s="64" t="n">
        <v>6559.69</v>
      </c>
      <c r="L458" s="64" t="n">
        <v>6558.33</v>
      </c>
      <c r="M458" s="64" t="n">
        <v>6555.61</v>
      </c>
      <c r="N458" s="64" t="n">
        <v>6610.02</v>
      </c>
      <c r="O458" s="64" t="n">
        <v>6600.98</v>
      </c>
      <c r="P458" s="64" t="n">
        <v>6678.88</v>
      </c>
      <c r="Q458" s="64" t="n">
        <v>6685.93</v>
      </c>
      <c r="R458" s="64" t="n">
        <v>6653.72</v>
      </c>
      <c r="S458" s="64" t="n">
        <v>6577.66</v>
      </c>
      <c r="T458" s="64" t="n">
        <v>6552.39</v>
      </c>
      <c r="U458" s="64" t="n">
        <v>6461.59</v>
      </c>
      <c r="V458" s="64" t="n">
        <v>6418.2</v>
      </c>
      <c r="W458" s="64" t="n">
        <v>6332.39</v>
      </c>
      <c r="X458" s="64" t="n">
        <v>6285.46</v>
      </c>
      <c r="Y458" s="64" t="n">
        <v>6207.69</v>
      </c>
      <c r="Z458" s="1"/>
    </row>
    <row r="459" s="16" customFormat="true" ht="15" hidden="false" customHeight="false" outlineLevel="0" collapsed="false">
      <c r="A459" s="56" t="n">
        <v>7</v>
      </c>
      <c r="B459" s="64" t="n">
        <v>6200.82</v>
      </c>
      <c r="C459" s="64" t="n">
        <v>6174.74</v>
      </c>
      <c r="D459" s="64" t="n">
        <v>6289.17</v>
      </c>
      <c r="E459" s="64" t="n">
        <v>6321.43</v>
      </c>
      <c r="F459" s="64" t="n">
        <v>6348.15</v>
      </c>
      <c r="G459" s="64" t="n">
        <v>6577.07</v>
      </c>
      <c r="H459" s="64" t="n">
        <v>6637.57</v>
      </c>
      <c r="I459" s="64" t="n">
        <v>6709.37</v>
      </c>
      <c r="J459" s="64" t="n">
        <v>6697.15</v>
      </c>
      <c r="K459" s="64" t="n">
        <v>6687.24</v>
      </c>
      <c r="L459" s="64" t="n">
        <v>6672.42</v>
      </c>
      <c r="M459" s="64" t="n">
        <v>6644.26</v>
      </c>
      <c r="N459" s="64" t="n">
        <v>6677.53</v>
      </c>
      <c r="O459" s="64" t="n">
        <v>6722.57</v>
      </c>
      <c r="P459" s="64" t="n">
        <v>6703.06</v>
      </c>
      <c r="Q459" s="64" t="n">
        <v>6685.18</v>
      </c>
      <c r="R459" s="64" t="n">
        <v>6661.6</v>
      </c>
      <c r="S459" s="64" t="n">
        <v>6672.3</v>
      </c>
      <c r="T459" s="64" t="n">
        <v>6684.18</v>
      </c>
      <c r="U459" s="64" t="n">
        <v>6433.29</v>
      </c>
      <c r="V459" s="64" t="n">
        <v>6507.69</v>
      </c>
      <c r="W459" s="64" t="n">
        <v>6402.2</v>
      </c>
      <c r="X459" s="64" t="n">
        <v>6305.91</v>
      </c>
      <c r="Y459" s="64" t="n">
        <v>6257.92</v>
      </c>
      <c r="Z459" s="1"/>
    </row>
    <row r="460" s="16" customFormat="true" ht="15" hidden="false" customHeight="false" outlineLevel="0" collapsed="false">
      <c r="A460" s="56" t="n">
        <v>8</v>
      </c>
      <c r="B460" s="64" t="n">
        <v>6199.83</v>
      </c>
      <c r="C460" s="64" t="n">
        <v>6172.04</v>
      </c>
      <c r="D460" s="64" t="n">
        <v>6179.44</v>
      </c>
      <c r="E460" s="64" t="n">
        <v>6147.98</v>
      </c>
      <c r="F460" s="64" t="n">
        <v>6217.91</v>
      </c>
      <c r="G460" s="64" t="n">
        <v>6254.8</v>
      </c>
      <c r="H460" s="64" t="n">
        <v>6390.55</v>
      </c>
      <c r="I460" s="64" t="n">
        <v>6401.48</v>
      </c>
      <c r="J460" s="64" t="n">
        <v>6469.73</v>
      </c>
      <c r="K460" s="64" t="n">
        <v>6461.54</v>
      </c>
      <c r="L460" s="64" t="n">
        <v>6460.22</v>
      </c>
      <c r="M460" s="64" t="n">
        <v>6458.31</v>
      </c>
      <c r="N460" s="64" t="n">
        <v>6457.54</v>
      </c>
      <c r="O460" s="64" t="n">
        <v>6481.61</v>
      </c>
      <c r="P460" s="64" t="n">
        <v>6549.9</v>
      </c>
      <c r="Q460" s="64" t="n">
        <v>6520.36</v>
      </c>
      <c r="R460" s="64" t="n">
        <v>6518.43</v>
      </c>
      <c r="S460" s="64" t="n">
        <v>6499.3</v>
      </c>
      <c r="T460" s="64" t="n">
        <v>6440.56</v>
      </c>
      <c r="U460" s="64" t="n">
        <v>6342.66</v>
      </c>
      <c r="V460" s="64" t="n">
        <v>6384.6</v>
      </c>
      <c r="W460" s="64" t="n">
        <v>6258.12</v>
      </c>
      <c r="X460" s="64" t="n">
        <v>6195.18</v>
      </c>
      <c r="Y460" s="64" t="n">
        <v>6124.83</v>
      </c>
      <c r="Z460" s="1"/>
    </row>
    <row r="461" s="16" customFormat="true" ht="15" hidden="false" customHeight="false" outlineLevel="0" collapsed="false">
      <c r="A461" s="56" t="n">
        <v>9</v>
      </c>
      <c r="B461" s="64" t="n">
        <v>6103.73</v>
      </c>
      <c r="C461" s="64" t="n">
        <v>6072.89</v>
      </c>
      <c r="D461" s="64" t="n">
        <v>6082.28</v>
      </c>
      <c r="E461" s="64" t="n">
        <v>6055.37</v>
      </c>
      <c r="F461" s="64" t="n">
        <v>6104.65</v>
      </c>
      <c r="G461" s="64" t="n">
        <v>6130.14</v>
      </c>
      <c r="H461" s="64" t="n">
        <v>6240.99</v>
      </c>
      <c r="I461" s="64" t="n">
        <v>6287.68</v>
      </c>
      <c r="J461" s="64" t="n">
        <v>6330.15</v>
      </c>
      <c r="K461" s="64" t="n">
        <v>6353.55</v>
      </c>
      <c r="L461" s="64" t="n">
        <v>6354.21</v>
      </c>
      <c r="M461" s="64" t="n">
        <v>6315.58</v>
      </c>
      <c r="N461" s="64" t="n">
        <v>6366.1</v>
      </c>
      <c r="O461" s="64" t="n">
        <v>6381.12</v>
      </c>
      <c r="P461" s="64" t="n">
        <v>6389.63</v>
      </c>
      <c r="Q461" s="64" t="n">
        <v>6395.73</v>
      </c>
      <c r="R461" s="64" t="n">
        <v>6391.65</v>
      </c>
      <c r="S461" s="64" t="n">
        <v>6375.56</v>
      </c>
      <c r="T461" s="64" t="n">
        <v>6356.42</v>
      </c>
      <c r="U461" s="64" t="n">
        <v>6290.58</v>
      </c>
      <c r="V461" s="64" t="n">
        <v>6306.43</v>
      </c>
      <c r="W461" s="64" t="n">
        <v>6226.21</v>
      </c>
      <c r="X461" s="64" t="n">
        <v>6144.59</v>
      </c>
      <c r="Y461" s="64" t="n">
        <v>6099.2</v>
      </c>
      <c r="Z461" s="1"/>
    </row>
    <row r="462" s="16" customFormat="true" ht="15" hidden="false" customHeight="false" outlineLevel="0" collapsed="false">
      <c r="A462" s="56" t="n">
        <v>10</v>
      </c>
      <c r="B462" s="64" t="n">
        <v>6149.37</v>
      </c>
      <c r="C462" s="64" t="n">
        <v>6125.58</v>
      </c>
      <c r="D462" s="64" t="n">
        <v>6163.13</v>
      </c>
      <c r="E462" s="64" t="n">
        <v>6180.03</v>
      </c>
      <c r="F462" s="64" t="n">
        <v>6222.75</v>
      </c>
      <c r="G462" s="64" t="n">
        <v>6282.12</v>
      </c>
      <c r="H462" s="64" t="n">
        <v>6358.7</v>
      </c>
      <c r="I462" s="64" t="n">
        <v>6371.28</v>
      </c>
      <c r="J462" s="64" t="n">
        <v>6368.55</v>
      </c>
      <c r="K462" s="64" t="n">
        <v>6362.85</v>
      </c>
      <c r="L462" s="64" t="n">
        <v>6352.37</v>
      </c>
      <c r="M462" s="64" t="n">
        <v>6345.13</v>
      </c>
      <c r="N462" s="64" t="n">
        <v>6358.21</v>
      </c>
      <c r="O462" s="64" t="n">
        <v>6385.25</v>
      </c>
      <c r="P462" s="64" t="n">
        <v>6523.1</v>
      </c>
      <c r="Q462" s="64" t="n">
        <v>6432.89</v>
      </c>
      <c r="R462" s="64" t="n">
        <v>6408.17</v>
      </c>
      <c r="S462" s="64" t="n">
        <v>6385.66</v>
      </c>
      <c r="T462" s="64" t="n">
        <v>6317.15</v>
      </c>
      <c r="U462" s="64" t="n">
        <v>6261.87</v>
      </c>
      <c r="V462" s="64" t="n">
        <v>6270.83</v>
      </c>
      <c r="W462" s="64" t="n">
        <v>6240.94</v>
      </c>
      <c r="X462" s="64" t="n">
        <v>6214.19</v>
      </c>
      <c r="Y462" s="64" t="n">
        <v>6165.54</v>
      </c>
      <c r="Z462" s="1"/>
    </row>
    <row r="463" s="16" customFormat="true" ht="15" hidden="false" customHeight="false" outlineLevel="0" collapsed="false">
      <c r="A463" s="56" t="n">
        <v>11</v>
      </c>
      <c r="B463" s="64" t="n">
        <v>6217.88</v>
      </c>
      <c r="C463" s="64" t="n">
        <v>6211.46</v>
      </c>
      <c r="D463" s="64" t="n">
        <v>6232.39</v>
      </c>
      <c r="E463" s="64" t="n">
        <v>6243.01</v>
      </c>
      <c r="F463" s="64" t="n">
        <v>6293.22</v>
      </c>
      <c r="G463" s="64" t="n">
        <v>6336.56</v>
      </c>
      <c r="H463" s="64" t="n">
        <v>6391.28</v>
      </c>
      <c r="I463" s="64" t="n">
        <v>6421.04</v>
      </c>
      <c r="J463" s="64" t="n">
        <v>6413.54</v>
      </c>
      <c r="K463" s="64" t="n">
        <v>6419.21</v>
      </c>
      <c r="L463" s="64" t="n">
        <v>6403.2</v>
      </c>
      <c r="M463" s="64" t="n">
        <v>6387.43</v>
      </c>
      <c r="N463" s="64" t="n">
        <v>6387.9</v>
      </c>
      <c r="O463" s="64" t="n">
        <v>6386.38</v>
      </c>
      <c r="P463" s="64" t="n">
        <v>6458.88</v>
      </c>
      <c r="Q463" s="64" t="n">
        <v>6473.82</v>
      </c>
      <c r="R463" s="64" t="n">
        <v>6453.59</v>
      </c>
      <c r="S463" s="64" t="n">
        <v>6376.55</v>
      </c>
      <c r="T463" s="64" t="n">
        <v>6360.23</v>
      </c>
      <c r="U463" s="64" t="n">
        <v>6314.21</v>
      </c>
      <c r="V463" s="64" t="n">
        <v>6315.27</v>
      </c>
      <c r="W463" s="64" t="n">
        <v>6278.88</v>
      </c>
      <c r="X463" s="64" t="n">
        <v>6252.42</v>
      </c>
      <c r="Y463" s="64" t="n">
        <v>6221.11</v>
      </c>
      <c r="Z463" s="1"/>
    </row>
    <row r="464" s="16" customFormat="true" ht="15" hidden="false" customHeight="false" outlineLevel="0" collapsed="false">
      <c r="A464" s="56" t="n">
        <v>12</v>
      </c>
      <c r="B464" s="64" t="n">
        <v>6201.01</v>
      </c>
      <c r="C464" s="64" t="n">
        <v>6211.4</v>
      </c>
      <c r="D464" s="64" t="n">
        <v>6256.01</v>
      </c>
      <c r="E464" s="64" t="n">
        <v>6274.34</v>
      </c>
      <c r="F464" s="64" t="n">
        <v>6297.73</v>
      </c>
      <c r="G464" s="64" t="n">
        <v>6355.89</v>
      </c>
      <c r="H464" s="64" t="n">
        <v>6413.63</v>
      </c>
      <c r="I464" s="64" t="n">
        <v>6430.71</v>
      </c>
      <c r="J464" s="64" t="n">
        <v>6428.1</v>
      </c>
      <c r="K464" s="64" t="n">
        <v>6425.79</v>
      </c>
      <c r="L464" s="64" t="n">
        <v>6415.88</v>
      </c>
      <c r="M464" s="64" t="n">
        <v>6416.93</v>
      </c>
      <c r="N464" s="64" t="n">
        <v>6412.16</v>
      </c>
      <c r="O464" s="64" t="n">
        <v>6416.88</v>
      </c>
      <c r="P464" s="64" t="n">
        <v>6475.98</v>
      </c>
      <c r="Q464" s="64" t="n">
        <v>6481.64</v>
      </c>
      <c r="R464" s="64" t="n">
        <v>6468.47</v>
      </c>
      <c r="S464" s="64" t="n">
        <v>6431.56</v>
      </c>
      <c r="T464" s="64" t="n">
        <v>6382.57</v>
      </c>
      <c r="U464" s="64" t="n">
        <v>6335.52</v>
      </c>
      <c r="V464" s="64" t="n">
        <v>6343.55</v>
      </c>
      <c r="W464" s="64" t="n">
        <v>6303.96</v>
      </c>
      <c r="X464" s="64" t="n">
        <v>6265.5</v>
      </c>
      <c r="Y464" s="64" t="n">
        <v>6214.65</v>
      </c>
      <c r="Z464" s="1"/>
    </row>
    <row r="465" customFormat="false" ht="15" hidden="false" customHeight="false" outlineLevel="0" collapsed="false">
      <c r="A465" s="56" t="n">
        <v>13</v>
      </c>
      <c r="B465" s="64" t="n">
        <v>6231.04</v>
      </c>
      <c r="C465" s="64" t="n">
        <v>6231.85</v>
      </c>
      <c r="D465" s="64" t="n">
        <v>6285.56</v>
      </c>
      <c r="E465" s="64" t="n">
        <v>6293.19</v>
      </c>
      <c r="F465" s="64" t="n">
        <v>6348.37</v>
      </c>
      <c r="G465" s="64" t="n">
        <v>6407.08</v>
      </c>
      <c r="H465" s="64" t="n">
        <v>6497.58</v>
      </c>
      <c r="I465" s="64" t="n">
        <v>6497.07</v>
      </c>
      <c r="J465" s="64" t="n">
        <v>6504.63</v>
      </c>
      <c r="K465" s="64" t="n">
        <v>6498.21</v>
      </c>
      <c r="L465" s="64" t="n">
        <v>6480.87</v>
      </c>
      <c r="M465" s="64" t="n">
        <v>6503.91</v>
      </c>
      <c r="N465" s="64" t="n">
        <v>6499.8</v>
      </c>
      <c r="O465" s="64" t="n">
        <v>6479.7</v>
      </c>
      <c r="P465" s="64" t="n">
        <v>6596.19</v>
      </c>
      <c r="Q465" s="64" t="n">
        <v>6598.29</v>
      </c>
      <c r="R465" s="64" t="n">
        <v>6611.18</v>
      </c>
      <c r="S465" s="64" t="n">
        <v>6536.72</v>
      </c>
      <c r="T465" s="64" t="n">
        <v>6470.48</v>
      </c>
      <c r="U465" s="64" t="n">
        <v>6412.69</v>
      </c>
      <c r="V465" s="64" t="n">
        <v>6364.34</v>
      </c>
      <c r="W465" s="64" t="n">
        <v>6360.83</v>
      </c>
      <c r="X465" s="64" t="n">
        <v>6322.3</v>
      </c>
      <c r="Y465" s="64" t="n">
        <v>6302.69</v>
      </c>
    </row>
    <row r="466" customFormat="false" ht="15" hidden="false" customHeight="false" outlineLevel="0" collapsed="false">
      <c r="A466" s="56" t="n">
        <v>14</v>
      </c>
      <c r="B466" s="64" t="n">
        <v>6258.75</v>
      </c>
      <c r="C466" s="64" t="n">
        <v>6259.27</v>
      </c>
      <c r="D466" s="64" t="n">
        <v>6279.12</v>
      </c>
      <c r="E466" s="64" t="n">
        <v>6293.6</v>
      </c>
      <c r="F466" s="64" t="n">
        <v>6329.23</v>
      </c>
      <c r="G466" s="64" t="n">
        <v>6379.41</v>
      </c>
      <c r="H466" s="64" t="n">
        <v>6440.54</v>
      </c>
      <c r="I466" s="64" t="n">
        <v>6470.23</v>
      </c>
      <c r="J466" s="64" t="n">
        <v>6470.91</v>
      </c>
      <c r="K466" s="64" t="n">
        <v>6469.71</v>
      </c>
      <c r="L466" s="64" t="n">
        <v>6460.18</v>
      </c>
      <c r="M466" s="64" t="n">
        <v>6457.87</v>
      </c>
      <c r="N466" s="64" t="n">
        <v>6429.88</v>
      </c>
      <c r="O466" s="64" t="n">
        <v>6506.98</v>
      </c>
      <c r="P466" s="64" t="n">
        <v>6501.72</v>
      </c>
      <c r="Q466" s="64" t="n">
        <v>6503.29</v>
      </c>
      <c r="R466" s="64" t="n">
        <v>6497.93</v>
      </c>
      <c r="S466" s="64" t="n">
        <v>6418.81</v>
      </c>
      <c r="T466" s="64" t="n">
        <v>6404.64</v>
      </c>
      <c r="U466" s="64" t="n">
        <v>6353.44</v>
      </c>
      <c r="V466" s="64" t="n">
        <v>6355.07</v>
      </c>
      <c r="W466" s="64" t="n">
        <v>6347.8</v>
      </c>
      <c r="X466" s="64" t="n">
        <v>6315.14</v>
      </c>
      <c r="Y466" s="64" t="n">
        <v>6306.08</v>
      </c>
    </row>
    <row r="467" customFormat="false" ht="15" hidden="false" customHeight="false" outlineLevel="0" collapsed="false">
      <c r="A467" s="56" t="n">
        <v>15</v>
      </c>
      <c r="B467" s="64" t="n">
        <v>6378.97</v>
      </c>
      <c r="C467" s="64" t="n">
        <v>6376.26</v>
      </c>
      <c r="D467" s="64" t="n">
        <v>6364.52</v>
      </c>
      <c r="E467" s="64" t="n">
        <v>6359.73</v>
      </c>
      <c r="F467" s="64" t="n">
        <v>6394.98</v>
      </c>
      <c r="G467" s="64" t="n">
        <v>6443.4</v>
      </c>
      <c r="H467" s="64" t="n">
        <v>6506.62</v>
      </c>
      <c r="I467" s="64" t="n">
        <v>6583.84</v>
      </c>
      <c r="J467" s="64" t="n">
        <v>6615.64</v>
      </c>
      <c r="K467" s="64" t="n">
        <v>6609.7</v>
      </c>
      <c r="L467" s="64" t="n">
        <v>6595.34</v>
      </c>
      <c r="M467" s="64" t="n">
        <v>6587.07</v>
      </c>
      <c r="N467" s="64" t="n">
        <v>6597.33</v>
      </c>
      <c r="O467" s="64" t="n">
        <v>6610.15</v>
      </c>
      <c r="P467" s="64" t="n">
        <v>6623.07</v>
      </c>
      <c r="Q467" s="64" t="n">
        <v>6630.61</v>
      </c>
      <c r="R467" s="64" t="n">
        <v>6611.26</v>
      </c>
      <c r="S467" s="64" t="n">
        <v>6593.92</v>
      </c>
      <c r="T467" s="64" t="n">
        <v>6573.32</v>
      </c>
      <c r="U467" s="64" t="n">
        <v>6436.81</v>
      </c>
      <c r="V467" s="64" t="n">
        <v>6536.74</v>
      </c>
      <c r="W467" s="64" t="n">
        <v>6391.49</v>
      </c>
      <c r="X467" s="64" t="n">
        <v>6376.87</v>
      </c>
      <c r="Y467" s="64" t="n">
        <v>6361.76</v>
      </c>
    </row>
    <row r="468" customFormat="false" ht="15" hidden="false" customHeight="false" outlineLevel="0" collapsed="false">
      <c r="A468" s="56" t="n">
        <v>16</v>
      </c>
      <c r="B468" s="64" t="n">
        <v>6333.48</v>
      </c>
      <c r="C468" s="64" t="n">
        <v>6325.62</v>
      </c>
      <c r="D468" s="64" t="n">
        <v>6304.99</v>
      </c>
      <c r="E468" s="64" t="n">
        <v>6292</v>
      </c>
      <c r="F468" s="64" t="n">
        <v>6333.48</v>
      </c>
      <c r="G468" s="64" t="n">
        <v>6342.85</v>
      </c>
      <c r="H468" s="64" t="n">
        <v>6406.97</v>
      </c>
      <c r="I468" s="64" t="n">
        <v>6465.26</v>
      </c>
      <c r="J468" s="64" t="n">
        <v>6537.58</v>
      </c>
      <c r="K468" s="64" t="n">
        <v>6512.28</v>
      </c>
      <c r="L468" s="64" t="n">
        <v>6533.7</v>
      </c>
      <c r="M468" s="64" t="n">
        <v>6542.99</v>
      </c>
      <c r="N468" s="64" t="n">
        <v>6552.02</v>
      </c>
      <c r="O468" s="64" t="n">
        <v>6598.56</v>
      </c>
      <c r="P468" s="64" t="n">
        <v>6592.49</v>
      </c>
      <c r="Q468" s="64" t="n">
        <v>6592.6</v>
      </c>
      <c r="R468" s="64" t="n">
        <v>6626.44</v>
      </c>
      <c r="S468" s="64" t="n">
        <v>6562.73</v>
      </c>
      <c r="T468" s="64" t="n">
        <v>6525.44</v>
      </c>
      <c r="U468" s="64" t="n">
        <v>6473.94</v>
      </c>
      <c r="V468" s="64" t="n">
        <v>6463.6</v>
      </c>
      <c r="W468" s="64" t="n">
        <v>6347.49</v>
      </c>
      <c r="X468" s="64" t="n">
        <v>6332.36</v>
      </c>
      <c r="Y468" s="64" t="n">
        <v>6325.96</v>
      </c>
    </row>
    <row r="469" customFormat="false" ht="15" hidden="false" customHeight="false" outlineLevel="0" collapsed="false">
      <c r="A469" s="56" t="n">
        <v>17</v>
      </c>
      <c r="B469" s="64" t="n">
        <v>6260.78</v>
      </c>
      <c r="C469" s="64" t="n">
        <v>6261.52</v>
      </c>
      <c r="D469" s="64" t="n">
        <v>6252.24</v>
      </c>
      <c r="E469" s="64" t="n">
        <v>6253.13</v>
      </c>
      <c r="F469" s="64" t="n">
        <v>6301.3</v>
      </c>
      <c r="G469" s="64" t="n">
        <v>6360.51</v>
      </c>
      <c r="H469" s="64" t="n">
        <v>6390.85</v>
      </c>
      <c r="I469" s="64" t="n">
        <v>6401.49</v>
      </c>
      <c r="J469" s="64" t="n">
        <v>6425.33</v>
      </c>
      <c r="K469" s="64" t="n">
        <v>6400.87</v>
      </c>
      <c r="L469" s="64" t="n">
        <v>6378.28</v>
      </c>
      <c r="M469" s="64" t="n">
        <v>6376.06</v>
      </c>
      <c r="N469" s="64" t="n">
        <v>6390.91</v>
      </c>
      <c r="O469" s="64" t="n">
        <v>6541.83</v>
      </c>
      <c r="P469" s="64" t="n">
        <v>6570.84</v>
      </c>
      <c r="Q469" s="64" t="n">
        <v>6583.18</v>
      </c>
      <c r="R469" s="64" t="n">
        <v>6566.02</v>
      </c>
      <c r="S469" s="64" t="n">
        <v>6517.55</v>
      </c>
      <c r="T469" s="64" t="n">
        <v>6317.6</v>
      </c>
      <c r="U469" s="64" t="n">
        <v>6270.73</v>
      </c>
      <c r="V469" s="64" t="n">
        <v>6261.21</v>
      </c>
      <c r="W469" s="64" t="n">
        <v>6220.15</v>
      </c>
      <c r="X469" s="64" t="n">
        <v>6163.79</v>
      </c>
      <c r="Y469" s="64" t="n">
        <v>6125.42</v>
      </c>
    </row>
    <row r="470" customFormat="false" ht="15" hidden="false" customHeight="false" outlineLevel="0" collapsed="false">
      <c r="A470" s="56" t="n">
        <v>18</v>
      </c>
      <c r="B470" s="64" t="n">
        <v>6112.66</v>
      </c>
      <c r="C470" s="64" t="n">
        <v>6090.15</v>
      </c>
      <c r="D470" s="64" t="n">
        <v>6143.59</v>
      </c>
      <c r="E470" s="64" t="n">
        <v>6170.96</v>
      </c>
      <c r="F470" s="64" t="n">
        <v>6200.36</v>
      </c>
      <c r="G470" s="64" t="n">
        <v>6263.76</v>
      </c>
      <c r="H470" s="64" t="n">
        <v>6325.39</v>
      </c>
      <c r="I470" s="64" t="n">
        <v>6377.68</v>
      </c>
      <c r="J470" s="64" t="n">
        <v>6352.23</v>
      </c>
      <c r="K470" s="64" t="n">
        <v>6344.81</v>
      </c>
      <c r="L470" s="64" t="n">
        <v>6365.86</v>
      </c>
      <c r="M470" s="64" t="n">
        <v>6369.6</v>
      </c>
      <c r="N470" s="64" t="n">
        <v>6352.32</v>
      </c>
      <c r="O470" s="64" t="n">
        <v>6376.64</v>
      </c>
      <c r="P470" s="64" t="n">
        <v>6419.5</v>
      </c>
      <c r="Q470" s="64" t="n">
        <v>6468.42</v>
      </c>
      <c r="R470" s="64" t="n">
        <v>6408.36</v>
      </c>
      <c r="S470" s="64" t="n">
        <v>6373.33</v>
      </c>
      <c r="T470" s="64" t="n">
        <v>6362.37</v>
      </c>
      <c r="U470" s="64" t="n">
        <v>6318.36</v>
      </c>
      <c r="V470" s="64" t="n">
        <v>6319.98</v>
      </c>
      <c r="W470" s="64" t="n">
        <v>6171.62</v>
      </c>
      <c r="X470" s="64" t="n">
        <v>6151.72</v>
      </c>
      <c r="Y470" s="64" t="n">
        <v>6156.06</v>
      </c>
    </row>
    <row r="471" customFormat="false" ht="15" hidden="false" customHeight="false" outlineLevel="0" collapsed="false">
      <c r="A471" s="56" t="n">
        <v>19</v>
      </c>
      <c r="B471" s="64" t="n">
        <v>6162.3</v>
      </c>
      <c r="C471" s="64" t="n">
        <v>6159.59</v>
      </c>
      <c r="D471" s="64" t="n">
        <v>6227.42</v>
      </c>
      <c r="E471" s="64" t="n">
        <v>6240.56</v>
      </c>
      <c r="F471" s="64" t="n">
        <v>6295.79</v>
      </c>
      <c r="G471" s="64" t="n">
        <v>6304.25</v>
      </c>
      <c r="H471" s="64" t="n">
        <v>6379.8</v>
      </c>
      <c r="I471" s="64" t="n">
        <v>6442.53</v>
      </c>
      <c r="J471" s="64" t="n">
        <v>6418.3</v>
      </c>
      <c r="K471" s="64" t="n">
        <v>6407.33</v>
      </c>
      <c r="L471" s="64" t="n">
        <v>6445.99</v>
      </c>
      <c r="M471" s="64" t="n">
        <v>6432.33</v>
      </c>
      <c r="N471" s="64" t="n">
        <v>6421.67</v>
      </c>
      <c r="O471" s="64" t="n">
        <v>6457.62</v>
      </c>
      <c r="P471" s="64" t="n">
        <v>6521.79</v>
      </c>
      <c r="Q471" s="64" t="n">
        <v>6535.01</v>
      </c>
      <c r="R471" s="64" t="n">
        <v>6522.1</v>
      </c>
      <c r="S471" s="64" t="n">
        <v>6443.56</v>
      </c>
      <c r="T471" s="64" t="n">
        <v>6423.5</v>
      </c>
      <c r="U471" s="64" t="n">
        <v>6352.54</v>
      </c>
      <c r="V471" s="64" t="n">
        <v>6358.85</v>
      </c>
      <c r="W471" s="64" t="n">
        <v>6282.67</v>
      </c>
      <c r="X471" s="64" t="n">
        <v>6249.68</v>
      </c>
      <c r="Y471" s="64" t="n">
        <v>6225.79</v>
      </c>
    </row>
    <row r="472" customFormat="false" ht="15" hidden="false" customHeight="false" outlineLevel="0" collapsed="false">
      <c r="A472" s="56" t="n">
        <v>20</v>
      </c>
      <c r="B472" s="64" t="n">
        <v>6205.02</v>
      </c>
      <c r="C472" s="64" t="n">
        <v>6193.54</v>
      </c>
      <c r="D472" s="64" t="n">
        <v>6199.79</v>
      </c>
      <c r="E472" s="64" t="n">
        <v>6224.44</v>
      </c>
      <c r="F472" s="64" t="n">
        <v>6282.55</v>
      </c>
      <c r="G472" s="64" t="n">
        <v>6292.24</v>
      </c>
      <c r="H472" s="64" t="n">
        <v>6342.42</v>
      </c>
      <c r="I472" s="64" t="n">
        <v>6392.82</v>
      </c>
      <c r="J472" s="64" t="n">
        <v>6370.02</v>
      </c>
      <c r="K472" s="64" t="n">
        <v>6326.24</v>
      </c>
      <c r="L472" s="64" t="n">
        <v>6369.52</v>
      </c>
      <c r="M472" s="64" t="n">
        <v>6368.16</v>
      </c>
      <c r="N472" s="64" t="n">
        <v>6375.06</v>
      </c>
      <c r="O472" s="64" t="n">
        <v>6367.6</v>
      </c>
      <c r="P472" s="64" t="n">
        <v>6383.36</v>
      </c>
      <c r="Q472" s="64" t="n">
        <v>6417.63</v>
      </c>
      <c r="R472" s="64" t="n">
        <v>6398.38</v>
      </c>
      <c r="S472" s="64" t="n">
        <v>6351.39</v>
      </c>
      <c r="T472" s="64" t="n">
        <v>6330.05</v>
      </c>
      <c r="U472" s="64" t="n">
        <v>6292.96</v>
      </c>
      <c r="V472" s="64" t="n">
        <v>6304.25</v>
      </c>
      <c r="W472" s="64" t="n">
        <v>6262.61</v>
      </c>
      <c r="X472" s="64" t="n">
        <v>6205.33</v>
      </c>
      <c r="Y472" s="64" t="n">
        <v>6200.37</v>
      </c>
    </row>
    <row r="473" customFormat="false" ht="15" hidden="false" customHeight="false" outlineLevel="0" collapsed="false">
      <c r="A473" s="56" t="n">
        <v>21</v>
      </c>
      <c r="B473" s="64" t="n">
        <v>6122.69</v>
      </c>
      <c r="C473" s="64" t="n">
        <v>6118.66</v>
      </c>
      <c r="D473" s="64" t="n">
        <v>6197.54</v>
      </c>
      <c r="E473" s="64" t="n">
        <v>6201.61</v>
      </c>
      <c r="F473" s="64" t="n">
        <v>6249.22</v>
      </c>
      <c r="G473" s="64" t="n">
        <v>6314.72</v>
      </c>
      <c r="H473" s="64" t="n">
        <v>6367.76</v>
      </c>
      <c r="I473" s="64" t="n">
        <v>6374.55</v>
      </c>
      <c r="J473" s="64" t="n">
        <v>6371.64</v>
      </c>
      <c r="K473" s="64" t="n">
        <v>6357.61</v>
      </c>
      <c r="L473" s="64" t="n">
        <v>6387.29</v>
      </c>
      <c r="M473" s="64" t="n">
        <v>6361.53</v>
      </c>
      <c r="N473" s="64" t="n">
        <v>6365.69</v>
      </c>
      <c r="O473" s="64" t="n">
        <v>6369.95</v>
      </c>
      <c r="P473" s="64" t="n">
        <v>6383.52</v>
      </c>
      <c r="Q473" s="64" t="n">
        <v>6405.63</v>
      </c>
      <c r="R473" s="64" t="n">
        <v>6396.71</v>
      </c>
      <c r="S473" s="64" t="n">
        <v>6376.94</v>
      </c>
      <c r="T473" s="64" t="n">
        <v>6340.06</v>
      </c>
      <c r="U473" s="64" t="n">
        <v>6313.98</v>
      </c>
      <c r="V473" s="64" t="n">
        <v>6331.73</v>
      </c>
      <c r="W473" s="64" t="n">
        <v>6263.48</v>
      </c>
      <c r="X473" s="64" t="n">
        <v>6200.44</v>
      </c>
      <c r="Y473" s="64" t="n">
        <v>6155.45</v>
      </c>
    </row>
    <row r="474" customFormat="false" ht="15" hidden="false" customHeight="false" outlineLevel="0" collapsed="false">
      <c r="A474" s="56" t="n">
        <v>22</v>
      </c>
      <c r="B474" s="64" t="n">
        <v>6254.69</v>
      </c>
      <c r="C474" s="64" t="n">
        <v>6241.58</v>
      </c>
      <c r="D474" s="64" t="n">
        <v>6238.79</v>
      </c>
      <c r="E474" s="64" t="n">
        <v>6230.43</v>
      </c>
      <c r="F474" s="64" t="n">
        <v>6217.42</v>
      </c>
      <c r="G474" s="64" t="n">
        <v>6293.65</v>
      </c>
      <c r="H474" s="64" t="n">
        <v>6316.89</v>
      </c>
      <c r="I474" s="64" t="n">
        <v>6343.71</v>
      </c>
      <c r="J474" s="64" t="n">
        <v>6379.55</v>
      </c>
      <c r="K474" s="64" t="n">
        <v>6372.5</v>
      </c>
      <c r="L474" s="64" t="n">
        <v>6399.89</v>
      </c>
      <c r="M474" s="64" t="n">
        <v>6398.3</v>
      </c>
      <c r="N474" s="64" t="n">
        <v>6404.21</v>
      </c>
      <c r="O474" s="64" t="n">
        <v>6416.45</v>
      </c>
      <c r="P474" s="64" t="n">
        <v>6459.9</v>
      </c>
      <c r="Q474" s="64" t="n">
        <v>6501.76</v>
      </c>
      <c r="R474" s="64" t="n">
        <v>6494.89</v>
      </c>
      <c r="S474" s="64" t="n">
        <v>6427.42</v>
      </c>
      <c r="T474" s="64" t="n">
        <v>6390.2</v>
      </c>
      <c r="U474" s="64" t="n">
        <v>6342.28</v>
      </c>
      <c r="V474" s="64" t="n">
        <v>6350.58</v>
      </c>
      <c r="W474" s="64" t="n">
        <v>6304.85</v>
      </c>
      <c r="X474" s="64" t="n">
        <v>6221.07</v>
      </c>
      <c r="Y474" s="64" t="n">
        <v>6214.8</v>
      </c>
    </row>
    <row r="475" customFormat="false" ht="15" hidden="false" customHeight="false" outlineLevel="0" collapsed="false">
      <c r="A475" s="56" t="n">
        <v>23</v>
      </c>
      <c r="B475" s="64" t="n">
        <v>6179.97</v>
      </c>
      <c r="C475" s="64" t="n">
        <v>6152.83</v>
      </c>
      <c r="D475" s="64" t="n">
        <v>6150.64</v>
      </c>
      <c r="E475" s="64" t="n">
        <v>6147.1</v>
      </c>
      <c r="F475" s="64" t="n">
        <v>6168.08</v>
      </c>
      <c r="G475" s="64" t="n">
        <v>6194.49</v>
      </c>
      <c r="H475" s="64" t="n">
        <v>6231.31</v>
      </c>
      <c r="I475" s="64" t="n">
        <v>6300.61</v>
      </c>
      <c r="J475" s="64" t="n">
        <v>6316.01</v>
      </c>
      <c r="K475" s="64" t="n">
        <v>6319.09</v>
      </c>
      <c r="L475" s="64" t="n">
        <v>6355.56</v>
      </c>
      <c r="M475" s="64" t="n">
        <v>6349.91</v>
      </c>
      <c r="N475" s="64" t="n">
        <v>6356.11</v>
      </c>
      <c r="O475" s="64" t="n">
        <v>6370.33</v>
      </c>
      <c r="P475" s="64" t="n">
        <v>6375.48</v>
      </c>
      <c r="Q475" s="64" t="n">
        <v>6400.12</v>
      </c>
      <c r="R475" s="64" t="n">
        <v>6402.64</v>
      </c>
      <c r="S475" s="64" t="n">
        <v>6373.95</v>
      </c>
      <c r="T475" s="64" t="n">
        <v>6365.34</v>
      </c>
      <c r="U475" s="64" t="n">
        <v>6331.14</v>
      </c>
      <c r="V475" s="64" t="n">
        <v>6337.51</v>
      </c>
      <c r="W475" s="64" t="n">
        <v>6269.68</v>
      </c>
      <c r="X475" s="64" t="n">
        <v>6216.8</v>
      </c>
      <c r="Y475" s="64" t="n">
        <v>6197.33</v>
      </c>
    </row>
    <row r="476" customFormat="false" ht="15" hidden="false" customHeight="false" outlineLevel="0" collapsed="false">
      <c r="A476" s="56" t="n">
        <v>24</v>
      </c>
      <c r="B476" s="64" t="n">
        <v>6363.24</v>
      </c>
      <c r="C476" s="64" t="n">
        <v>6365.43</v>
      </c>
      <c r="D476" s="64" t="n">
        <v>6386.73</v>
      </c>
      <c r="E476" s="64" t="n">
        <v>6393.13</v>
      </c>
      <c r="F476" s="64" t="n">
        <v>6405.05</v>
      </c>
      <c r="G476" s="64" t="n">
        <v>6480.39</v>
      </c>
      <c r="H476" s="64" t="n">
        <v>6489.22</v>
      </c>
      <c r="I476" s="64" t="n">
        <v>6502.25</v>
      </c>
      <c r="J476" s="64" t="n">
        <v>6473.71</v>
      </c>
      <c r="K476" s="64" t="n">
        <v>6457.81</v>
      </c>
      <c r="L476" s="64" t="n">
        <v>6452.28</v>
      </c>
      <c r="M476" s="64" t="n">
        <v>6474.14</v>
      </c>
      <c r="N476" s="64" t="n">
        <v>6473.65</v>
      </c>
      <c r="O476" s="64" t="n">
        <v>6473.67</v>
      </c>
      <c r="P476" s="64" t="n">
        <v>6520.81</v>
      </c>
      <c r="Q476" s="64" t="n">
        <v>6554.08</v>
      </c>
      <c r="R476" s="64" t="n">
        <v>6536.23</v>
      </c>
      <c r="S476" s="64" t="n">
        <v>6523.72</v>
      </c>
      <c r="T476" s="64" t="n">
        <v>6558.45</v>
      </c>
      <c r="U476" s="64" t="n">
        <v>6483.32</v>
      </c>
      <c r="V476" s="64" t="n">
        <v>6427.04</v>
      </c>
      <c r="W476" s="64" t="n">
        <v>6414.49</v>
      </c>
      <c r="X476" s="64" t="n">
        <v>6364.02</v>
      </c>
      <c r="Y476" s="64" t="n">
        <v>6333.18</v>
      </c>
    </row>
    <row r="477" customFormat="false" ht="15" hidden="false" customHeight="false" outlineLevel="0" collapsed="false">
      <c r="A477" s="56" t="n">
        <v>25</v>
      </c>
      <c r="B477" s="64" t="n">
        <v>6311.7</v>
      </c>
      <c r="C477" s="64" t="n">
        <v>6308.19</v>
      </c>
      <c r="D477" s="64" t="n">
        <v>6330.52</v>
      </c>
      <c r="E477" s="64" t="n">
        <v>6334.17</v>
      </c>
      <c r="F477" s="64" t="n">
        <v>6370.57</v>
      </c>
      <c r="G477" s="64" t="n">
        <v>6430.33</v>
      </c>
      <c r="H477" s="64" t="n">
        <v>6472.15</v>
      </c>
      <c r="I477" s="64" t="n">
        <v>6503.5</v>
      </c>
      <c r="J477" s="64" t="n">
        <v>6486.39</v>
      </c>
      <c r="K477" s="64" t="n">
        <v>6494.98</v>
      </c>
      <c r="L477" s="64" t="n">
        <v>6474.62</v>
      </c>
      <c r="M477" s="64" t="n">
        <v>6463.71</v>
      </c>
      <c r="N477" s="64" t="n">
        <v>6462.26</v>
      </c>
      <c r="O477" s="64" t="n">
        <v>6457.57</v>
      </c>
      <c r="P477" s="64" t="n">
        <v>6446.64</v>
      </c>
      <c r="Q477" s="64" t="n">
        <v>6455.69</v>
      </c>
      <c r="R477" s="64" t="n">
        <v>6442.73</v>
      </c>
      <c r="S477" s="64" t="n">
        <v>6521.32</v>
      </c>
      <c r="T477" s="64" t="n">
        <v>6559.93</v>
      </c>
      <c r="U477" s="64" t="n">
        <v>6509.25</v>
      </c>
      <c r="V477" s="64" t="n">
        <v>6456.69</v>
      </c>
      <c r="W477" s="64" t="n">
        <v>6403.61</v>
      </c>
      <c r="X477" s="64" t="n">
        <v>6351.63</v>
      </c>
      <c r="Y477" s="64" t="n">
        <v>6324.89</v>
      </c>
    </row>
    <row r="478" customFormat="false" ht="15" hidden="false" customHeight="false" outlineLevel="0" collapsed="false">
      <c r="A478" s="56" t="n">
        <v>26</v>
      </c>
      <c r="B478" s="64" t="n">
        <v>6197.46</v>
      </c>
      <c r="C478" s="64" t="n">
        <v>6178.62</v>
      </c>
      <c r="D478" s="64" t="n">
        <v>6210.1</v>
      </c>
      <c r="E478" s="64" t="n">
        <v>6219.48</v>
      </c>
      <c r="F478" s="64" t="n">
        <v>6232.02</v>
      </c>
      <c r="G478" s="64" t="n">
        <v>6278.49</v>
      </c>
      <c r="H478" s="64" t="n">
        <v>6309.46</v>
      </c>
      <c r="I478" s="64" t="n">
        <v>6327.42</v>
      </c>
      <c r="J478" s="64" t="n">
        <v>6317.09</v>
      </c>
      <c r="K478" s="64" t="n">
        <v>6294.7</v>
      </c>
      <c r="L478" s="64" t="n">
        <v>6288.62</v>
      </c>
      <c r="M478" s="64" t="n">
        <v>6270.8</v>
      </c>
      <c r="N478" s="64" t="n">
        <v>6278.64</v>
      </c>
      <c r="O478" s="64" t="n">
        <v>6277.08</v>
      </c>
      <c r="P478" s="64" t="n">
        <v>6294.9</v>
      </c>
      <c r="Q478" s="64" t="n">
        <v>6321.05</v>
      </c>
      <c r="R478" s="64" t="n">
        <v>6299.77</v>
      </c>
      <c r="S478" s="64" t="n">
        <v>6296.04</v>
      </c>
      <c r="T478" s="64" t="n">
        <v>6348.94</v>
      </c>
      <c r="U478" s="64" t="n">
        <v>6308.97</v>
      </c>
      <c r="V478" s="64" t="n">
        <v>6257.83</v>
      </c>
      <c r="W478" s="64" t="n">
        <v>6215.69</v>
      </c>
      <c r="X478" s="64" t="n">
        <v>6171.26</v>
      </c>
      <c r="Y478" s="64" t="n">
        <v>6135.48</v>
      </c>
    </row>
    <row r="479" customFormat="false" ht="15" hidden="false" customHeight="false" outlineLevel="0" collapsed="false">
      <c r="A479" s="56" t="n">
        <v>27</v>
      </c>
      <c r="B479" s="64" t="n">
        <v>6121.7</v>
      </c>
      <c r="C479" s="64" t="n">
        <v>6104.6</v>
      </c>
      <c r="D479" s="64" t="n">
        <v>6154.73</v>
      </c>
      <c r="E479" s="64" t="n">
        <v>6173.29</v>
      </c>
      <c r="F479" s="64" t="n">
        <v>6188.46</v>
      </c>
      <c r="G479" s="64" t="n">
        <v>6216.27</v>
      </c>
      <c r="H479" s="64" t="n">
        <v>6240.35</v>
      </c>
      <c r="I479" s="64" t="n">
        <v>6253.8</v>
      </c>
      <c r="J479" s="64" t="n">
        <v>6247.92</v>
      </c>
      <c r="K479" s="64" t="n">
        <v>6254.47</v>
      </c>
      <c r="L479" s="64" t="n">
        <v>6248.42</v>
      </c>
      <c r="M479" s="64" t="n">
        <v>6239.85</v>
      </c>
      <c r="N479" s="64" t="n">
        <v>6245.8</v>
      </c>
      <c r="O479" s="64" t="n">
        <v>6248.59</v>
      </c>
      <c r="P479" s="64" t="n">
        <v>6252.34</v>
      </c>
      <c r="Q479" s="64" t="n">
        <v>6281.11</v>
      </c>
      <c r="R479" s="64" t="n">
        <v>6257.53</v>
      </c>
      <c r="S479" s="64" t="n">
        <v>6297.96</v>
      </c>
      <c r="T479" s="64" t="n">
        <v>6332.64</v>
      </c>
      <c r="U479" s="64" t="n">
        <v>6314.72</v>
      </c>
      <c r="V479" s="64" t="n">
        <v>6281.23</v>
      </c>
      <c r="W479" s="64" t="n">
        <v>6230.01</v>
      </c>
      <c r="X479" s="64" t="n">
        <v>6178.54</v>
      </c>
      <c r="Y479" s="64" t="n">
        <v>6166.97</v>
      </c>
    </row>
    <row r="480" customFormat="false" ht="15" hidden="false" customHeight="false" outlineLevel="0" collapsed="false">
      <c r="A480" s="56" t="n">
        <v>28</v>
      </c>
      <c r="B480" s="64" t="n">
        <v>6152.96</v>
      </c>
      <c r="C480" s="64" t="n">
        <v>6149.05</v>
      </c>
      <c r="D480" s="64" t="n">
        <v>6220.82</v>
      </c>
      <c r="E480" s="64" t="n">
        <v>6246.2</v>
      </c>
      <c r="F480" s="64" t="n">
        <v>6251.26</v>
      </c>
      <c r="G480" s="64" t="n">
        <v>6297.52</v>
      </c>
      <c r="H480" s="64" t="n">
        <v>6316.87</v>
      </c>
      <c r="I480" s="64" t="n">
        <v>6323.97</v>
      </c>
      <c r="J480" s="64" t="n">
        <v>6310.78</v>
      </c>
      <c r="K480" s="64" t="n">
        <v>6308.55</v>
      </c>
      <c r="L480" s="64" t="n">
        <v>6302.87</v>
      </c>
      <c r="M480" s="64" t="n">
        <v>6298.28</v>
      </c>
      <c r="N480" s="64" t="n">
        <v>6298.3</v>
      </c>
      <c r="O480" s="64" t="n">
        <v>6299.71</v>
      </c>
      <c r="P480" s="64" t="n">
        <v>6305.45</v>
      </c>
      <c r="Q480" s="64" t="n">
        <v>6312.87</v>
      </c>
      <c r="R480" s="64" t="n">
        <v>6294.99</v>
      </c>
      <c r="S480" s="64" t="n">
        <v>6341.2</v>
      </c>
      <c r="T480" s="64" t="n">
        <v>6377.59</v>
      </c>
      <c r="U480" s="64" t="n">
        <v>6346.3</v>
      </c>
      <c r="V480" s="64" t="n">
        <v>6325.5</v>
      </c>
      <c r="W480" s="64" t="n">
        <v>6354.09</v>
      </c>
      <c r="X480" s="64" t="n">
        <v>6316.07</v>
      </c>
      <c r="Y480" s="64" t="n">
        <v>6285.04</v>
      </c>
    </row>
    <row r="481" s="16" customFormat="true" ht="15" hidden="false" customHeight="false" outlineLevel="0" collapsed="false">
      <c r="A481" s="56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1"/>
    </row>
    <row r="482" s="16" customFormat="true" ht="15" hidden="false" customHeight="false" outlineLevel="0" collapsed="false">
      <c r="A482" s="56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1"/>
    </row>
    <row r="483" s="16" customFormat="true" ht="15" hidden="false" customHeight="false" outlineLevel="0" collapsed="false">
      <c r="A483" s="56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1"/>
    </row>
    <row r="485" s="16" customFormat="true" ht="27" hidden="false" customHeight="true" outlineLevel="0" collapsed="false">
      <c r="A485" s="50"/>
      <c r="B485" s="51" t="s">
        <v>98</v>
      </c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1"/>
    </row>
    <row r="486" s="16" customFormat="true" ht="26.25" hidden="false" customHeight="false" outlineLevel="0" collapsed="false">
      <c r="A486" s="52" t="s">
        <v>71</v>
      </c>
      <c r="B486" s="53" t="s">
        <v>72</v>
      </c>
      <c r="C486" s="51" t="s">
        <v>73</v>
      </c>
      <c r="D486" s="51" t="s">
        <v>74</v>
      </c>
      <c r="E486" s="51" t="s">
        <v>75</v>
      </c>
      <c r="F486" s="51" t="s">
        <v>76</v>
      </c>
      <c r="G486" s="51" t="s">
        <v>77</v>
      </c>
      <c r="H486" s="51" t="s">
        <v>78</v>
      </c>
      <c r="I486" s="51" t="s">
        <v>79</v>
      </c>
      <c r="J486" s="51" t="s">
        <v>80</v>
      </c>
      <c r="K486" s="51" t="s">
        <v>81</v>
      </c>
      <c r="L486" s="51" t="s">
        <v>82</v>
      </c>
      <c r="M486" s="51" t="s">
        <v>83</v>
      </c>
      <c r="N486" s="51" t="s">
        <v>84</v>
      </c>
      <c r="O486" s="51" t="s">
        <v>85</v>
      </c>
      <c r="P486" s="51" t="s">
        <v>86</v>
      </c>
      <c r="Q486" s="51" t="s">
        <v>87</v>
      </c>
      <c r="R486" s="51" t="s">
        <v>88</v>
      </c>
      <c r="S486" s="51" t="s">
        <v>89</v>
      </c>
      <c r="T486" s="51" t="s">
        <v>90</v>
      </c>
      <c r="U486" s="51" t="s">
        <v>91</v>
      </c>
      <c r="V486" s="51" t="s">
        <v>92</v>
      </c>
      <c r="W486" s="51" t="s">
        <v>93</v>
      </c>
      <c r="X486" s="51" t="s">
        <v>94</v>
      </c>
      <c r="Y486" s="51" t="s">
        <v>95</v>
      </c>
      <c r="Z486" s="1"/>
    </row>
    <row r="487" s="16" customFormat="true" ht="15" hidden="false" customHeight="false" outlineLevel="0" collapsed="false">
      <c r="A487" s="54" t="n">
        <v>1</v>
      </c>
      <c r="B487" s="64" t="n">
        <v>6755.11</v>
      </c>
      <c r="C487" s="64" t="n">
        <v>6724.99</v>
      </c>
      <c r="D487" s="64" t="n">
        <v>6711.24</v>
      </c>
      <c r="E487" s="64" t="n">
        <v>6700.36</v>
      </c>
      <c r="F487" s="64" t="n">
        <v>6761.24</v>
      </c>
      <c r="G487" s="64" t="n">
        <v>6876.06</v>
      </c>
      <c r="H487" s="64" t="n">
        <v>6967.65</v>
      </c>
      <c r="I487" s="64" t="n">
        <v>7015.14</v>
      </c>
      <c r="J487" s="64" t="n">
        <v>6980.71</v>
      </c>
      <c r="K487" s="64" t="n">
        <v>7096.74</v>
      </c>
      <c r="L487" s="64" t="n">
        <v>6965.74</v>
      </c>
      <c r="M487" s="64" t="n">
        <v>6970.88</v>
      </c>
      <c r="N487" s="64" t="n">
        <v>6972.07</v>
      </c>
      <c r="O487" s="64" t="n">
        <v>6973.99</v>
      </c>
      <c r="P487" s="64" t="n">
        <v>7065.09</v>
      </c>
      <c r="Q487" s="64" t="n">
        <v>7052.46</v>
      </c>
      <c r="R487" s="64" t="n">
        <v>7047.99</v>
      </c>
      <c r="S487" s="64" t="n">
        <v>7033.01</v>
      </c>
      <c r="T487" s="64" t="n">
        <v>7019.77</v>
      </c>
      <c r="U487" s="64" t="n">
        <v>7013.2</v>
      </c>
      <c r="V487" s="64" t="n">
        <v>6955.99</v>
      </c>
      <c r="W487" s="64" t="n">
        <v>6783.99</v>
      </c>
      <c r="X487" s="64" t="n">
        <v>6725.37</v>
      </c>
      <c r="Y487" s="64" t="n">
        <v>6719.56</v>
      </c>
      <c r="Z487" s="1" t="n">
        <v>1</v>
      </c>
    </row>
    <row r="488" s="16" customFormat="true" ht="15" hidden="false" customHeight="false" outlineLevel="0" collapsed="false">
      <c r="A488" s="56" t="n">
        <v>2</v>
      </c>
      <c r="B488" s="64" t="n">
        <v>6712.65</v>
      </c>
      <c r="C488" s="64" t="n">
        <v>6695.56</v>
      </c>
      <c r="D488" s="64" t="n">
        <v>6691.65</v>
      </c>
      <c r="E488" s="64" t="n">
        <v>6644.28</v>
      </c>
      <c r="F488" s="64" t="n">
        <v>6727.91</v>
      </c>
      <c r="G488" s="64" t="n">
        <v>6825.28</v>
      </c>
      <c r="H488" s="64" t="n">
        <v>6938.4</v>
      </c>
      <c r="I488" s="64" t="n">
        <v>6992.4</v>
      </c>
      <c r="J488" s="64" t="n">
        <v>7041.7</v>
      </c>
      <c r="K488" s="64" t="n">
        <v>7005.75</v>
      </c>
      <c r="L488" s="64" t="n">
        <v>7081.07</v>
      </c>
      <c r="M488" s="64" t="n">
        <v>7079.72</v>
      </c>
      <c r="N488" s="64" t="n">
        <v>7079.45</v>
      </c>
      <c r="O488" s="64" t="n">
        <v>7083.74</v>
      </c>
      <c r="P488" s="64" t="n">
        <v>7067.72</v>
      </c>
      <c r="Q488" s="64" t="n">
        <v>7144.95</v>
      </c>
      <c r="R488" s="64" t="n">
        <v>7143.34</v>
      </c>
      <c r="S488" s="64" t="n">
        <v>7052.47</v>
      </c>
      <c r="T488" s="64" t="n">
        <v>7092.16</v>
      </c>
      <c r="U488" s="64" t="n">
        <v>7097.84</v>
      </c>
      <c r="V488" s="64" t="n">
        <v>7005.89</v>
      </c>
      <c r="W488" s="64" t="n">
        <v>6870.19</v>
      </c>
      <c r="X488" s="64" t="n">
        <v>6777.6</v>
      </c>
      <c r="Y488" s="64" t="n">
        <v>6720.22</v>
      </c>
      <c r="Z488" s="1"/>
    </row>
    <row r="489" s="16" customFormat="true" ht="15" hidden="false" customHeight="false" outlineLevel="0" collapsed="false">
      <c r="A489" s="56" t="n">
        <v>3</v>
      </c>
      <c r="B489" s="64" t="n">
        <v>6723.88</v>
      </c>
      <c r="C489" s="64" t="n">
        <v>6733.95</v>
      </c>
      <c r="D489" s="64" t="n">
        <v>6777.88</v>
      </c>
      <c r="E489" s="64" t="n">
        <v>6799.18</v>
      </c>
      <c r="F489" s="64" t="n">
        <v>6836.1</v>
      </c>
      <c r="G489" s="64" t="n">
        <v>6950.37</v>
      </c>
      <c r="H489" s="64" t="n">
        <v>7014.77</v>
      </c>
      <c r="I489" s="64" t="n">
        <v>7100.84</v>
      </c>
      <c r="J489" s="64" t="n">
        <v>7098.59</v>
      </c>
      <c r="K489" s="64" t="n">
        <v>7098.58</v>
      </c>
      <c r="L489" s="64" t="n">
        <v>6963.78</v>
      </c>
      <c r="M489" s="64" t="n">
        <v>6958.14</v>
      </c>
      <c r="N489" s="64" t="n">
        <v>6949.93</v>
      </c>
      <c r="O489" s="64" t="n">
        <v>6949.97</v>
      </c>
      <c r="P489" s="64" t="n">
        <v>7074.76</v>
      </c>
      <c r="Q489" s="64" t="n">
        <v>7061.1</v>
      </c>
      <c r="R489" s="64" t="n">
        <v>7060.56</v>
      </c>
      <c r="S489" s="64" t="n">
        <v>7051.68</v>
      </c>
      <c r="T489" s="64" t="n">
        <v>7030.29</v>
      </c>
      <c r="U489" s="64" t="n">
        <v>6954.44</v>
      </c>
      <c r="V489" s="64" t="n">
        <v>6932.36</v>
      </c>
      <c r="W489" s="64" t="n">
        <v>6745.09</v>
      </c>
      <c r="X489" s="64" t="n">
        <v>6670.34</v>
      </c>
      <c r="Y489" s="64" t="n">
        <v>6601.5</v>
      </c>
      <c r="Z489" s="1"/>
    </row>
    <row r="490" s="16" customFormat="true" ht="15" hidden="false" customHeight="false" outlineLevel="0" collapsed="false">
      <c r="A490" s="56" t="n">
        <v>4</v>
      </c>
      <c r="B490" s="64" t="n">
        <v>6602.07</v>
      </c>
      <c r="C490" s="64" t="n">
        <v>6588.38</v>
      </c>
      <c r="D490" s="64" t="n">
        <v>6626.43</v>
      </c>
      <c r="E490" s="64" t="n">
        <v>6641.71</v>
      </c>
      <c r="F490" s="64" t="n">
        <v>6672.93</v>
      </c>
      <c r="G490" s="64" t="n">
        <v>6791.01</v>
      </c>
      <c r="H490" s="64" t="n">
        <v>6895.15</v>
      </c>
      <c r="I490" s="64" t="n">
        <v>6925.12</v>
      </c>
      <c r="J490" s="64" t="n">
        <v>6925.87</v>
      </c>
      <c r="K490" s="64" t="n">
        <v>6921.19</v>
      </c>
      <c r="L490" s="64" t="n">
        <v>6910.66</v>
      </c>
      <c r="M490" s="64" t="n">
        <v>6904.9</v>
      </c>
      <c r="N490" s="64" t="n">
        <v>6906.5</v>
      </c>
      <c r="O490" s="64" t="n">
        <v>6917.74</v>
      </c>
      <c r="P490" s="64" t="n">
        <v>6910.8</v>
      </c>
      <c r="Q490" s="64" t="n">
        <v>6917.92</v>
      </c>
      <c r="R490" s="64" t="n">
        <v>6920.54</v>
      </c>
      <c r="S490" s="64" t="n">
        <v>6900.05</v>
      </c>
      <c r="T490" s="64" t="n">
        <v>6880.27</v>
      </c>
      <c r="U490" s="64" t="n">
        <v>6829.17</v>
      </c>
      <c r="V490" s="64" t="n">
        <v>6663.25</v>
      </c>
      <c r="W490" s="64" t="n">
        <v>6629.26</v>
      </c>
      <c r="X490" s="64" t="n">
        <v>6583.07</v>
      </c>
      <c r="Y490" s="64" t="n">
        <v>6634.6</v>
      </c>
      <c r="Z490" s="1"/>
    </row>
    <row r="491" s="16" customFormat="true" ht="15" hidden="false" customHeight="false" outlineLevel="0" collapsed="false">
      <c r="A491" s="56" t="n">
        <v>5</v>
      </c>
      <c r="B491" s="64" t="n">
        <v>6729.08</v>
      </c>
      <c r="C491" s="64" t="n">
        <v>6710.2</v>
      </c>
      <c r="D491" s="64" t="n">
        <v>6795.18</v>
      </c>
      <c r="E491" s="64" t="n">
        <v>6786.68</v>
      </c>
      <c r="F491" s="64" t="n">
        <v>6847.15</v>
      </c>
      <c r="G491" s="64" t="n">
        <v>6960.32</v>
      </c>
      <c r="H491" s="64" t="n">
        <v>6941.68</v>
      </c>
      <c r="I491" s="64" t="n">
        <v>7010.92</v>
      </c>
      <c r="J491" s="64" t="n">
        <v>7000.18</v>
      </c>
      <c r="K491" s="64" t="n">
        <v>7002.7</v>
      </c>
      <c r="L491" s="64" t="n">
        <v>7002.1</v>
      </c>
      <c r="M491" s="64" t="n">
        <v>6999.29</v>
      </c>
      <c r="N491" s="64" t="n">
        <v>6995.52</v>
      </c>
      <c r="O491" s="64" t="n">
        <v>6995.77</v>
      </c>
      <c r="P491" s="64" t="n">
        <v>7046.7</v>
      </c>
      <c r="Q491" s="64" t="n">
        <v>6973.07</v>
      </c>
      <c r="R491" s="64" t="n">
        <v>6968.13</v>
      </c>
      <c r="S491" s="64" t="n">
        <v>6967.33</v>
      </c>
      <c r="T491" s="64" t="n">
        <v>6989.53</v>
      </c>
      <c r="U491" s="64" t="n">
        <v>6930.31</v>
      </c>
      <c r="V491" s="64" t="n">
        <v>6929.15</v>
      </c>
      <c r="W491" s="64" t="n">
        <v>6861.69</v>
      </c>
      <c r="X491" s="64" t="n">
        <v>6802.99</v>
      </c>
      <c r="Y491" s="64" t="n">
        <v>6749.52</v>
      </c>
      <c r="Z491" s="1"/>
    </row>
    <row r="492" s="16" customFormat="true" ht="15" hidden="false" customHeight="false" outlineLevel="0" collapsed="false">
      <c r="A492" s="56" t="n">
        <v>6</v>
      </c>
      <c r="B492" s="64" t="n">
        <v>6697.94</v>
      </c>
      <c r="C492" s="64" t="n">
        <v>6698.1</v>
      </c>
      <c r="D492" s="64" t="n">
        <v>6810.37</v>
      </c>
      <c r="E492" s="64" t="n">
        <v>6796.08</v>
      </c>
      <c r="F492" s="64" t="n">
        <v>6863.86</v>
      </c>
      <c r="G492" s="64" t="n">
        <v>7069.55</v>
      </c>
      <c r="H492" s="64" t="n">
        <v>7086.66</v>
      </c>
      <c r="I492" s="64" t="n">
        <v>7088.8</v>
      </c>
      <c r="J492" s="64" t="n">
        <v>7087.29</v>
      </c>
      <c r="K492" s="64" t="n">
        <v>7086.91</v>
      </c>
      <c r="L492" s="64" t="n">
        <v>7085.55</v>
      </c>
      <c r="M492" s="64" t="n">
        <v>7082.83</v>
      </c>
      <c r="N492" s="64" t="n">
        <v>7137.24</v>
      </c>
      <c r="O492" s="64" t="n">
        <v>7128.2</v>
      </c>
      <c r="P492" s="64" t="n">
        <v>7206.1</v>
      </c>
      <c r="Q492" s="64" t="n">
        <v>7213.15</v>
      </c>
      <c r="R492" s="64" t="n">
        <v>7180.94</v>
      </c>
      <c r="S492" s="64" t="n">
        <v>7104.88</v>
      </c>
      <c r="T492" s="64" t="n">
        <v>7079.61</v>
      </c>
      <c r="U492" s="64" t="n">
        <v>6988.81</v>
      </c>
      <c r="V492" s="64" t="n">
        <v>6945.42</v>
      </c>
      <c r="W492" s="64" t="n">
        <v>6859.61</v>
      </c>
      <c r="X492" s="64" t="n">
        <v>6812.68</v>
      </c>
      <c r="Y492" s="64" t="n">
        <v>6734.91</v>
      </c>
      <c r="Z492" s="1"/>
    </row>
    <row r="493" s="16" customFormat="true" ht="15" hidden="false" customHeight="false" outlineLevel="0" collapsed="false">
      <c r="A493" s="56" t="n">
        <v>7</v>
      </c>
      <c r="B493" s="64" t="n">
        <v>6728.04</v>
      </c>
      <c r="C493" s="64" t="n">
        <v>6701.96</v>
      </c>
      <c r="D493" s="64" t="n">
        <v>6816.39</v>
      </c>
      <c r="E493" s="64" t="n">
        <v>6848.65</v>
      </c>
      <c r="F493" s="64" t="n">
        <v>6875.37</v>
      </c>
      <c r="G493" s="64" t="n">
        <v>7104.29</v>
      </c>
      <c r="H493" s="64" t="n">
        <v>7164.79</v>
      </c>
      <c r="I493" s="64" t="n">
        <v>7236.59</v>
      </c>
      <c r="J493" s="64" t="n">
        <v>7224.37</v>
      </c>
      <c r="K493" s="64" t="n">
        <v>7214.46</v>
      </c>
      <c r="L493" s="64" t="n">
        <v>7199.64</v>
      </c>
      <c r="M493" s="64" t="n">
        <v>7171.48</v>
      </c>
      <c r="N493" s="64" t="n">
        <v>7204.75</v>
      </c>
      <c r="O493" s="64" t="n">
        <v>7249.79</v>
      </c>
      <c r="P493" s="64" t="n">
        <v>7230.28</v>
      </c>
      <c r="Q493" s="64" t="n">
        <v>7212.4</v>
      </c>
      <c r="R493" s="64" t="n">
        <v>7188.82</v>
      </c>
      <c r="S493" s="64" t="n">
        <v>7199.52</v>
      </c>
      <c r="T493" s="64" t="n">
        <v>7211.4</v>
      </c>
      <c r="U493" s="64" t="n">
        <v>6960.51</v>
      </c>
      <c r="V493" s="64" t="n">
        <v>7034.91</v>
      </c>
      <c r="W493" s="64" t="n">
        <v>6929.42</v>
      </c>
      <c r="X493" s="64" t="n">
        <v>6833.13</v>
      </c>
      <c r="Y493" s="64" t="n">
        <v>6785.14</v>
      </c>
      <c r="Z493" s="1"/>
    </row>
    <row r="494" s="16" customFormat="true" ht="15" hidden="false" customHeight="false" outlineLevel="0" collapsed="false">
      <c r="A494" s="56" t="n">
        <v>8</v>
      </c>
      <c r="B494" s="64" t="n">
        <v>6727.05</v>
      </c>
      <c r="C494" s="64" t="n">
        <v>6699.26</v>
      </c>
      <c r="D494" s="64" t="n">
        <v>6706.66</v>
      </c>
      <c r="E494" s="64" t="n">
        <v>6675.2</v>
      </c>
      <c r="F494" s="64" t="n">
        <v>6745.13</v>
      </c>
      <c r="G494" s="64" t="n">
        <v>6782.02</v>
      </c>
      <c r="H494" s="64" t="n">
        <v>6917.77</v>
      </c>
      <c r="I494" s="64" t="n">
        <v>6928.7</v>
      </c>
      <c r="J494" s="64" t="n">
        <v>6996.95</v>
      </c>
      <c r="K494" s="64" t="n">
        <v>6988.76</v>
      </c>
      <c r="L494" s="64" t="n">
        <v>6987.44</v>
      </c>
      <c r="M494" s="64" t="n">
        <v>6985.53</v>
      </c>
      <c r="N494" s="64" t="n">
        <v>6984.76</v>
      </c>
      <c r="O494" s="64" t="n">
        <v>7008.83</v>
      </c>
      <c r="P494" s="64" t="n">
        <v>7077.12</v>
      </c>
      <c r="Q494" s="64" t="n">
        <v>7047.58</v>
      </c>
      <c r="R494" s="64" t="n">
        <v>7045.65</v>
      </c>
      <c r="S494" s="64" t="n">
        <v>7026.52</v>
      </c>
      <c r="T494" s="64" t="n">
        <v>6967.78</v>
      </c>
      <c r="U494" s="64" t="n">
        <v>6869.88</v>
      </c>
      <c r="V494" s="64" t="n">
        <v>6911.82</v>
      </c>
      <c r="W494" s="64" t="n">
        <v>6785.34</v>
      </c>
      <c r="X494" s="64" t="n">
        <v>6722.4</v>
      </c>
      <c r="Y494" s="64" t="n">
        <v>6652.05</v>
      </c>
      <c r="Z494" s="1"/>
    </row>
    <row r="495" s="16" customFormat="true" ht="15" hidden="false" customHeight="false" outlineLevel="0" collapsed="false">
      <c r="A495" s="56" t="n">
        <v>9</v>
      </c>
      <c r="B495" s="64" t="n">
        <v>6630.95</v>
      </c>
      <c r="C495" s="64" t="n">
        <v>6600.11</v>
      </c>
      <c r="D495" s="64" t="n">
        <v>6609.5</v>
      </c>
      <c r="E495" s="64" t="n">
        <v>6582.59</v>
      </c>
      <c r="F495" s="64" t="n">
        <v>6631.87</v>
      </c>
      <c r="G495" s="64" t="n">
        <v>6657.36</v>
      </c>
      <c r="H495" s="64" t="n">
        <v>6768.21</v>
      </c>
      <c r="I495" s="64" t="n">
        <v>6814.9</v>
      </c>
      <c r="J495" s="64" t="n">
        <v>6857.37</v>
      </c>
      <c r="K495" s="64" t="n">
        <v>6880.77</v>
      </c>
      <c r="L495" s="64" t="n">
        <v>6881.43</v>
      </c>
      <c r="M495" s="64" t="n">
        <v>6842.8</v>
      </c>
      <c r="N495" s="64" t="n">
        <v>6893.32</v>
      </c>
      <c r="O495" s="64" t="n">
        <v>6908.34</v>
      </c>
      <c r="P495" s="64" t="n">
        <v>6916.85</v>
      </c>
      <c r="Q495" s="64" t="n">
        <v>6922.95</v>
      </c>
      <c r="R495" s="64" t="n">
        <v>6918.87</v>
      </c>
      <c r="S495" s="64" t="n">
        <v>6902.78</v>
      </c>
      <c r="T495" s="64" t="n">
        <v>6883.64</v>
      </c>
      <c r="U495" s="64" t="n">
        <v>6817.8</v>
      </c>
      <c r="V495" s="64" t="n">
        <v>6833.65</v>
      </c>
      <c r="W495" s="64" t="n">
        <v>6753.43</v>
      </c>
      <c r="X495" s="64" t="n">
        <v>6671.81</v>
      </c>
      <c r="Y495" s="64" t="n">
        <v>6626.42</v>
      </c>
      <c r="Z495" s="1"/>
    </row>
    <row r="496" s="16" customFormat="true" ht="15" hidden="false" customHeight="false" outlineLevel="0" collapsed="false">
      <c r="A496" s="56" t="n">
        <v>10</v>
      </c>
      <c r="B496" s="64" t="n">
        <v>6676.59</v>
      </c>
      <c r="C496" s="64" t="n">
        <v>6652.8</v>
      </c>
      <c r="D496" s="64" t="n">
        <v>6690.35</v>
      </c>
      <c r="E496" s="64" t="n">
        <v>6707.25</v>
      </c>
      <c r="F496" s="64" t="n">
        <v>6749.97</v>
      </c>
      <c r="G496" s="64" t="n">
        <v>6809.34</v>
      </c>
      <c r="H496" s="64" t="n">
        <v>6885.92</v>
      </c>
      <c r="I496" s="64" t="n">
        <v>6898.5</v>
      </c>
      <c r="J496" s="64" t="n">
        <v>6895.77</v>
      </c>
      <c r="K496" s="64" t="n">
        <v>6890.07</v>
      </c>
      <c r="L496" s="64" t="n">
        <v>6879.59</v>
      </c>
      <c r="M496" s="64" t="n">
        <v>6872.35</v>
      </c>
      <c r="N496" s="64" t="n">
        <v>6885.43</v>
      </c>
      <c r="O496" s="64" t="n">
        <v>6912.47</v>
      </c>
      <c r="P496" s="64" t="n">
        <v>7050.32</v>
      </c>
      <c r="Q496" s="64" t="n">
        <v>6960.11</v>
      </c>
      <c r="R496" s="64" t="n">
        <v>6935.39</v>
      </c>
      <c r="S496" s="64" t="n">
        <v>6912.88</v>
      </c>
      <c r="T496" s="64" t="n">
        <v>6844.37</v>
      </c>
      <c r="U496" s="64" t="n">
        <v>6789.09</v>
      </c>
      <c r="V496" s="64" t="n">
        <v>6798.05</v>
      </c>
      <c r="W496" s="64" t="n">
        <v>6768.16</v>
      </c>
      <c r="X496" s="64" t="n">
        <v>6741.41</v>
      </c>
      <c r="Y496" s="64" t="n">
        <v>6692.76</v>
      </c>
      <c r="Z496" s="1"/>
    </row>
    <row r="497" customFormat="false" ht="15" hidden="false" customHeight="false" outlineLevel="0" collapsed="false">
      <c r="A497" s="56" t="n">
        <v>11</v>
      </c>
      <c r="B497" s="64" t="n">
        <v>6745.1</v>
      </c>
      <c r="C497" s="64" t="n">
        <v>6738.68</v>
      </c>
      <c r="D497" s="64" t="n">
        <v>6759.61</v>
      </c>
      <c r="E497" s="64" t="n">
        <v>6770.23</v>
      </c>
      <c r="F497" s="64" t="n">
        <v>6820.44</v>
      </c>
      <c r="G497" s="64" t="n">
        <v>6863.78</v>
      </c>
      <c r="H497" s="64" t="n">
        <v>6918.5</v>
      </c>
      <c r="I497" s="64" t="n">
        <v>6948.26</v>
      </c>
      <c r="J497" s="64" t="n">
        <v>6940.76</v>
      </c>
      <c r="K497" s="64" t="n">
        <v>6946.43</v>
      </c>
      <c r="L497" s="64" t="n">
        <v>6930.42</v>
      </c>
      <c r="M497" s="64" t="n">
        <v>6914.65</v>
      </c>
      <c r="N497" s="64" t="n">
        <v>6915.12</v>
      </c>
      <c r="O497" s="64" t="n">
        <v>6913.6</v>
      </c>
      <c r="P497" s="64" t="n">
        <v>6986.1</v>
      </c>
      <c r="Q497" s="64" t="n">
        <v>7001.04</v>
      </c>
      <c r="R497" s="64" t="n">
        <v>6980.81</v>
      </c>
      <c r="S497" s="64" t="n">
        <v>6903.77</v>
      </c>
      <c r="T497" s="64" t="n">
        <v>6887.45</v>
      </c>
      <c r="U497" s="64" t="n">
        <v>6841.43</v>
      </c>
      <c r="V497" s="64" t="n">
        <v>6842.49</v>
      </c>
      <c r="W497" s="64" t="n">
        <v>6806.1</v>
      </c>
      <c r="X497" s="64" t="n">
        <v>6779.64</v>
      </c>
      <c r="Y497" s="64" t="n">
        <v>6748.33</v>
      </c>
    </row>
    <row r="498" customFormat="false" ht="15" hidden="false" customHeight="false" outlineLevel="0" collapsed="false">
      <c r="A498" s="56" t="n">
        <v>12</v>
      </c>
      <c r="B498" s="64" t="n">
        <v>6728.23</v>
      </c>
      <c r="C498" s="64" t="n">
        <v>6738.62</v>
      </c>
      <c r="D498" s="64" t="n">
        <v>6783.23</v>
      </c>
      <c r="E498" s="64" t="n">
        <v>6801.56</v>
      </c>
      <c r="F498" s="64" t="n">
        <v>6824.95</v>
      </c>
      <c r="G498" s="64" t="n">
        <v>6883.11</v>
      </c>
      <c r="H498" s="64" t="n">
        <v>6940.85</v>
      </c>
      <c r="I498" s="64" t="n">
        <v>6957.93</v>
      </c>
      <c r="J498" s="64" t="n">
        <v>6955.32</v>
      </c>
      <c r="K498" s="64" t="n">
        <v>6953.01</v>
      </c>
      <c r="L498" s="64" t="n">
        <v>6943.1</v>
      </c>
      <c r="M498" s="64" t="n">
        <v>6944.15</v>
      </c>
      <c r="N498" s="64" t="n">
        <v>6939.38</v>
      </c>
      <c r="O498" s="64" t="n">
        <v>6944.1</v>
      </c>
      <c r="P498" s="64" t="n">
        <v>7003.2</v>
      </c>
      <c r="Q498" s="64" t="n">
        <v>7008.86</v>
      </c>
      <c r="R498" s="64" t="n">
        <v>6995.69</v>
      </c>
      <c r="S498" s="64" t="n">
        <v>6958.78</v>
      </c>
      <c r="T498" s="64" t="n">
        <v>6909.79</v>
      </c>
      <c r="U498" s="64" t="n">
        <v>6862.74</v>
      </c>
      <c r="V498" s="64" t="n">
        <v>6870.77</v>
      </c>
      <c r="W498" s="64" t="n">
        <v>6831.18</v>
      </c>
      <c r="X498" s="64" t="n">
        <v>6792.72</v>
      </c>
      <c r="Y498" s="64" t="n">
        <v>6741.87</v>
      </c>
    </row>
    <row r="499" customFormat="false" ht="15" hidden="false" customHeight="false" outlineLevel="0" collapsed="false">
      <c r="A499" s="56" t="n">
        <v>13</v>
      </c>
      <c r="B499" s="64" t="n">
        <v>6758.26</v>
      </c>
      <c r="C499" s="64" t="n">
        <v>6759.07</v>
      </c>
      <c r="D499" s="64" t="n">
        <v>6812.78</v>
      </c>
      <c r="E499" s="64" t="n">
        <v>6820.41</v>
      </c>
      <c r="F499" s="64" t="n">
        <v>6875.59</v>
      </c>
      <c r="G499" s="64" t="n">
        <v>6934.3</v>
      </c>
      <c r="H499" s="64" t="n">
        <v>7024.8</v>
      </c>
      <c r="I499" s="64" t="n">
        <v>7024.29</v>
      </c>
      <c r="J499" s="64" t="n">
        <v>7031.85</v>
      </c>
      <c r="K499" s="64" t="n">
        <v>7025.43</v>
      </c>
      <c r="L499" s="64" t="n">
        <v>7008.09</v>
      </c>
      <c r="M499" s="64" t="n">
        <v>7031.13</v>
      </c>
      <c r="N499" s="64" t="n">
        <v>7027.02</v>
      </c>
      <c r="O499" s="64" t="n">
        <v>7006.92</v>
      </c>
      <c r="P499" s="64" t="n">
        <v>7123.41</v>
      </c>
      <c r="Q499" s="64" t="n">
        <v>7125.51</v>
      </c>
      <c r="R499" s="64" t="n">
        <v>7138.4</v>
      </c>
      <c r="S499" s="64" t="n">
        <v>7063.94</v>
      </c>
      <c r="T499" s="64" t="n">
        <v>6997.7</v>
      </c>
      <c r="U499" s="64" t="n">
        <v>6939.91</v>
      </c>
      <c r="V499" s="64" t="n">
        <v>6891.56</v>
      </c>
      <c r="W499" s="64" t="n">
        <v>6888.05</v>
      </c>
      <c r="X499" s="64" t="n">
        <v>6849.52</v>
      </c>
      <c r="Y499" s="64" t="n">
        <v>6829.91</v>
      </c>
    </row>
    <row r="500" customFormat="false" ht="15" hidden="false" customHeight="false" outlineLevel="0" collapsed="false">
      <c r="A500" s="56" t="n">
        <v>14</v>
      </c>
      <c r="B500" s="64" t="n">
        <v>6785.97</v>
      </c>
      <c r="C500" s="64" t="n">
        <v>6786.49</v>
      </c>
      <c r="D500" s="64" t="n">
        <v>6806.34</v>
      </c>
      <c r="E500" s="64" t="n">
        <v>6820.82</v>
      </c>
      <c r="F500" s="64" t="n">
        <v>6856.45</v>
      </c>
      <c r="G500" s="64" t="n">
        <v>6906.63</v>
      </c>
      <c r="H500" s="64" t="n">
        <v>6967.76</v>
      </c>
      <c r="I500" s="64" t="n">
        <v>6997.45</v>
      </c>
      <c r="J500" s="64" t="n">
        <v>6998.13</v>
      </c>
      <c r="K500" s="64" t="n">
        <v>6996.93</v>
      </c>
      <c r="L500" s="64" t="n">
        <v>6987.4</v>
      </c>
      <c r="M500" s="64" t="n">
        <v>6985.09</v>
      </c>
      <c r="N500" s="64" t="n">
        <v>6957.1</v>
      </c>
      <c r="O500" s="64" t="n">
        <v>7034.2</v>
      </c>
      <c r="P500" s="64" t="n">
        <v>7028.94</v>
      </c>
      <c r="Q500" s="64" t="n">
        <v>7030.51</v>
      </c>
      <c r="R500" s="64" t="n">
        <v>7025.15</v>
      </c>
      <c r="S500" s="64" t="n">
        <v>6946.03</v>
      </c>
      <c r="T500" s="64" t="n">
        <v>6931.86</v>
      </c>
      <c r="U500" s="64" t="n">
        <v>6880.66</v>
      </c>
      <c r="V500" s="64" t="n">
        <v>6882.29</v>
      </c>
      <c r="W500" s="64" t="n">
        <v>6875.02</v>
      </c>
      <c r="X500" s="64" t="n">
        <v>6842.36</v>
      </c>
      <c r="Y500" s="64" t="n">
        <v>6833.3</v>
      </c>
    </row>
    <row r="501" customFormat="false" ht="15" hidden="false" customHeight="false" outlineLevel="0" collapsed="false">
      <c r="A501" s="56" t="n">
        <v>15</v>
      </c>
      <c r="B501" s="64" t="n">
        <v>6906.19</v>
      </c>
      <c r="C501" s="64" t="n">
        <v>6903.48</v>
      </c>
      <c r="D501" s="64" t="n">
        <v>6891.74</v>
      </c>
      <c r="E501" s="64" t="n">
        <v>6886.95</v>
      </c>
      <c r="F501" s="64" t="n">
        <v>6922.2</v>
      </c>
      <c r="G501" s="64" t="n">
        <v>6970.62</v>
      </c>
      <c r="H501" s="64" t="n">
        <v>7033.84</v>
      </c>
      <c r="I501" s="64" t="n">
        <v>7111.06</v>
      </c>
      <c r="J501" s="64" t="n">
        <v>7142.86</v>
      </c>
      <c r="K501" s="64" t="n">
        <v>7136.92</v>
      </c>
      <c r="L501" s="64" t="n">
        <v>7122.56</v>
      </c>
      <c r="M501" s="64" t="n">
        <v>7114.29</v>
      </c>
      <c r="N501" s="64" t="n">
        <v>7124.55</v>
      </c>
      <c r="O501" s="64" t="n">
        <v>7137.37</v>
      </c>
      <c r="P501" s="64" t="n">
        <v>7150.29</v>
      </c>
      <c r="Q501" s="64" t="n">
        <v>7157.83</v>
      </c>
      <c r="R501" s="64" t="n">
        <v>7138.48</v>
      </c>
      <c r="S501" s="64" t="n">
        <v>7121.14</v>
      </c>
      <c r="T501" s="64" t="n">
        <v>7100.54</v>
      </c>
      <c r="U501" s="64" t="n">
        <v>6964.03</v>
      </c>
      <c r="V501" s="64" t="n">
        <v>7063.96</v>
      </c>
      <c r="W501" s="64" t="n">
        <v>6918.71</v>
      </c>
      <c r="X501" s="64" t="n">
        <v>6904.09</v>
      </c>
      <c r="Y501" s="64" t="n">
        <v>6888.98</v>
      </c>
    </row>
    <row r="502" customFormat="false" ht="15" hidden="false" customHeight="false" outlineLevel="0" collapsed="false">
      <c r="A502" s="56" t="n">
        <v>16</v>
      </c>
      <c r="B502" s="64" t="n">
        <v>6860.7</v>
      </c>
      <c r="C502" s="64" t="n">
        <v>6852.84</v>
      </c>
      <c r="D502" s="64" t="n">
        <v>6832.21</v>
      </c>
      <c r="E502" s="64" t="n">
        <v>6819.22</v>
      </c>
      <c r="F502" s="64" t="n">
        <v>6860.7</v>
      </c>
      <c r="G502" s="64" t="n">
        <v>6870.07</v>
      </c>
      <c r="H502" s="64" t="n">
        <v>6934.19</v>
      </c>
      <c r="I502" s="64" t="n">
        <v>6992.48</v>
      </c>
      <c r="J502" s="64" t="n">
        <v>7064.8</v>
      </c>
      <c r="K502" s="64" t="n">
        <v>7039.5</v>
      </c>
      <c r="L502" s="64" t="n">
        <v>7060.92</v>
      </c>
      <c r="M502" s="64" t="n">
        <v>7070.21</v>
      </c>
      <c r="N502" s="64" t="n">
        <v>7079.24</v>
      </c>
      <c r="O502" s="64" t="n">
        <v>7125.78</v>
      </c>
      <c r="P502" s="64" t="n">
        <v>7119.71</v>
      </c>
      <c r="Q502" s="64" t="n">
        <v>7119.82</v>
      </c>
      <c r="R502" s="64" t="n">
        <v>7153.66</v>
      </c>
      <c r="S502" s="64" t="n">
        <v>7089.95</v>
      </c>
      <c r="T502" s="64" t="n">
        <v>7052.66</v>
      </c>
      <c r="U502" s="64" t="n">
        <v>7001.16</v>
      </c>
      <c r="V502" s="64" t="n">
        <v>6990.82</v>
      </c>
      <c r="W502" s="64" t="n">
        <v>6874.71</v>
      </c>
      <c r="X502" s="64" t="n">
        <v>6859.58</v>
      </c>
      <c r="Y502" s="64" t="n">
        <v>6853.18</v>
      </c>
    </row>
    <row r="503" customFormat="false" ht="15" hidden="false" customHeight="false" outlineLevel="0" collapsed="false">
      <c r="A503" s="56" t="n">
        <v>17</v>
      </c>
      <c r="B503" s="64" t="n">
        <v>6788</v>
      </c>
      <c r="C503" s="64" t="n">
        <v>6788.74</v>
      </c>
      <c r="D503" s="64" t="n">
        <v>6779.46</v>
      </c>
      <c r="E503" s="64" t="n">
        <v>6780.35</v>
      </c>
      <c r="F503" s="64" t="n">
        <v>6828.52</v>
      </c>
      <c r="G503" s="64" t="n">
        <v>6887.73</v>
      </c>
      <c r="H503" s="64" t="n">
        <v>6918.07</v>
      </c>
      <c r="I503" s="64" t="n">
        <v>6928.71</v>
      </c>
      <c r="J503" s="64" t="n">
        <v>6952.55</v>
      </c>
      <c r="K503" s="64" t="n">
        <v>6928.09</v>
      </c>
      <c r="L503" s="64" t="n">
        <v>6905.5</v>
      </c>
      <c r="M503" s="64" t="n">
        <v>6903.28</v>
      </c>
      <c r="N503" s="64" t="n">
        <v>6918.13</v>
      </c>
      <c r="O503" s="64" t="n">
        <v>7069.05</v>
      </c>
      <c r="P503" s="64" t="n">
        <v>7098.06</v>
      </c>
      <c r="Q503" s="64" t="n">
        <v>7110.4</v>
      </c>
      <c r="R503" s="64" t="n">
        <v>7093.24</v>
      </c>
      <c r="S503" s="64" t="n">
        <v>7044.77</v>
      </c>
      <c r="T503" s="64" t="n">
        <v>6844.82</v>
      </c>
      <c r="U503" s="64" t="n">
        <v>6797.95</v>
      </c>
      <c r="V503" s="64" t="n">
        <v>6788.43</v>
      </c>
      <c r="W503" s="64" t="n">
        <v>6747.37</v>
      </c>
      <c r="X503" s="64" t="n">
        <v>6691.01</v>
      </c>
      <c r="Y503" s="64" t="n">
        <v>6652.64</v>
      </c>
    </row>
    <row r="504" customFormat="false" ht="15" hidden="false" customHeight="false" outlineLevel="0" collapsed="false">
      <c r="A504" s="56" t="n">
        <v>18</v>
      </c>
      <c r="B504" s="64" t="n">
        <v>6639.88</v>
      </c>
      <c r="C504" s="64" t="n">
        <v>6617.37</v>
      </c>
      <c r="D504" s="64" t="n">
        <v>6670.81</v>
      </c>
      <c r="E504" s="64" t="n">
        <v>6698.18</v>
      </c>
      <c r="F504" s="64" t="n">
        <v>6727.58</v>
      </c>
      <c r="G504" s="64" t="n">
        <v>6790.98</v>
      </c>
      <c r="H504" s="64" t="n">
        <v>6852.61</v>
      </c>
      <c r="I504" s="64" t="n">
        <v>6904.9</v>
      </c>
      <c r="J504" s="64" t="n">
        <v>6879.45</v>
      </c>
      <c r="K504" s="64" t="n">
        <v>6872.03</v>
      </c>
      <c r="L504" s="64" t="n">
        <v>6893.08</v>
      </c>
      <c r="M504" s="64" t="n">
        <v>6896.82</v>
      </c>
      <c r="N504" s="64" t="n">
        <v>6879.54</v>
      </c>
      <c r="O504" s="64" t="n">
        <v>6903.86</v>
      </c>
      <c r="P504" s="64" t="n">
        <v>6946.72</v>
      </c>
      <c r="Q504" s="64" t="n">
        <v>6995.64</v>
      </c>
      <c r="R504" s="64" t="n">
        <v>6935.58</v>
      </c>
      <c r="S504" s="64" t="n">
        <v>6900.55</v>
      </c>
      <c r="T504" s="64" t="n">
        <v>6889.59</v>
      </c>
      <c r="U504" s="64" t="n">
        <v>6845.58</v>
      </c>
      <c r="V504" s="64" t="n">
        <v>6847.2</v>
      </c>
      <c r="W504" s="64" t="n">
        <v>6698.84</v>
      </c>
      <c r="X504" s="64" t="n">
        <v>6678.94</v>
      </c>
      <c r="Y504" s="64" t="n">
        <v>6683.28</v>
      </c>
    </row>
    <row r="505" customFormat="false" ht="15" hidden="false" customHeight="false" outlineLevel="0" collapsed="false">
      <c r="A505" s="56" t="n">
        <v>19</v>
      </c>
      <c r="B505" s="64" t="n">
        <v>6689.52</v>
      </c>
      <c r="C505" s="64" t="n">
        <v>6686.81</v>
      </c>
      <c r="D505" s="64" t="n">
        <v>6754.64</v>
      </c>
      <c r="E505" s="64" t="n">
        <v>6767.78</v>
      </c>
      <c r="F505" s="64" t="n">
        <v>6823.01</v>
      </c>
      <c r="G505" s="64" t="n">
        <v>6831.47</v>
      </c>
      <c r="H505" s="64" t="n">
        <v>6907.02</v>
      </c>
      <c r="I505" s="64" t="n">
        <v>6969.75</v>
      </c>
      <c r="J505" s="64" t="n">
        <v>6945.52</v>
      </c>
      <c r="K505" s="64" t="n">
        <v>6934.55</v>
      </c>
      <c r="L505" s="64" t="n">
        <v>6973.21</v>
      </c>
      <c r="M505" s="64" t="n">
        <v>6959.55</v>
      </c>
      <c r="N505" s="64" t="n">
        <v>6948.89</v>
      </c>
      <c r="O505" s="64" t="n">
        <v>6984.84</v>
      </c>
      <c r="P505" s="64" t="n">
        <v>7049.01</v>
      </c>
      <c r="Q505" s="64" t="n">
        <v>7062.23</v>
      </c>
      <c r="R505" s="64" t="n">
        <v>7049.32</v>
      </c>
      <c r="S505" s="64" t="n">
        <v>6970.78</v>
      </c>
      <c r="T505" s="64" t="n">
        <v>6950.72</v>
      </c>
      <c r="U505" s="64" t="n">
        <v>6879.76</v>
      </c>
      <c r="V505" s="64" t="n">
        <v>6886.07</v>
      </c>
      <c r="W505" s="64" t="n">
        <v>6809.89</v>
      </c>
      <c r="X505" s="64" t="n">
        <v>6776.9</v>
      </c>
      <c r="Y505" s="64" t="n">
        <v>6753.01</v>
      </c>
    </row>
    <row r="506" customFormat="false" ht="15" hidden="false" customHeight="false" outlineLevel="0" collapsed="false">
      <c r="A506" s="56" t="n">
        <v>20</v>
      </c>
      <c r="B506" s="64" t="n">
        <v>6732.24</v>
      </c>
      <c r="C506" s="64" t="n">
        <v>6720.76</v>
      </c>
      <c r="D506" s="64" t="n">
        <v>6727.01</v>
      </c>
      <c r="E506" s="64" t="n">
        <v>6751.66</v>
      </c>
      <c r="F506" s="64" t="n">
        <v>6809.77</v>
      </c>
      <c r="G506" s="64" t="n">
        <v>6819.46</v>
      </c>
      <c r="H506" s="64" t="n">
        <v>6869.64</v>
      </c>
      <c r="I506" s="64" t="n">
        <v>6920.04</v>
      </c>
      <c r="J506" s="64" t="n">
        <v>6897.24</v>
      </c>
      <c r="K506" s="64" t="n">
        <v>6853.46</v>
      </c>
      <c r="L506" s="64" t="n">
        <v>6896.74</v>
      </c>
      <c r="M506" s="64" t="n">
        <v>6895.38</v>
      </c>
      <c r="N506" s="64" t="n">
        <v>6902.28</v>
      </c>
      <c r="O506" s="64" t="n">
        <v>6894.82</v>
      </c>
      <c r="P506" s="64" t="n">
        <v>6910.58</v>
      </c>
      <c r="Q506" s="64" t="n">
        <v>6944.85</v>
      </c>
      <c r="R506" s="64" t="n">
        <v>6925.6</v>
      </c>
      <c r="S506" s="64" t="n">
        <v>6878.61</v>
      </c>
      <c r="T506" s="64" t="n">
        <v>6857.27</v>
      </c>
      <c r="U506" s="64" t="n">
        <v>6820.18</v>
      </c>
      <c r="V506" s="64" t="n">
        <v>6831.47</v>
      </c>
      <c r="W506" s="64" t="n">
        <v>6789.83</v>
      </c>
      <c r="X506" s="64" t="n">
        <v>6732.55</v>
      </c>
      <c r="Y506" s="64" t="n">
        <v>6727.59</v>
      </c>
    </row>
    <row r="507" customFormat="false" ht="15" hidden="false" customHeight="false" outlineLevel="0" collapsed="false">
      <c r="A507" s="56" t="n">
        <v>21</v>
      </c>
      <c r="B507" s="64" t="n">
        <v>6649.91</v>
      </c>
      <c r="C507" s="64" t="n">
        <v>6645.88</v>
      </c>
      <c r="D507" s="64" t="n">
        <v>6724.76</v>
      </c>
      <c r="E507" s="64" t="n">
        <v>6728.83</v>
      </c>
      <c r="F507" s="64" t="n">
        <v>6776.44</v>
      </c>
      <c r="G507" s="64" t="n">
        <v>6841.94</v>
      </c>
      <c r="H507" s="64" t="n">
        <v>6894.98</v>
      </c>
      <c r="I507" s="64" t="n">
        <v>6901.77</v>
      </c>
      <c r="J507" s="64" t="n">
        <v>6898.86</v>
      </c>
      <c r="K507" s="64" t="n">
        <v>6884.83</v>
      </c>
      <c r="L507" s="64" t="n">
        <v>6914.51</v>
      </c>
      <c r="M507" s="64" t="n">
        <v>6888.75</v>
      </c>
      <c r="N507" s="64" t="n">
        <v>6892.91</v>
      </c>
      <c r="O507" s="64" t="n">
        <v>6897.17</v>
      </c>
      <c r="P507" s="64" t="n">
        <v>6910.74</v>
      </c>
      <c r="Q507" s="64" t="n">
        <v>6932.85</v>
      </c>
      <c r="R507" s="64" t="n">
        <v>6923.93</v>
      </c>
      <c r="S507" s="64" t="n">
        <v>6904.16</v>
      </c>
      <c r="T507" s="64" t="n">
        <v>6867.28</v>
      </c>
      <c r="U507" s="64" t="n">
        <v>6841.2</v>
      </c>
      <c r="V507" s="64" t="n">
        <v>6858.95</v>
      </c>
      <c r="W507" s="64" t="n">
        <v>6790.7</v>
      </c>
      <c r="X507" s="64" t="n">
        <v>6727.66</v>
      </c>
      <c r="Y507" s="64" t="n">
        <v>6682.67</v>
      </c>
    </row>
    <row r="508" customFormat="false" ht="15" hidden="false" customHeight="false" outlineLevel="0" collapsed="false">
      <c r="A508" s="56" t="n">
        <v>22</v>
      </c>
      <c r="B508" s="64" t="n">
        <v>6781.91</v>
      </c>
      <c r="C508" s="64" t="n">
        <v>6768.8</v>
      </c>
      <c r="D508" s="64" t="n">
        <v>6766.01</v>
      </c>
      <c r="E508" s="64" t="n">
        <v>6757.65</v>
      </c>
      <c r="F508" s="64" t="n">
        <v>6744.64</v>
      </c>
      <c r="G508" s="64" t="n">
        <v>6820.87</v>
      </c>
      <c r="H508" s="64" t="n">
        <v>6844.11</v>
      </c>
      <c r="I508" s="64" t="n">
        <v>6870.93</v>
      </c>
      <c r="J508" s="64" t="n">
        <v>6906.77</v>
      </c>
      <c r="K508" s="64" t="n">
        <v>6899.72</v>
      </c>
      <c r="L508" s="64" t="n">
        <v>6927.11</v>
      </c>
      <c r="M508" s="64" t="n">
        <v>6925.52</v>
      </c>
      <c r="N508" s="64" t="n">
        <v>6931.43</v>
      </c>
      <c r="O508" s="64" t="n">
        <v>6943.67</v>
      </c>
      <c r="P508" s="64" t="n">
        <v>6987.12</v>
      </c>
      <c r="Q508" s="64" t="n">
        <v>7028.98</v>
      </c>
      <c r="R508" s="64" t="n">
        <v>7022.11</v>
      </c>
      <c r="S508" s="64" t="n">
        <v>6954.64</v>
      </c>
      <c r="T508" s="64" t="n">
        <v>6917.42</v>
      </c>
      <c r="U508" s="64" t="n">
        <v>6869.5</v>
      </c>
      <c r="V508" s="64" t="n">
        <v>6877.8</v>
      </c>
      <c r="W508" s="64" t="n">
        <v>6832.07</v>
      </c>
      <c r="X508" s="64" t="n">
        <v>6748.29</v>
      </c>
      <c r="Y508" s="64" t="n">
        <v>6742.02</v>
      </c>
    </row>
    <row r="509" customFormat="false" ht="15" hidden="false" customHeight="false" outlineLevel="0" collapsed="false">
      <c r="A509" s="56" t="n">
        <v>23</v>
      </c>
      <c r="B509" s="64" t="n">
        <v>6707.19</v>
      </c>
      <c r="C509" s="64" t="n">
        <v>6680.05</v>
      </c>
      <c r="D509" s="64" t="n">
        <v>6677.86</v>
      </c>
      <c r="E509" s="64" t="n">
        <v>6674.32</v>
      </c>
      <c r="F509" s="64" t="n">
        <v>6695.3</v>
      </c>
      <c r="G509" s="64" t="n">
        <v>6721.71</v>
      </c>
      <c r="H509" s="64" t="n">
        <v>6758.53</v>
      </c>
      <c r="I509" s="64" t="n">
        <v>6827.83</v>
      </c>
      <c r="J509" s="64" t="n">
        <v>6843.23</v>
      </c>
      <c r="K509" s="64" t="n">
        <v>6846.31</v>
      </c>
      <c r="L509" s="64" t="n">
        <v>6882.78</v>
      </c>
      <c r="M509" s="64" t="n">
        <v>6877.13</v>
      </c>
      <c r="N509" s="64" t="n">
        <v>6883.33</v>
      </c>
      <c r="O509" s="64" t="n">
        <v>6897.55</v>
      </c>
      <c r="P509" s="64" t="n">
        <v>6902.7</v>
      </c>
      <c r="Q509" s="64" t="n">
        <v>6927.34</v>
      </c>
      <c r="R509" s="64" t="n">
        <v>6929.86</v>
      </c>
      <c r="S509" s="64" t="n">
        <v>6901.17</v>
      </c>
      <c r="T509" s="64" t="n">
        <v>6892.56</v>
      </c>
      <c r="U509" s="64" t="n">
        <v>6858.36</v>
      </c>
      <c r="V509" s="64" t="n">
        <v>6864.73</v>
      </c>
      <c r="W509" s="64" t="n">
        <v>6796.9</v>
      </c>
      <c r="X509" s="64" t="n">
        <v>6744.02</v>
      </c>
      <c r="Y509" s="64" t="n">
        <v>6724.55</v>
      </c>
    </row>
    <row r="510" customFormat="false" ht="15" hidden="false" customHeight="false" outlineLevel="0" collapsed="false">
      <c r="A510" s="56" t="n">
        <v>24</v>
      </c>
      <c r="B510" s="64" t="n">
        <v>6890.46</v>
      </c>
      <c r="C510" s="64" t="n">
        <v>6892.65</v>
      </c>
      <c r="D510" s="64" t="n">
        <v>6913.95</v>
      </c>
      <c r="E510" s="64" t="n">
        <v>6920.35</v>
      </c>
      <c r="F510" s="64" t="n">
        <v>6932.27</v>
      </c>
      <c r="G510" s="64" t="n">
        <v>7007.61</v>
      </c>
      <c r="H510" s="64" t="n">
        <v>7016.44</v>
      </c>
      <c r="I510" s="64" t="n">
        <v>7029.47</v>
      </c>
      <c r="J510" s="64" t="n">
        <v>7000.93</v>
      </c>
      <c r="K510" s="64" t="n">
        <v>6985.03</v>
      </c>
      <c r="L510" s="64" t="n">
        <v>6979.5</v>
      </c>
      <c r="M510" s="64" t="n">
        <v>7001.36</v>
      </c>
      <c r="N510" s="64" t="n">
        <v>7000.87</v>
      </c>
      <c r="O510" s="64" t="n">
        <v>7000.89</v>
      </c>
      <c r="P510" s="64" t="n">
        <v>7048.03</v>
      </c>
      <c r="Q510" s="64" t="n">
        <v>7081.3</v>
      </c>
      <c r="R510" s="64" t="n">
        <v>7063.45</v>
      </c>
      <c r="S510" s="64" t="n">
        <v>7050.94</v>
      </c>
      <c r="T510" s="64" t="n">
        <v>7085.67</v>
      </c>
      <c r="U510" s="64" t="n">
        <v>7010.54</v>
      </c>
      <c r="V510" s="64" t="n">
        <v>6954.26</v>
      </c>
      <c r="W510" s="64" t="n">
        <v>6941.71</v>
      </c>
      <c r="X510" s="64" t="n">
        <v>6891.24</v>
      </c>
      <c r="Y510" s="64" t="n">
        <v>6860.4</v>
      </c>
    </row>
    <row r="511" customFormat="false" ht="15" hidden="false" customHeight="false" outlineLevel="0" collapsed="false">
      <c r="A511" s="56" t="n">
        <v>25</v>
      </c>
      <c r="B511" s="64" t="n">
        <v>6838.92</v>
      </c>
      <c r="C511" s="64" t="n">
        <v>6835.41</v>
      </c>
      <c r="D511" s="64" t="n">
        <v>6857.74</v>
      </c>
      <c r="E511" s="64" t="n">
        <v>6861.39</v>
      </c>
      <c r="F511" s="64" t="n">
        <v>6897.79</v>
      </c>
      <c r="G511" s="64" t="n">
        <v>6957.55</v>
      </c>
      <c r="H511" s="64" t="n">
        <v>6999.37</v>
      </c>
      <c r="I511" s="64" t="n">
        <v>7030.72</v>
      </c>
      <c r="J511" s="64" t="n">
        <v>7013.61</v>
      </c>
      <c r="K511" s="64" t="n">
        <v>7022.2</v>
      </c>
      <c r="L511" s="64" t="n">
        <v>7001.84</v>
      </c>
      <c r="M511" s="64" t="n">
        <v>6990.93</v>
      </c>
      <c r="N511" s="64" t="n">
        <v>6989.48</v>
      </c>
      <c r="O511" s="64" t="n">
        <v>6984.79</v>
      </c>
      <c r="P511" s="64" t="n">
        <v>6973.86</v>
      </c>
      <c r="Q511" s="64" t="n">
        <v>6982.91</v>
      </c>
      <c r="R511" s="64" t="n">
        <v>6969.95</v>
      </c>
      <c r="S511" s="64" t="n">
        <v>7048.54</v>
      </c>
      <c r="T511" s="64" t="n">
        <v>7087.15</v>
      </c>
      <c r="U511" s="64" t="n">
        <v>7036.47</v>
      </c>
      <c r="V511" s="64" t="n">
        <v>6983.91</v>
      </c>
      <c r="W511" s="64" t="n">
        <v>6930.83</v>
      </c>
      <c r="X511" s="64" t="n">
        <v>6878.85</v>
      </c>
      <c r="Y511" s="64" t="n">
        <v>6852.11</v>
      </c>
    </row>
    <row r="512" customFormat="false" ht="15" hidden="false" customHeight="false" outlineLevel="0" collapsed="false">
      <c r="A512" s="56" t="n">
        <v>26</v>
      </c>
      <c r="B512" s="64" t="n">
        <v>6724.68</v>
      </c>
      <c r="C512" s="64" t="n">
        <v>6705.84</v>
      </c>
      <c r="D512" s="64" t="n">
        <v>6737.32</v>
      </c>
      <c r="E512" s="64" t="n">
        <v>6746.7</v>
      </c>
      <c r="F512" s="64" t="n">
        <v>6759.24</v>
      </c>
      <c r="G512" s="64" t="n">
        <v>6805.71</v>
      </c>
      <c r="H512" s="64" t="n">
        <v>6836.68</v>
      </c>
      <c r="I512" s="64" t="n">
        <v>6854.64</v>
      </c>
      <c r="J512" s="64" t="n">
        <v>6844.31</v>
      </c>
      <c r="K512" s="64" t="n">
        <v>6821.92</v>
      </c>
      <c r="L512" s="64" t="n">
        <v>6815.84</v>
      </c>
      <c r="M512" s="64" t="n">
        <v>6798.02</v>
      </c>
      <c r="N512" s="64" t="n">
        <v>6805.86</v>
      </c>
      <c r="O512" s="64" t="n">
        <v>6804.3</v>
      </c>
      <c r="P512" s="64" t="n">
        <v>6822.12</v>
      </c>
      <c r="Q512" s="64" t="n">
        <v>6848.27</v>
      </c>
      <c r="R512" s="64" t="n">
        <v>6826.99</v>
      </c>
      <c r="S512" s="64" t="n">
        <v>6823.26</v>
      </c>
      <c r="T512" s="64" t="n">
        <v>6876.16</v>
      </c>
      <c r="U512" s="64" t="n">
        <v>6836.19</v>
      </c>
      <c r="V512" s="64" t="n">
        <v>6785.05</v>
      </c>
      <c r="W512" s="64" t="n">
        <v>6742.91</v>
      </c>
      <c r="X512" s="64" t="n">
        <v>6698.48</v>
      </c>
      <c r="Y512" s="64" t="n">
        <v>6662.7</v>
      </c>
    </row>
    <row r="513" s="16" customFormat="true" ht="15" hidden="false" customHeight="false" outlineLevel="0" collapsed="false">
      <c r="A513" s="56" t="n">
        <v>27</v>
      </c>
      <c r="B513" s="64" t="n">
        <v>6648.92</v>
      </c>
      <c r="C513" s="64" t="n">
        <v>6631.82</v>
      </c>
      <c r="D513" s="64" t="n">
        <v>6681.95</v>
      </c>
      <c r="E513" s="64" t="n">
        <v>6700.51</v>
      </c>
      <c r="F513" s="64" t="n">
        <v>6715.68</v>
      </c>
      <c r="G513" s="64" t="n">
        <v>6743.49</v>
      </c>
      <c r="H513" s="64" t="n">
        <v>6767.57</v>
      </c>
      <c r="I513" s="64" t="n">
        <v>6781.02</v>
      </c>
      <c r="J513" s="64" t="n">
        <v>6775.14</v>
      </c>
      <c r="K513" s="64" t="n">
        <v>6781.69</v>
      </c>
      <c r="L513" s="64" t="n">
        <v>6775.64</v>
      </c>
      <c r="M513" s="64" t="n">
        <v>6767.07</v>
      </c>
      <c r="N513" s="64" t="n">
        <v>6773.02</v>
      </c>
      <c r="O513" s="64" t="n">
        <v>6775.81</v>
      </c>
      <c r="P513" s="64" t="n">
        <v>6779.56</v>
      </c>
      <c r="Q513" s="64" t="n">
        <v>6808.33</v>
      </c>
      <c r="R513" s="64" t="n">
        <v>6784.75</v>
      </c>
      <c r="S513" s="64" t="n">
        <v>6825.18</v>
      </c>
      <c r="T513" s="64" t="n">
        <v>6859.86</v>
      </c>
      <c r="U513" s="64" t="n">
        <v>6841.94</v>
      </c>
      <c r="V513" s="64" t="n">
        <v>6808.45</v>
      </c>
      <c r="W513" s="64" t="n">
        <v>6757.23</v>
      </c>
      <c r="X513" s="64" t="n">
        <v>6705.76</v>
      </c>
      <c r="Y513" s="64" t="n">
        <v>6694.19</v>
      </c>
      <c r="Z513" s="1"/>
    </row>
    <row r="514" s="16" customFormat="true" ht="15" hidden="false" customHeight="false" outlineLevel="0" collapsed="false">
      <c r="A514" s="56" t="n">
        <v>28</v>
      </c>
      <c r="B514" s="64" t="n">
        <v>6680.18</v>
      </c>
      <c r="C514" s="64" t="n">
        <v>6676.27</v>
      </c>
      <c r="D514" s="64" t="n">
        <v>6748.04</v>
      </c>
      <c r="E514" s="64" t="n">
        <v>6773.42</v>
      </c>
      <c r="F514" s="64" t="n">
        <v>6778.48</v>
      </c>
      <c r="G514" s="64" t="n">
        <v>6824.74</v>
      </c>
      <c r="H514" s="64" t="n">
        <v>6844.09</v>
      </c>
      <c r="I514" s="64" t="n">
        <v>6851.19</v>
      </c>
      <c r="J514" s="64" t="n">
        <v>6838</v>
      </c>
      <c r="K514" s="64" t="n">
        <v>6835.77</v>
      </c>
      <c r="L514" s="64" t="n">
        <v>6830.09</v>
      </c>
      <c r="M514" s="64" t="n">
        <v>6825.5</v>
      </c>
      <c r="N514" s="64" t="n">
        <v>6825.52</v>
      </c>
      <c r="O514" s="64" t="n">
        <v>6826.93</v>
      </c>
      <c r="P514" s="64" t="n">
        <v>6832.67</v>
      </c>
      <c r="Q514" s="64" t="n">
        <v>6840.09</v>
      </c>
      <c r="R514" s="64" t="n">
        <v>6822.21</v>
      </c>
      <c r="S514" s="64" t="n">
        <v>6868.42</v>
      </c>
      <c r="T514" s="64" t="n">
        <v>6904.81</v>
      </c>
      <c r="U514" s="64" t="n">
        <v>6873.52</v>
      </c>
      <c r="V514" s="64" t="n">
        <v>6852.72</v>
      </c>
      <c r="W514" s="64" t="n">
        <v>6881.31</v>
      </c>
      <c r="X514" s="64" t="n">
        <v>6843.29</v>
      </c>
      <c r="Y514" s="64" t="n">
        <v>6812.26</v>
      </c>
      <c r="Z514" s="1"/>
    </row>
    <row r="515" s="16" customFormat="true" ht="15" hidden="false" customHeight="false" outlineLevel="0" collapsed="false">
      <c r="A515" s="56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1"/>
    </row>
    <row r="516" s="16" customFormat="true" ht="15" hidden="false" customHeight="false" outlineLevel="0" collapsed="false">
      <c r="A516" s="56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1"/>
    </row>
    <row r="517" s="16" customFormat="true" ht="15" hidden="false" customHeight="false" outlineLevel="0" collapsed="false">
      <c r="A517" s="56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1"/>
    </row>
    <row r="518" s="16" customFormat="true" ht="15" hidden="false" customHeight="false" outlineLevel="0" collapsed="false">
      <c r="A518" s="58"/>
      <c r="B518" s="58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1"/>
    </row>
    <row r="519" s="16" customFormat="true" ht="27" hidden="false" customHeight="true" outlineLevel="0" collapsed="false">
      <c r="A519" s="65"/>
      <c r="B519" s="51" t="s">
        <v>117</v>
      </c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1"/>
    </row>
    <row r="520" s="16" customFormat="true" ht="26.25" hidden="false" customHeight="false" outlineLevel="0" collapsed="false">
      <c r="A520" s="52" t="s">
        <v>71</v>
      </c>
      <c r="B520" s="51" t="s">
        <v>72</v>
      </c>
      <c r="C520" s="51" t="s">
        <v>73</v>
      </c>
      <c r="D520" s="51" t="s">
        <v>74</v>
      </c>
      <c r="E520" s="51" t="s">
        <v>75</v>
      </c>
      <c r="F520" s="51" t="s">
        <v>76</v>
      </c>
      <c r="G520" s="51" t="s">
        <v>77</v>
      </c>
      <c r="H520" s="51" t="s">
        <v>78</v>
      </c>
      <c r="I520" s="51" t="s">
        <v>79</v>
      </c>
      <c r="J520" s="51" t="s">
        <v>80</v>
      </c>
      <c r="K520" s="51" t="s">
        <v>81</v>
      </c>
      <c r="L520" s="51" t="s">
        <v>82</v>
      </c>
      <c r="M520" s="51" t="s">
        <v>83</v>
      </c>
      <c r="N520" s="51" t="s">
        <v>84</v>
      </c>
      <c r="O520" s="51" t="s">
        <v>85</v>
      </c>
      <c r="P520" s="51" t="s">
        <v>86</v>
      </c>
      <c r="Q520" s="51" t="s">
        <v>87</v>
      </c>
      <c r="R520" s="51" t="s">
        <v>88</v>
      </c>
      <c r="S520" s="51" t="s">
        <v>89</v>
      </c>
      <c r="T520" s="51" t="s">
        <v>90</v>
      </c>
      <c r="U520" s="51" t="s">
        <v>91</v>
      </c>
      <c r="V520" s="51" t="s">
        <v>92</v>
      </c>
      <c r="W520" s="51" t="s">
        <v>93</v>
      </c>
      <c r="X520" s="51" t="s">
        <v>94</v>
      </c>
      <c r="Y520" s="51" t="s">
        <v>95</v>
      </c>
      <c r="Z520" s="1"/>
    </row>
    <row r="521" s="16" customFormat="true" ht="15" hidden="false" customHeight="false" outlineLevel="0" collapsed="false">
      <c r="A521" s="56" t="n">
        <v>1</v>
      </c>
      <c r="B521" s="64" t="n">
        <v>303.63</v>
      </c>
      <c r="C521" s="64" t="n">
        <v>310.17</v>
      </c>
      <c r="D521" s="64" t="n">
        <v>503.7</v>
      </c>
      <c r="E521" s="64" t="n">
        <v>393.69</v>
      </c>
      <c r="F521" s="64" t="n">
        <v>590.9</v>
      </c>
      <c r="G521" s="64" t="n">
        <v>522.92</v>
      </c>
      <c r="H521" s="64" t="n">
        <v>489.71</v>
      </c>
      <c r="I521" s="64" t="n">
        <v>525.27</v>
      </c>
      <c r="J521" s="64" t="n">
        <v>627.49</v>
      </c>
      <c r="K521" s="64" t="n">
        <v>453.77</v>
      </c>
      <c r="L521" s="64" t="n">
        <v>551.98</v>
      </c>
      <c r="M521" s="64" t="n">
        <v>513.57</v>
      </c>
      <c r="N521" s="64" t="n">
        <v>414.08</v>
      </c>
      <c r="O521" s="64" t="n">
        <v>585.51</v>
      </c>
      <c r="P521" s="64" t="n">
        <v>540.7</v>
      </c>
      <c r="Q521" s="64" t="n">
        <v>497.02</v>
      </c>
      <c r="R521" s="64" t="n">
        <v>892.07</v>
      </c>
      <c r="S521" s="64" t="n">
        <v>519.85</v>
      </c>
      <c r="T521" s="64" t="n">
        <v>1881.22</v>
      </c>
      <c r="U521" s="64" t="n">
        <v>676.51</v>
      </c>
      <c r="V521" s="64" t="n">
        <v>635.25</v>
      </c>
      <c r="W521" s="64" t="n">
        <v>537.48</v>
      </c>
      <c r="X521" s="64" t="n">
        <v>563.2</v>
      </c>
      <c r="Y521" s="64" t="n">
        <v>59.87</v>
      </c>
      <c r="Z521" s="1" t="n">
        <v>2</v>
      </c>
    </row>
    <row r="522" s="16" customFormat="true" ht="15" hidden="false" customHeight="false" outlineLevel="0" collapsed="false">
      <c r="A522" s="56" t="n">
        <v>2</v>
      </c>
      <c r="B522" s="64" t="n">
        <v>155.18</v>
      </c>
      <c r="C522" s="64" t="n">
        <v>365.54</v>
      </c>
      <c r="D522" s="64" t="n">
        <v>487.45</v>
      </c>
      <c r="E522" s="64" t="n">
        <v>528.98</v>
      </c>
      <c r="F522" s="64" t="n">
        <v>560.5</v>
      </c>
      <c r="G522" s="64" t="n">
        <v>465.94</v>
      </c>
      <c r="H522" s="64" t="n">
        <v>139.98</v>
      </c>
      <c r="I522" s="64" t="n">
        <v>371.91</v>
      </c>
      <c r="J522" s="64" t="n">
        <v>366.7</v>
      </c>
      <c r="K522" s="64" t="n">
        <v>456.07</v>
      </c>
      <c r="L522" s="64" t="n">
        <v>366.21</v>
      </c>
      <c r="M522" s="64" t="n">
        <v>340.27</v>
      </c>
      <c r="N522" s="64" t="n">
        <v>386.72</v>
      </c>
      <c r="O522" s="64" t="n">
        <v>410.34</v>
      </c>
      <c r="P522" s="64" t="n">
        <v>536.04</v>
      </c>
      <c r="Q522" s="64" t="n">
        <v>532.95</v>
      </c>
      <c r="R522" s="64" t="n">
        <v>784.15</v>
      </c>
      <c r="S522" s="64" t="n">
        <v>1704.81</v>
      </c>
      <c r="T522" s="64" t="n">
        <v>1746.43</v>
      </c>
      <c r="U522" s="64" t="n">
        <v>1764.27</v>
      </c>
      <c r="V522" s="64" t="n">
        <v>527.62</v>
      </c>
      <c r="W522" s="64" t="n">
        <v>305.03</v>
      </c>
      <c r="X522" s="64" t="n">
        <v>9.79</v>
      </c>
      <c r="Y522" s="64" t="n">
        <v>113.38</v>
      </c>
      <c r="Z522" s="1"/>
    </row>
    <row r="523" s="16" customFormat="true" ht="15" hidden="false" customHeight="false" outlineLevel="0" collapsed="false">
      <c r="A523" s="56" t="n">
        <v>3</v>
      </c>
      <c r="B523" s="64" t="n">
        <v>140.51</v>
      </c>
      <c r="C523" s="64" t="n">
        <v>288.2</v>
      </c>
      <c r="D523" s="64" t="n">
        <v>472.67</v>
      </c>
      <c r="E523" s="64" t="n">
        <v>460.46</v>
      </c>
      <c r="F523" s="64" t="n">
        <v>509.39</v>
      </c>
      <c r="G523" s="64" t="n">
        <v>1606.68</v>
      </c>
      <c r="H523" s="64" t="n">
        <v>588.73</v>
      </c>
      <c r="I523" s="64" t="n">
        <v>572.12</v>
      </c>
      <c r="J523" s="64" t="n">
        <v>1466.98</v>
      </c>
      <c r="K523" s="64" t="n">
        <v>910.85</v>
      </c>
      <c r="L523" s="64" t="n">
        <v>1614.96</v>
      </c>
      <c r="M523" s="64" t="n">
        <v>365.14</v>
      </c>
      <c r="N523" s="64" t="n">
        <v>1618.47</v>
      </c>
      <c r="O523" s="64" t="n">
        <v>1625.47</v>
      </c>
      <c r="P523" s="64" t="n">
        <v>1477.24</v>
      </c>
      <c r="Q523" s="64" t="n">
        <v>1479.82</v>
      </c>
      <c r="R523" s="64" t="n">
        <v>1445.58</v>
      </c>
      <c r="S523" s="64" t="n">
        <v>1410.76</v>
      </c>
      <c r="T523" s="64" t="n">
        <v>426.19</v>
      </c>
      <c r="U523" s="64" t="n">
        <v>273.05</v>
      </c>
      <c r="V523" s="64" t="n">
        <v>146.21</v>
      </c>
      <c r="W523" s="64" t="n">
        <v>0</v>
      </c>
      <c r="X523" s="64" t="n">
        <v>0.05</v>
      </c>
      <c r="Y523" s="64" t="n">
        <v>0</v>
      </c>
      <c r="Z523" s="1"/>
    </row>
    <row r="524" s="16" customFormat="true" ht="15" hidden="false" customHeight="false" outlineLevel="0" collapsed="false">
      <c r="A524" s="56" t="n">
        <v>4</v>
      </c>
      <c r="B524" s="64" t="n">
        <v>0.16</v>
      </c>
      <c r="C524" s="64" t="n">
        <v>76.59</v>
      </c>
      <c r="D524" s="64" t="n">
        <v>69.12</v>
      </c>
      <c r="E524" s="64" t="n">
        <v>53.48</v>
      </c>
      <c r="F524" s="64" t="n">
        <v>231.17</v>
      </c>
      <c r="G524" s="64" t="n">
        <v>292.21</v>
      </c>
      <c r="H524" s="64" t="n">
        <v>204.55</v>
      </c>
      <c r="I524" s="64" t="n">
        <v>325.34</v>
      </c>
      <c r="J524" s="64" t="n">
        <v>319.66</v>
      </c>
      <c r="K524" s="64" t="n">
        <v>183.08</v>
      </c>
      <c r="L524" s="64" t="n">
        <v>190.78</v>
      </c>
      <c r="M524" s="64" t="n">
        <v>314.57</v>
      </c>
      <c r="N524" s="64" t="n">
        <v>320.63</v>
      </c>
      <c r="O524" s="64" t="n">
        <v>483.26</v>
      </c>
      <c r="P524" s="64" t="n">
        <v>558.29</v>
      </c>
      <c r="Q524" s="64" t="n">
        <v>462.03</v>
      </c>
      <c r="R524" s="64" t="n">
        <v>460.54</v>
      </c>
      <c r="S524" s="64" t="n">
        <v>291.09</v>
      </c>
      <c r="T524" s="64" t="n">
        <v>40.45</v>
      </c>
      <c r="U524" s="64" t="n">
        <v>0</v>
      </c>
      <c r="V524" s="64" t="n">
        <v>0</v>
      </c>
      <c r="W524" s="64" t="n">
        <v>0</v>
      </c>
      <c r="X524" s="64" t="n">
        <v>0</v>
      </c>
      <c r="Y524" s="64" t="n">
        <v>0.04</v>
      </c>
      <c r="Z524" s="1"/>
    </row>
    <row r="525" s="16" customFormat="true" ht="15" hidden="false" customHeight="false" outlineLevel="0" collapsed="false">
      <c r="A525" s="56" t="n">
        <v>5</v>
      </c>
      <c r="B525" s="64" t="n">
        <v>29.02</v>
      </c>
      <c r="C525" s="64" t="n">
        <v>180.43</v>
      </c>
      <c r="D525" s="64" t="n">
        <v>465.56</v>
      </c>
      <c r="E525" s="64" t="n">
        <v>424.15</v>
      </c>
      <c r="F525" s="64" t="n">
        <v>501.58</v>
      </c>
      <c r="G525" s="64" t="n">
        <v>482.6</v>
      </c>
      <c r="H525" s="64" t="n">
        <v>595.41</v>
      </c>
      <c r="I525" s="64" t="n">
        <v>571.16</v>
      </c>
      <c r="J525" s="64" t="n">
        <v>569.96</v>
      </c>
      <c r="K525" s="64" t="n">
        <v>552</v>
      </c>
      <c r="L525" s="64" t="n">
        <v>541.61</v>
      </c>
      <c r="M525" s="64" t="n">
        <v>474.66</v>
      </c>
      <c r="N525" s="64" t="n">
        <v>389.99</v>
      </c>
      <c r="O525" s="64" t="n">
        <v>963.97</v>
      </c>
      <c r="P525" s="64" t="n">
        <v>922.13</v>
      </c>
      <c r="Q525" s="64" t="n">
        <v>1683.82</v>
      </c>
      <c r="R525" s="64" t="n">
        <v>1686.16</v>
      </c>
      <c r="S525" s="64" t="n">
        <v>84.58</v>
      </c>
      <c r="T525" s="64" t="n">
        <v>440.91</v>
      </c>
      <c r="U525" s="64" t="n">
        <v>232.31</v>
      </c>
      <c r="V525" s="64" t="n">
        <v>234.24</v>
      </c>
      <c r="W525" s="64" t="n">
        <v>122.05</v>
      </c>
      <c r="X525" s="64" t="n">
        <v>9.2</v>
      </c>
      <c r="Y525" s="64" t="n">
        <v>1.16</v>
      </c>
      <c r="Z525" s="1"/>
    </row>
    <row r="526" s="16" customFormat="true" ht="15" hidden="false" customHeight="false" outlineLevel="0" collapsed="false">
      <c r="A526" s="56" t="n">
        <v>6</v>
      </c>
      <c r="B526" s="64" t="n">
        <v>142.86</v>
      </c>
      <c r="C526" s="64" t="n">
        <v>219.19</v>
      </c>
      <c r="D526" s="64" t="n">
        <v>1175.77</v>
      </c>
      <c r="E526" s="64" t="n">
        <v>1213.64</v>
      </c>
      <c r="F526" s="64" t="n">
        <v>430.06</v>
      </c>
      <c r="G526" s="64" t="n">
        <v>1800.92</v>
      </c>
      <c r="H526" s="64" t="n">
        <v>1760.24</v>
      </c>
      <c r="I526" s="64" t="n">
        <v>1769.93</v>
      </c>
      <c r="J526" s="64" t="n">
        <v>1769.5</v>
      </c>
      <c r="K526" s="64" t="n">
        <v>1762.6</v>
      </c>
      <c r="L526" s="64" t="n">
        <v>1770.8</v>
      </c>
      <c r="M526" s="64" t="n">
        <v>1759.11</v>
      </c>
      <c r="N526" s="64" t="n">
        <v>1711.78</v>
      </c>
      <c r="O526" s="64" t="n">
        <v>1707.64</v>
      </c>
      <c r="P526" s="64" t="n">
        <v>1580.73</v>
      </c>
      <c r="Q526" s="64" t="n">
        <v>1551.11</v>
      </c>
      <c r="R526" s="64" t="n">
        <v>1596.75</v>
      </c>
      <c r="S526" s="64" t="n">
        <v>1668.48</v>
      </c>
      <c r="T526" s="64" t="n">
        <v>437.95</v>
      </c>
      <c r="U526" s="64" t="n">
        <v>238.74</v>
      </c>
      <c r="V526" s="64" t="n">
        <v>285.32</v>
      </c>
      <c r="W526" s="64" t="n">
        <v>374.08</v>
      </c>
      <c r="X526" s="64" t="n">
        <v>53.62</v>
      </c>
      <c r="Y526" s="64" t="n">
        <v>0</v>
      </c>
      <c r="Z526" s="1"/>
    </row>
    <row r="527" s="16" customFormat="true" ht="15" hidden="false" customHeight="false" outlineLevel="0" collapsed="false">
      <c r="A527" s="56" t="n">
        <v>7</v>
      </c>
      <c r="B527" s="64" t="n">
        <v>3.57</v>
      </c>
      <c r="C527" s="64" t="n">
        <v>224.48</v>
      </c>
      <c r="D527" s="64" t="n">
        <v>416.71</v>
      </c>
      <c r="E527" s="64" t="n">
        <v>252.03</v>
      </c>
      <c r="F527" s="64" t="n">
        <v>627.15</v>
      </c>
      <c r="G527" s="64" t="n">
        <v>1584.58</v>
      </c>
      <c r="H527" s="64" t="n">
        <v>1541.12</v>
      </c>
      <c r="I527" s="64" t="n">
        <v>1468.85</v>
      </c>
      <c r="J527" s="64" t="n">
        <v>1474.26</v>
      </c>
      <c r="K527" s="64" t="n">
        <v>1485.65</v>
      </c>
      <c r="L527" s="64" t="n">
        <v>1495.37</v>
      </c>
      <c r="M527" s="64" t="n">
        <v>1526.35</v>
      </c>
      <c r="N527" s="64" t="n">
        <v>1500.23</v>
      </c>
      <c r="O527" s="64" t="n">
        <v>231.91</v>
      </c>
      <c r="P527" s="64" t="n">
        <v>1429.1</v>
      </c>
      <c r="Q527" s="64" t="n">
        <v>1433.97</v>
      </c>
      <c r="R527" s="64" t="n">
        <v>1460.67</v>
      </c>
      <c r="S527" s="64" t="n">
        <v>1452.47</v>
      </c>
      <c r="T527" s="64" t="n">
        <v>25.12</v>
      </c>
      <c r="U527" s="64" t="n">
        <v>0.01</v>
      </c>
      <c r="V527" s="64" t="n">
        <v>195.57</v>
      </c>
      <c r="W527" s="64" t="n">
        <v>105.12</v>
      </c>
      <c r="X527" s="64" t="n">
        <v>0</v>
      </c>
      <c r="Y527" s="64" t="n">
        <v>158.35</v>
      </c>
      <c r="Z527" s="1"/>
    </row>
    <row r="528" s="16" customFormat="true" ht="15" hidden="false" customHeight="false" outlineLevel="0" collapsed="false">
      <c r="A528" s="56" t="n">
        <v>8</v>
      </c>
      <c r="B528" s="64" t="n">
        <v>318.01</v>
      </c>
      <c r="C528" s="64" t="n">
        <v>342.88</v>
      </c>
      <c r="D528" s="64" t="n">
        <v>391.05</v>
      </c>
      <c r="E528" s="64" t="n">
        <v>336.47</v>
      </c>
      <c r="F528" s="64" t="n">
        <v>431.73</v>
      </c>
      <c r="G528" s="64" t="n">
        <v>550.61</v>
      </c>
      <c r="H528" s="64" t="n">
        <v>442.54</v>
      </c>
      <c r="I528" s="64" t="n">
        <v>515.54</v>
      </c>
      <c r="J528" s="64" t="n">
        <v>511.02</v>
      </c>
      <c r="K528" s="64" t="n">
        <v>571.24</v>
      </c>
      <c r="L528" s="64" t="n">
        <v>472.96</v>
      </c>
      <c r="M528" s="64" t="n">
        <v>418.71</v>
      </c>
      <c r="N528" s="64" t="n">
        <v>357.7</v>
      </c>
      <c r="O528" s="64" t="n">
        <v>479.21</v>
      </c>
      <c r="P528" s="64" t="n">
        <v>399.73</v>
      </c>
      <c r="Q528" s="64" t="n">
        <v>425.32</v>
      </c>
      <c r="R528" s="64" t="n">
        <v>1539.74</v>
      </c>
      <c r="S528" s="64" t="n">
        <v>1566.52</v>
      </c>
      <c r="T528" s="64" t="n">
        <v>449.33</v>
      </c>
      <c r="U528" s="64" t="n">
        <v>348.04</v>
      </c>
      <c r="V528" s="64" t="n">
        <v>377.85</v>
      </c>
      <c r="W528" s="64" t="n">
        <v>254.59</v>
      </c>
      <c r="X528" s="64" t="n">
        <v>189.18</v>
      </c>
      <c r="Y528" s="64" t="n">
        <v>83.59</v>
      </c>
      <c r="Z528" s="1"/>
    </row>
    <row r="529" customFormat="false" ht="15" hidden="false" customHeight="false" outlineLevel="0" collapsed="false">
      <c r="A529" s="56" t="n">
        <v>9</v>
      </c>
      <c r="B529" s="64" t="n">
        <v>118.57</v>
      </c>
      <c r="C529" s="64" t="n">
        <v>152.91</v>
      </c>
      <c r="D529" s="64" t="n">
        <v>177.46</v>
      </c>
      <c r="E529" s="64" t="n">
        <v>204.18</v>
      </c>
      <c r="F529" s="64" t="n">
        <v>274.62</v>
      </c>
      <c r="G529" s="64" t="n">
        <v>390.19</v>
      </c>
      <c r="H529" s="64" t="n">
        <v>357.54</v>
      </c>
      <c r="I529" s="64" t="n">
        <v>343.52</v>
      </c>
      <c r="J529" s="64" t="n">
        <v>122.85</v>
      </c>
      <c r="K529" s="64" t="n">
        <v>276.84</v>
      </c>
      <c r="L529" s="64" t="n">
        <v>360.2</v>
      </c>
      <c r="M529" s="64" t="n">
        <v>436.32</v>
      </c>
      <c r="N529" s="64" t="n">
        <v>334.16</v>
      </c>
      <c r="O529" s="64" t="n">
        <v>568.21</v>
      </c>
      <c r="P529" s="64" t="n">
        <v>576.85</v>
      </c>
      <c r="Q529" s="64" t="n">
        <v>490.62</v>
      </c>
      <c r="R529" s="64" t="n">
        <v>560.02</v>
      </c>
      <c r="S529" s="64" t="n">
        <v>572.15</v>
      </c>
      <c r="T529" s="64" t="n">
        <v>580.4</v>
      </c>
      <c r="U529" s="64" t="n">
        <v>173.76</v>
      </c>
      <c r="V529" s="64" t="n">
        <v>421.44</v>
      </c>
      <c r="W529" s="64" t="n">
        <v>0</v>
      </c>
      <c r="X529" s="64" t="n">
        <v>51.31</v>
      </c>
      <c r="Y529" s="64" t="n">
        <v>77.46</v>
      </c>
    </row>
    <row r="530" customFormat="false" ht="15" hidden="false" customHeight="false" outlineLevel="0" collapsed="false">
      <c r="A530" s="56" t="n">
        <v>10</v>
      </c>
      <c r="B530" s="64" t="n">
        <v>0</v>
      </c>
      <c r="C530" s="64" t="n">
        <v>32.49</v>
      </c>
      <c r="D530" s="64" t="n">
        <v>79.31</v>
      </c>
      <c r="E530" s="64" t="n">
        <v>73.3</v>
      </c>
      <c r="F530" s="64" t="n">
        <v>42.45</v>
      </c>
      <c r="G530" s="64" t="n">
        <v>112.99</v>
      </c>
      <c r="H530" s="64" t="n">
        <v>125.98</v>
      </c>
      <c r="I530" s="64" t="n">
        <v>206.76</v>
      </c>
      <c r="J530" s="64" t="n">
        <v>207.44</v>
      </c>
      <c r="K530" s="64" t="n">
        <v>265.46</v>
      </c>
      <c r="L530" s="64" t="n">
        <v>329.67</v>
      </c>
      <c r="M530" s="64" t="n">
        <v>297.99</v>
      </c>
      <c r="N530" s="64" t="n">
        <v>394.86</v>
      </c>
      <c r="O530" s="64" t="n">
        <v>328.93</v>
      </c>
      <c r="P530" s="64" t="n">
        <v>384.17</v>
      </c>
      <c r="Q530" s="64" t="n">
        <v>299.64</v>
      </c>
      <c r="R530" s="64" t="n">
        <v>282.02</v>
      </c>
      <c r="S530" s="64" t="n">
        <v>472.55</v>
      </c>
      <c r="T530" s="64" t="n">
        <v>339.62</v>
      </c>
      <c r="U530" s="64" t="n">
        <v>67.43</v>
      </c>
      <c r="V530" s="64" t="n">
        <v>135.54</v>
      </c>
      <c r="W530" s="64" t="n">
        <v>178.69</v>
      </c>
      <c r="X530" s="64" t="n">
        <v>0</v>
      </c>
      <c r="Y530" s="64" t="n">
        <v>16.21</v>
      </c>
    </row>
    <row r="531" customFormat="false" ht="15" hidden="false" customHeight="false" outlineLevel="0" collapsed="false">
      <c r="A531" s="56" t="n">
        <v>11</v>
      </c>
      <c r="B531" s="64" t="n">
        <v>14.65</v>
      </c>
      <c r="C531" s="64" t="n">
        <v>88.45</v>
      </c>
      <c r="D531" s="64" t="n">
        <v>156.26</v>
      </c>
      <c r="E531" s="64" t="n">
        <v>125.17</v>
      </c>
      <c r="F531" s="64" t="n">
        <v>171.43</v>
      </c>
      <c r="G531" s="64" t="n">
        <v>196.38</v>
      </c>
      <c r="H531" s="64" t="n">
        <v>151.75</v>
      </c>
      <c r="I531" s="64" t="n">
        <v>33.46</v>
      </c>
      <c r="J531" s="64" t="n">
        <v>281.89</v>
      </c>
      <c r="K531" s="64" t="n">
        <v>38.61</v>
      </c>
      <c r="L531" s="64" t="n">
        <v>59.04</v>
      </c>
      <c r="M531" s="64" t="n">
        <v>307.83</v>
      </c>
      <c r="N531" s="64" t="n">
        <v>152.69</v>
      </c>
      <c r="O531" s="64" t="n">
        <v>424.24</v>
      </c>
      <c r="P531" s="64" t="n">
        <v>0</v>
      </c>
      <c r="Q531" s="64" t="n">
        <v>360.48</v>
      </c>
      <c r="R531" s="64" t="n">
        <v>425.76</v>
      </c>
      <c r="S531" s="64" t="n">
        <v>1706.09</v>
      </c>
      <c r="T531" s="64" t="n">
        <v>741.38</v>
      </c>
      <c r="U531" s="64" t="n">
        <v>215.9</v>
      </c>
      <c r="V531" s="64" t="n">
        <v>1809.69</v>
      </c>
      <c r="W531" s="64" t="n">
        <v>203.35</v>
      </c>
      <c r="X531" s="64" t="n">
        <v>0</v>
      </c>
      <c r="Y531" s="64" t="n">
        <v>0</v>
      </c>
    </row>
    <row r="532" customFormat="false" ht="15" hidden="false" customHeight="false" outlineLevel="0" collapsed="false">
      <c r="A532" s="56" t="n">
        <v>12</v>
      </c>
      <c r="B532" s="64" t="n">
        <v>94.52</v>
      </c>
      <c r="C532" s="64" t="n">
        <v>120.19</v>
      </c>
      <c r="D532" s="64" t="n">
        <v>173.02</v>
      </c>
      <c r="E532" s="64" t="n">
        <v>95.9</v>
      </c>
      <c r="F532" s="64" t="n">
        <v>147.59</v>
      </c>
      <c r="G532" s="64" t="n">
        <v>248.42</v>
      </c>
      <c r="H532" s="64" t="n">
        <v>201.14</v>
      </c>
      <c r="I532" s="64" t="n">
        <v>184.29</v>
      </c>
      <c r="J532" s="64" t="n">
        <v>181.29</v>
      </c>
      <c r="K532" s="64" t="n">
        <v>183.54</v>
      </c>
      <c r="L532" s="64" t="n">
        <v>196.26</v>
      </c>
      <c r="M532" s="64" t="n">
        <v>454.93</v>
      </c>
      <c r="N532" s="64" t="n">
        <v>378.99</v>
      </c>
      <c r="O532" s="64" t="n">
        <v>697.04</v>
      </c>
      <c r="P532" s="64" t="n">
        <v>672.71</v>
      </c>
      <c r="Q532" s="64" t="n">
        <v>703.15</v>
      </c>
      <c r="R532" s="64" t="n">
        <v>1809.85</v>
      </c>
      <c r="S532" s="64" t="n">
        <v>617.6</v>
      </c>
      <c r="T532" s="64" t="n">
        <v>793.03</v>
      </c>
      <c r="U532" s="64" t="n">
        <v>511.28</v>
      </c>
      <c r="V532" s="64" t="n">
        <v>819.2</v>
      </c>
      <c r="W532" s="64" t="n">
        <v>324.83</v>
      </c>
      <c r="X532" s="64" t="n">
        <v>23.33</v>
      </c>
      <c r="Y532" s="64" t="n">
        <v>0</v>
      </c>
    </row>
    <row r="533" customFormat="false" ht="15" hidden="false" customHeight="false" outlineLevel="0" collapsed="false">
      <c r="A533" s="56" t="n">
        <v>13</v>
      </c>
      <c r="B533" s="64" t="n">
        <v>102.24</v>
      </c>
      <c r="C533" s="64" t="n">
        <v>100.22</v>
      </c>
      <c r="D533" s="64" t="n">
        <v>109.75</v>
      </c>
      <c r="E533" s="64" t="n">
        <v>150.07</v>
      </c>
      <c r="F533" s="64" t="n">
        <v>151.98</v>
      </c>
      <c r="G533" s="64" t="n">
        <v>58.55</v>
      </c>
      <c r="H533" s="64" t="n">
        <v>29.03</v>
      </c>
      <c r="I533" s="64" t="n">
        <v>0.33</v>
      </c>
      <c r="J533" s="64" t="n">
        <v>0</v>
      </c>
      <c r="K533" s="64" t="n">
        <v>0</v>
      </c>
      <c r="L533" s="64" t="n">
        <v>0.4</v>
      </c>
      <c r="M533" s="64" t="n">
        <v>145.26</v>
      </c>
      <c r="N533" s="64" t="n">
        <v>87.38</v>
      </c>
      <c r="O533" s="64" t="n">
        <v>113.87</v>
      </c>
      <c r="P533" s="64" t="n">
        <v>48.92</v>
      </c>
      <c r="Q533" s="64" t="n">
        <v>27.83</v>
      </c>
      <c r="R533" s="64" t="n">
        <v>31.49</v>
      </c>
      <c r="S533" s="64" t="n">
        <v>48.73</v>
      </c>
      <c r="T533" s="64" t="n">
        <v>129.09</v>
      </c>
      <c r="U533" s="64" t="n">
        <v>95.91</v>
      </c>
      <c r="V533" s="64" t="n">
        <v>127.43</v>
      </c>
      <c r="W533" s="64" t="n">
        <v>71.05</v>
      </c>
      <c r="X533" s="64" t="n">
        <v>86.7</v>
      </c>
      <c r="Y533" s="64" t="n">
        <v>59.67</v>
      </c>
    </row>
    <row r="534" customFormat="false" ht="15" hidden="false" customHeight="false" outlineLevel="0" collapsed="false">
      <c r="A534" s="56" t="n">
        <v>14</v>
      </c>
      <c r="B534" s="64" t="n">
        <v>71.98</v>
      </c>
      <c r="C534" s="64" t="n">
        <v>81.3</v>
      </c>
      <c r="D534" s="64" t="n">
        <v>111.28</v>
      </c>
      <c r="E534" s="64" t="n">
        <v>126.09</v>
      </c>
      <c r="F534" s="64" t="n">
        <v>185.96</v>
      </c>
      <c r="G534" s="64" t="n">
        <v>244.86</v>
      </c>
      <c r="H534" s="64" t="n">
        <v>279.28</v>
      </c>
      <c r="I534" s="64" t="n">
        <v>223.46</v>
      </c>
      <c r="J534" s="64" t="n">
        <v>229.31</v>
      </c>
      <c r="K534" s="64" t="n">
        <v>192.4</v>
      </c>
      <c r="L534" s="64" t="n">
        <v>182.17</v>
      </c>
      <c r="M534" s="64" t="n">
        <v>169.27</v>
      </c>
      <c r="N534" s="64" t="n">
        <v>196.23</v>
      </c>
      <c r="O534" s="64" t="n">
        <v>410.01</v>
      </c>
      <c r="P534" s="64" t="n">
        <v>31.76</v>
      </c>
      <c r="Q534" s="64" t="n">
        <v>111.96</v>
      </c>
      <c r="R534" s="64" t="n">
        <v>33.45</v>
      </c>
      <c r="S534" s="64" t="n">
        <v>192.73</v>
      </c>
      <c r="T534" s="64" t="n">
        <v>475.52</v>
      </c>
      <c r="U534" s="64" t="n">
        <v>454.86</v>
      </c>
      <c r="V534" s="64" t="n">
        <v>753.48</v>
      </c>
      <c r="W534" s="64" t="n">
        <v>1936.47</v>
      </c>
      <c r="X534" s="64" t="n">
        <v>726.19</v>
      </c>
      <c r="Y534" s="64" t="n">
        <v>220.24</v>
      </c>
    </row>
    <row r="535" customFormat="false" ht="15" hidden="false" customHeight="false" outlineLevel="0" collapsed="false">
      <c r="A535" s="56" t="n">
        <v>15</v>
      </c>
      <c r="B535" s="64" t="n">
        <v>258.41</v>
      </c>
      <c r="C535" s="64" t="n">
        <v>402.92</v>
      </c>
      <c r="D535" s="64" t="n">
        <v>385.97</v>
      </c>
      <c r="E535" s="64" t="n">
        <v>557.75</v>
      </c>
      <c r="F535" s="64" t="n">
        <v>612.64</v>
      </c>
      <c r="G535" s="64" t="n">
        <v>637.99</v>
      </c>
      <c r="H535" s="64" t="n">
        <v>620.51</v>
      </c>
      <c r="I535" s="64" t="n">
        <v>626.59</v>
      </c>
      <c r="J535" s="64" t="n">
        <v>552.57</v>
      </c>
      <c r="K535" s="64" t="n">
        <v>502.33</v>
      </c>
      <c r="L535" s="64" t="n">
        <v>493.86</v>
      </c>
      <c r="M535" s="64" t="n">
        <v>440.13</v>
      </c>
      <c r="N535" s="64" t="n">
        <v>553.8</v>
      </c>
      <c r="O535" s="64" t="n">
        <v>375.11</v>
      </c>
      <c r="P535" s="64" t="n">
        <v>431.93</v>
      </c>
      <c r="Q535" s="64" t="n">
        <v>407.15</v>
      </c>
      <c r="R535" s="64" t="n">
        <v>13.3</v>
      </c>
      <c r="S535" s="64" t="n">
        <v>493.74</v>
      </c>
      <c r="T535" s="64" t="n">
        <v>433.09</v>
      </c>
      <c r="U535" s="64" t="n">
        <v>201.18</v>
      </c>
      <c r="V535" s="64" t="n">
        <v>569.11</v>
      </c>
      <c r="W535" s="64" t="n">
        <v>247.13</v>
      </c>
      <c r="X535" s="64" t="n">
        <v>146.51</v>
      </c>
      <c r="Y535" s="64" t="n">
        <v>167.45</v>
      </c>
    </row>
    <row r="536" customFormat="false" ht="15" hidden="false" customHeight="false" outlineLevel="0" collapsed="false">
      <c r="A536" s="56" t="n">
        <v>16</v>
      </c>
      <c r="B536" s="64" t="n">
        <v>98.96</v>
      </c>
      <c r="C536" s="64" t="n">
        <v>133</v>
      </c>
      <c r="D536" s="64" t="n">
        <v>150.15</v>
      </c>
      <c r="E536" s="64" t="n">
        <v>146.35</v>
      </c>
      <c r="F536" s="64" t="n">
        <v>210.79</v>
      </c>
      <c r="G536" s="64" t="n">
        <v>185.65</v>
      </c>
      <c r="H536" s="64" t="n">
        <v>136.5</v>
      </c>
      <c r="I536" s="64" t="n">
        <v>80.87</v>
      </c>
      <c r="J536" s="64" t="n">
        <v>61.14</v>
      </c>
      <c r="K536" s="64" t="n">
        <v>77.3</v>
      </c>
      <c r="L536" s="64" t="n">
        <v>32.44</v>
      </c>
      <c r="M536" s="64" t="n">
        <v>1.27</v>
      </c>
      <c r="N536" s="64" t="n">
        <v>8.64</v>
      </c>
      <c r="O536" s="64" t="n">
        <v>0.27</v>
      </c>
      <c r="P536" s="64" t="n">
        <v>0</v>
      </c>
      <c r="Q536" s="64" t="n">
        <v>0</v>
      </c>
      <c r="R536" s="64" t="n">
        <v>0</v>
      </c>
      <c r="S536" s="64" t="n">
        <v>0</v>
      </c>
      <c r="T536" s="64" t="n">
        <v>27.6</v>
      </c>
      <c r="U536" s="64" t="n">
        <v>511.58</v>
      </c>
      <c r="V536" s="64" t="n">
        <v>1840.2</v>
      </c>
      <c r="W536" s="64" t="n">
        <v>225.39</v>
      </c>
      <c r="X536" s="64" t="n">
        <v>215.47</v>
      </c>
      <c r="Y536" s="64" t="n">
        <v>1953.31</v>
      </c>
    </row>
    <row r="537" customFormat="false" ht="15" hidden="false" customHeight="false" outlineLevel="0" collapsed="false">
      <c r="A537" s="56" t="n">
        <v>17</v>
      </c>
      <c r="B537" s="64" t="n">
        <v>31.36</v>
      </c>
      <c r="C537" s="64" t="n">
        <v>50.78</v>
      </c>
      <c r="D537" s="64" t="n">
        <v>25.31</v>
      </c>
      <c r="E537" s="64" t="n">
        <v>12.92</v>
      </c>
      <c r="F537" s="64" t="n">
        <v>55.65</v>
      </c>
      <c r="G537" s="64" t="n">
        <v>166.49</v>
      </c>
      <c r="H537" s="64" t="n">
        <v>143.58</v>
      </c>
      <c r="I537" s="64" t="n">
        <v>157.61</v>
      </c>
      <c r="J537" s="64" t="n">
        <v>105.45</v>
      </c>
      <c r="K537" s="64" t="n">
        <v>76.24</v>
      </c>
      <c r="L537" s="64" t="n">
        <v>37.14</v>
      </c>
      <c r="M537" s="64" t="n">
        <v>43.84</v>
      </c>
      <c r="N537" s="64" t="n">
        <v>346.4</v>
      </c>
      <c r="O537" s="64" t="n">
        <v>265.6</v>
      </c>
      <c r="P537" s="64" t="n">
        <v>6.77</v>
      </c>
      <c r="Q537" s="64" t="n">
        <v>8.17</v>
      </c>
      <c r="R537" s="64" t="n">
        <v>338.98</v>
      </c>
      <c r="S537" s="64" t="n">
        <v>362.32</v>
      </c>
      <c r="T537" s="64" t="n">
        <v>374.07</v>
      </c>
      <c r="U537" s="64" t="n">
        <v>106.05</v>
      </c>
      <c r="V537" s="64" t="n">
        <v>208.53</v>
      </c>
      <c r="W537" s="64" t="n">
        <v>201.96</v>
      </c>
      <c r="X537" s="64" t="n">
        <v>1.51</v>
      </c>
      <c r="Y537" s="64" t="n">
        <v>0</v>
      </c>
    </row>
    <row r="538" customFormat="false" ht="15" hidden="false" customHeight="false" outlineLevel="0" collapsed="false">
      <c r="A538" s="56" t="n">
        <v>18</v>
      </c>
      <c r="B538" s="64" t="n">
        <v>183.91</v>
      </c>
      <c r="C538" s="64" t="n">
        <v>235.04</v>
      </c>
      <c r="D538" s="64" t="n">
        <v>223.32</v>
      </c>
      <c r="E538" s="64" t="n">
        <v>240.12</v>
      </c>
      <c r="F538" s="64" t="n">
        <v>159.04</v>
      </c>
      <c r="G538" s="64" t="n">
        <v>262.09</v>
      </c>
      <c r="H538" s="64" t="n">
        <v>138.72</v>
      </c>
      <c r="I538" s="64" t="n">
        <v>131.81</v>
      </c>
      <c r="J538" s="64" t="n">
        <v>184.67</v>
      </c>
      <c r="K538" s="64" t="n">
        <v>198.66</v>
      </c>
      <c r="L538" s="64" t="n">
        <v>164.99</v>
      </c>
      <c r="M538" s="64" t="n">
        <v>156.1</v>
      </c>
      <c r="N538" s="64" t="n">
        <v>169.38</v>
      </c>
      <c r="O538" s="64" t="n">
        <v>140.93</v>
      </c>
      <c r="P538" s="64" t="n">
        <v>68.44</v>
      </c>
      <c r="Q538" s="64" t="n">
        <v>44.03</v>
      </c>
      <c r="R538" s="64" t="n">
        <v>131.92</v>
      </c>
      <c r="S538" s="64" t="n">
        <v>163</v>
      </c>
      <c r="T538" s="64" t="n">
        <v>194.05</v>
      </c>
      <c r="U538" s="64" t="n">
        <v>237.17</v>
      </c>
      <c r="V538" s="64" t="n">
        <v>163.1</v>
      </c>
      <c r="W538" s="64" t="n">
        <v>222.67</v>
      </c>
      <c r="X538" s="64" t="n">
        <v>107.7</v>
      </c>
      <c r="Y538" s="64" t="n">
        <v>240.94</v>
      </c>
    </row>
    <row r="539" customFormat="false" ht="15" hidden="false" customHeight="false" outlineLevel="0" collapsed="false">
      <c r="A539" s="56" t="n">
        <v>19</v>
      </c>
      <c r="B539" s="64" t="n">
        <v>232.17</v>
      </c>
      <c r="C539" s="64" t="n">
        <v>320.4</v>
      </c>
      <c r="D539" s="64" t="n">
        <v>313.96</v>
      </c>
      <c r="E539" s="64" t="n">
        <v>415.87</v>
      </c>
      <c r="F539" s="64" t="n">
        <v>368.23</v>
      </c>
      <c r="G539" s="64" t="n">
        <v>465.55</v>
      </c>
      <c r="H539" s="64" t="n">
        <v>172.84</v>
      </c>
      <c r="I539" s="64" t="n">
        <v>502.01</v>
      </c>
      <c r="J539" s="64" t="n">
        <v>537.9</v>
      </c>
      <c r="K539" s="64" t="n">
        <v>163.37</v>
      </c>
      <c r="L539" s="64" t="n">
        <v>184.46</v>
      </c>
      <c r="M539" s="64" t="n">
        <v>112.86</v>
      </c>
      <c r="N539" s="64" t="n">
        <v>447.64</v>
      </c>
      <c r="O539" s="64" t="n">
        <v>448.83</v>
      </c>
      <c r="P539" s="64" t="n">
        <v>0.16</v>
      </c>
      <c r="Q539" s="64" t="n">
        <v>3.35</v>
      </c>
      <c r="R539" s="64" t="n">
        <v>82.61</v>
      </c>
      <c r="S539" s="64" t="n">
        <v>78.13</v>
      </c>
      <c r="T539" s="64" t="n">
        <v>127.07</v>
      </c>
      <c r="U539" s="64" t="n">
        <v>208.72</v>
      </c>
      <c r="V539" s="64" t="n">
        <v>200.32</v>
      </c>
      <c r="W539" s="64" t="n">
        <v>114.69</v>
      </c>
      <c r="X539" s="64" t="n">
        <v>155.95</v>
      </c>
      <c r="Y539" s="64" t="n">
        <v>65.91</v>
      </c>
    </row>
    <row r="540" customFormat="false" ht="15" hidden="false" customHeight="false" outlineLevel="0" collapsed="false">
      <c r="A540" s="56" t="n">
        <v>20</v>
      </c>
      <c r="B540" s="64" t="n">
        <v>93.22</v>
      </c>
      <c r="C540" s="64" t="n">
        <v>136.54</v>
      </c>
      <c r="D540" s="64" t="n">
        <v>159.49</v>
      </c>
      <c r="E540" s="64" t="n">
        <v>127.68</v>
      </c>
      <c r="F540" s="64" t="n">
        <v>91.96</v>
      </c>
      <c r="G540" s="64" t="n">
        <v>167.18</v>
      </c>
      <c r="H540" s="64" t="n">
        <v>208.49</v>
      </c>
      <c r="I540" s="64" t="n">
        <v>156.46</v>
      </c>
      <c r="J540" s="64" t="n">
        <v>174.38</v>
      </c>
      <c r="K540" s="64" t="n">
        <v>134.82</v>
      </c>
      <c r="L540" s="64" t="n">
        <v>96.01</v>
      </c>
      <c r="M540" s="64" t="n">
        <v>164.28</v>
      </c>
      <c r="N540" s="64" t="n">
        <v>153.67</v>
      </c>
      <c r="O540" s="64" t="n">
        <v>157.97</v>
      </c>
      <c r="P540" s="64" t="n">
        <v>137.15</v>
      </c>
      <c r="Q540" s="64" t="n">
        <v>103.83</v>
      </c>
      <c r="R540" s="64" t="n">
        <v>118.81</v>
      </c>
      <c r="S540" s="64" t="n">
        <v>165.99</v>
      </c>
      <c r="T540" s="64" t="n">
        <v>217.68</v>
      </c>
      <c r="U540" s="64" t="n">
        <v>255.3</v>
      </c>
      <c r="V540" s="64" t="n">
        <v>249.01</v>
      </c>
      <c r="W540" s="64" t="n">
        <v>138.03</v>
      </c>
      <c r="X540" s="64" t="n">
        <v>35.04</v>
      </c>
      <c r="Y540" s="64" t="n">
        <v>0</v>
      </c>
    </row>
    <row r="541" customFormat="false" ht="15" hidden="false" customHeight="false" outlineLevel="0" collapsed="false">
      <c r="A541" s="56" t="n">
        <v>21</v>
      </c>
      <c r="B541" s="64" t="n">
        <v>234.81</v>
      </c>
      <c r="C541" s="64" t="n">
        <v>254.54</v>
      </c>
      <c r="D541" s="64" t="n">
        <v>227.89</v>
      </c>
      <c r="E541" s="64" t="n">
        <v>223.94</v>
      </c>
      <c r="F541" s="64" t="n">
        <v>216.17</v>
      </c>
      <c r="G541" s="64" t="n">
        <v>237.12</v>
      </c>
      <c r="H541" s="64" t="n">
        <v>315.97</v>
      </c>
      <c r="I541" s="64" t="n">
        <v>358.96</v>
      </c>
      <c r="J541" s="64" t="n">
        <v>315.73</v>
      </c>
      <c r="K541" s="64" t="n">
        <v>221.95</v>
      </c>
      <c r="L541" s="64" t="n">
        <v>190.38</v>
      </c>
      <c r="M541" s="64" t="n">
        <v>162.67</v>
      </c>
      <c r="N541" s="64" t="n">
        <v>153.71</v>
      </c>
      <c r="O541" s="64" t="n">
        <v>112.63</v>
      </c>
      <c r="P541" s="64" t="n">
        <v>106.45</v>
      </c>
      <c r="Q541" s="64" t="n">
        <v>104.73</v>
      </c>
      <c r="R541" s="64" t="n">
        <v>113.56</v>
      </c>
      <c r="S541" s="64" t="n">
        <v>122.57</v>
      </c>
      <c r="T541" s="64" t="n">
        <v>137.48</v>
      </c>
      <c r="U541" s="64" t="n">
        <v>693.6</v>
      </c>
      <c r="V541" s="64" t="n">
        <v>780</v>
      </c>
      <c r="W541" s="64" t="n">
        <v>59.56</v>
      </c>
      <c r="X541" s="64" t="n">
        <v>111.76</v>
      </c>
      <c r="Y541" s="64" t="n">
        <v>142.81</v>
      </c>
    </row>
    <row r="542" customFormat="false" ht="15" hidden="false" customHeight="false" outlineLevel="0" collapsed="false">
      <c r="A542" s="56" t="n">
        <v>22</v>
      </c>
      <c r="B542" s="64" t="n">
        <v>92.07</v>
      </c>
      <c r="C542" s="64" t="n">
        <v>124.82</v>
      </c>
      <c r="D542" s="64" t="n">
        <v>105.37</v>
      </c>
      <c r="E542" s="64" t="n">
        <v>127.44</v>
      </c>
      <c r="F542" s="64" t="n">
        <v>161.27</v>
      </c>
      <c r="G542" s="64" t="n">
        <v>171.29</v>
      </c>
      <c r="H542" s="64" t="n">
        <v>165.37</v>
      </c>
      <c r="I542" s="64" t="n">
        <v>265.71</v>
      </c>
      <c r="J542" s="64" t="n">
        <v>318.74</v>
      </c>
      <c r="K542" s="64" t="n">
        <v>273.73</v>
      </c>
      <c r="L542" s="64" t="n">
        <v>303.71</v>
      </c>
      <c r="M542" s="64" t="n">
        <v>235.08</v>
      </c>
      <c r="N542" s="64" t="n">
        <v>135.87</v>
      </c>
      <c r="O542" s="64" t="n">
        <v>133.76</v>
      </c>
      <c r="P542" s="64" t="n">
        <v>78.64</v>
      </c>
      <c r="Q542" s="64" t="n">
        <v>41.04</v>
      </c>
      <c r="R542" s="64" t="n">
        <v>580.15</v>
      </c>
      <c r="S542" s="64" t="n">
        <v>736.18</v>
      </c>
      <c r="T542" s="64" t="n">
        <v>733.1</v>
      </c>
      <c r="U542" s="64" t="n">
        <v>679.51</v>
      </c>
      <c r="V542" s="64" t="n">
        <v>727.7</v>
      </c>
      <c r="W542" s="64" t="n">
        <v>869.43</v>
      </c>
      <c r="X542" s="64" t="n">
        <v>328.83</v>
      </c>
      <c r="Y542" s="64" t="n">
        <v>213.12</v>
      </c>
    </row>
    <row r="543" customFormat="false" ht="15" hidden="false" customHeight="false" outlineLevel="0" collapsed="false">
      <c r="A543" s="56" t="n">
        <v>23</v>
      </c>
      <c r="B543" s="64" t="n">
        <v>284.24</v>
      </c>
      <c r="C543" s="64" t="n">
        <v>306.55</v>
      </c>
      <c r="D543" s="64" t="n">
        <v>276.6</v>
      </c>
      <c r="E543" s="64" t="n">
        <v>255.36</v>
      </c>
      <c r="F543" s="64" t="n">
        <v>294.65</v>
      </c>
      <c r="G543" s="64" t="n">
        <v>303.24</v>
      </c>
      <c r="H543" s="64" t="n">
        <v>337.83</v>
      </c>
      <c r="I543" s="64" t="n">
        <v>268.03</v>
      </c>
      <c r="J543" s="64" t="n">
        <v>329.09</v>
      </c>
      <c r="K543" s="64" t="n">
        <v>319.89</v>
      </c>
      <c r="L543" s="64" t="n">
        <v>299.42</v>
      </c>
      <c r="M543" s="64" t="n">
        <v>251.38</v>
      </c>
      <c r="N543" s="64" t="n">
        <v>193.55</v>
      </c>
      <c r="O543" s="64" t="n">
        <v>177.09</v>
      </c>
      <c r="P543" s="64" t="n">
        <v>158.69</v>
      </c>
      <c r="Q543" s="64" t="n">
        <v>135.58</v>
      </c>
      <c r="R543" s="64" t="n">
        <v>133.49</v>
      </c>
      <c r="S543" s="64" t="n">
        <v>170.42</v>
      </c>
      <c r="T543" s="64" t="n">
        <v>182.94</v>
      </c>
      <c r="U543" s="64" t="n">
        <v>209.26</v>
      </c>
      <c r="V543" s="64" t="n">
        <v>237.94</v>
      </c>
      <c r="W543" s="64" t="n">
        <v>819.16</v>
      </c>
      <c r="X543" s="64" t="n">
        <v>952.36</v>
      </c>
      <c r="Y543" s="64" t="n">
        <v>338.99</v>
      </c>
    </row>
    <row r="544" customFormat="false" ht="15" hidden="false" customHeight="false" outlineLevel="0" collapsed="false">
      <c r="A544" s="56" t="n">
        <v>24</v>
      </c>
      <c r="B544" s="64" t="n">
        <v>148.7</v>
      </c>
      <c r="C544" s="64" t="n">
        <v>177.38</v>
      </c>
      <c r="D544" s="64" t="n">
        <v>630.11</v>
      </c>
      <c r="E544" s="64" t="n">
        <v>178.27</v>
      </c>
      <c r="F544" s="64" t="n">
        <v>141.69</v>
      </c>
      <c r="G544" s="64" t="n">
        <v>70.93</v>
      </c>
      <c r="H544" s="64" t="n">
        <v>194.04</v>
      </c>
      <c r="I544" s="64" t="n">
        <v>178.95</v>
      </c>
      <c r="J544" s="64" t="n">
        <v>178.65</v>
      </c>
      <c r="K544" s="64" t="n">
        <v>187.73</v>
      </c>
      <c r="L544" s="64" t="n">
        <v>140.18</v>
      </c>
      <c r="M544" s="64" t="n">
        <v>64.64</v>
      </c>
      <c r="N544" s="64" t="n">
        <v>5.79</v>
      </c>
      <c r="O544" s="64" t="n">
        <v>0</v>
      </c>
      <c r="P544" s="64" t="n">
        <v>55.59</v>
      </c>
      <c r="Q544" s="64" t="n">
        <v>72.08</v>
      </c>
      <c r="R544" s="64" t="n">
        <v>67.86</v>
      </c>
      <c r="S544" s="64" t="n">
        <v>84.15</v>
      </c>
      <c r="T544" s="64" t="n">
        <v>131.65</v>
      </c>
      <c r="U544" s="64" t="n">
        <v>173.63</v>
      </c>
      <c r="V544" s="64" t="n">
        <v>170.63</v>
      </c>
      <c r="W544" s="64" t="n">
        <v>89.62</v>
      </c>
      <c r="X544" s="64" t="n">
        <v>0</v>
      </c>
      <c r="Y544" s="64" t="n">
        <v>0</v>
      </c>
    </row>
    <row r="545" s="16" customFormat="true" ht="15" hidden="false" customHeight="false" outlineLevel="0" collapsed="false">
      <c r="A545" s="56" t="n">
        <v>25</v>
      </c>
      <c r="B545" s="64" t="n">
        <v>33.15</v>
      </c>
      <c r="C545" s="64" t="n">
        <v>90.95</v>
      </c>
      <c r="D545" s="64" t="n">
        <v>98.5</v>
      </c>
      <c r="E545" s="64" t="n">
        <v>109.39</v>
      </c>
      <c r="F545" s="64" t="n">
        <v>74.41</v>
      </c>
      <c r="G545" s="64" t="n">
        <v>77.79</v>
      </c>
      <c r="H545" s="64" t="n">
        <v>102.75</v>
      </c>
      <c r="I545" s="64" t="n">
        <v>139.88</v>
      </c>
      <c r="J545" s="64" t="n">
        <v>147.85</v>
      </c>
      <c r="K545" s="64" t="n">
        <v>123.81</v>
      </c>
      <c r="L545" s="64" t="n">
        <v>110.29</v>
      </c>
      <c r="M545" s="64" t="n">
        <v>113.57</v>
      </c>
      <c r="N545" s="64" t="n">
        <v>59.45</v>
      </c>
      <c r="O545" s="64" t="n">
        <v>66.45</v>
      </c>
      <c r="P545" s="64" t="n">
        <v>84.36</v>
      </c>
      <c r="Q545" s="64" t="n">
        <v>77.46</v>
      </c>
      <c r="R545" s="64" t="n">
        <v>81.57</v>
      </c>
      <c r="S545" s="64" t="n">
        <v>2.84</v>
      </c>
      <c r="T545" s="64" t="n">
        <v>0</v>
      </c>
      <c r="U545" s="64" t="n">
        <v>1666.52</v>
      </c>
      <c r="V545" s="64" t="n">
        <v>1735.28</v>
      </c>
      <c r="W545" s="64" t="n">
        <v>152.51</v>
      </c>
      <c r="X545" s="64" t="n">
        <v>77.07</v>
      </c>
      <c r="Y545" s="64" t="n">
        <v>183.04</v>
      </c>
      <c r="Z545" s="1"/>
    </row>
    <row r="546" s="16" customFormat="true" ht="15" hidden="false" customHeight="false" outlineLevel="0" collapsed="false">
      <c r="A546" s="56" t="n">
        <v>26</v>
      </c>
      <c r="B546" s="64" t="n">
        <v>88.3</v>
      </c>
      <c r="C546" s="64" t="n">
        <v>117.37</v>
      </c>
      <c r="D546" s="64" t="n">
        <v>143.01</v>
      </c>
      <c r="E546" s="64" t="n">
        <v>129.53</v>
      </c>
      <c r="F546" s="64" t="n">
        <v>183.71</v>
      </c>
      <c r="G546" s="64" t="n">
        <v>151.36</v>
      </c>
      <c r="H546" s="64" t="n">
        <v>234.6</v>
      </c>
      <c r="I546" s="64" t="n">
        <v>266.75</v>
      </c>
      <c r="J546" s="64" t="n">
        <v>250.04</v>
      </c>
      <c r="K546" s="64" t="n">
        <v>190.14</v>
      </c>
      <c r="L546" s="64" t="n">
        <v>141.97</v>
      </c>
      <c r="M546" s="64" t="n">
        <v>138.74</v>
      </c>
      <c r="N546" s="64" t="n">
        <v>115.16</v>
      </c>
      <c r="O546" s="64" t="n">
        <v>160.81</v>
      </c>
      <c r="P546" s="64" t="n">
        <v>176.84</v>
      </c>
      <c r="Q546" s="64" t="n">
        <v>146.02</v>
      </c>
      <c r="R546" s="64" t="n">
        <v>125.95</v>
      </c>
      <c r="S546" s="64" t="n">
        <v>143.17</v>
      </c>
      <c r="T546" s="64" t="n">
        <v>150.14</v>
      </c>
      <c r="U546" s="64" t="n">
        <v>148.7</v>
      </c>
      <c r="V546" s="64" t="n">
        <v>169.62</v>
      </c>
      <c r="W546" s="64" t="n">
        <v>0</v>
      </c>
      <c r="X546" s="64" t="n">
        <v>0</v>
      </c>
      <c r="Y546" s="64" t="n">
        <v>0</v>
      </c>
      <c r="Z546" s="1"/>
    </row>
    <row r="547" s="16" customFormat="true" ht="15" hidden="false" customHeight="false" outlineLevel="0" collapsed="false">
      <c r="A547" s="56" t="n">
        <v>27</v>
      </c>
      <c r="B547" s="64" t="n">
        <v>55.8</v>
      </c>
      <c r="C547" s="64" t="n">
        <v>75.64</v>
      </c>
      <c r="D547" s="64" t="n">
        <v>28.07</v>
      </c>
      <c r="E547" s="64" t="n">
        <v>26.2</v>
      </c>
      <c r="F547" s="64" t="n">
        <v>56.48</v>
      </c>
      <c r="G547" s="64" t="n">
        <v>36.22</v>
      </c>
      <c r="H547" s="64" t="n">
        <v>99.58</v>
      </c>
      <c r="I547" s="64" t="n">
        <v>9.38</v>
      </c>
      <c r="J547" s="64" t="n">
        <v>159.65</v>
      </c>
      <c r="K547" s="64" t="n">
        <v>133.08</v>
      </c>
      <c r="L547" s="64" t="n">
        <v>110.62</v>
      </c>
      <c r="M547" s="64" t="n">
        <v>69.3</v>
      </c>
      <c r="N547" s="64" t="n">
        <v>77.41</v>
      </c>
      <c r="O547" s="64" t="n">
        <v>23.96</v>
      </c>
      <c r="P547" s="64" t="n">
        <v>7.95</v>
      </c>
      <c r="Q547" s="64" t="n">
        <v>8.57</v>
      </c>
      <c r="R547" s="64" t="n">
        <v>54.65</v>
      </c>
      <c r="S547" s="64" t="n">
        <v>111.83</v>
      </c>
      <c r="T547" s="64" t="n">
        <v>67.09</v>
      </c>
      <c r="U547" s="64" t="n">
        <v>56.99</v>
      </c>
      <c r="V547" s="64" t="n">
        <v>78.34</v>
      </c>
      <c r="W547" s="64" t="n">
        <v>0</v>
      </c>
      <c r="X547" s="64" t="n">
        <v>0</v>
      </c>
      <c r="Y547" s="64" t="n">
        <v>0</v>
      </c>
      <c r="Z547" s="1"/>
    </row>
    <row r="548" s="16" customFormat="true" ht="15" hidden="false" customHeight="false" outlineLevel="0" collapsed="false">
      <c r="A548" s="56" t="n">
        <v>28</v>
      </c>
      <c r="B548" s="64" t="n">
        <v>15.86</v>
      </c>
      <c r="C548" s="64" t="n">
        <v>102.57</v>
      </c>
      <c r="D548" s="64" t="n">
        <v>44.63</v>
      </c>
      <c r="E548" s="64" t="n">
        <v>63.2</v>
      </c>
      <c r="F548" s="64" t="n">
        <v>88.41</v>
      </c>
      <c r="G548" s="64" t="n">
        <v>58.51</v>
      </c>
      <c r="H548" s="64" t="n">
        <v>79.53</v>
      </c>
      <c r="I548" s="64" t="n">
        <v>69.17</v>
      </c>
      <c r="J548" s="64" t="n">
        <v>48.42</v>
      </c>
      <c r="K548" s="64" t="n">
        <v>19.97</v>
      </c>
      <c r="L548" s="64" t="n">
        <v>42.56</v>
      </c>
      <c r="M548" s="64" t="n">
        <v>54.46</v>
      </c>
      <c r="N548" s="64" t="n">
        <v>61.54</v>
      </c>
      <c r="O548" s="64" t="n">
        <v>113.78</v>
      </c>
      <c r="P548" s="64" t="n">
        <v>26.47</v>
      </c>
      <c r="Q548" s="64" t="n">
        <v>62.99</v>
      </c>
      <c r="R548" s="64" t="n">
        <v>133.22</v>
      </c>
      <c r="S548" s="64" t="n">
        <v>97.03</v>
      </c>
      <c r="T548" s="64" t="n">
        <v>121.26</v>
      </c>
      <c r="U548" s="64" t="n">
        <v>90.7</v>
      </c>
      <c r="V548" s="64" t="n">
        <v>67.56</v>
      </c>
      <c r="W548" s="64" t="n">
        <v>56.42</v>
      </c>
      <c r="X548" s="64" t="n">
        <v>67.3</v>
      </c>
      <c r="Y548" s="64" t="n">
        <v>130.56</v>
      </c>
      <c r="Z548" s="1"/>
    </row>
    <row r="549" s="16" customFormat="true" ht="15" hidden="false" customHeight="false" outlineLevel="0" collapsed="false">
      <c r="A549" s="56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1"/>
    </row>
    <row r="550" s="16" customFormat="true" ht="15" hidden="false" customHeight="false" outlineLevel="0" collapsed="false">
      <c r="A550" s="56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1"/>
    </row>
    <row r="551" s="16" customFormat="true" ht="15" hidden="false" customHeight="false" outlineLevel="0" collapsed="false">
      <c r="A551" s="56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1"/>
    </row>
    <row r="553" s="16" customFormat="true" ht="27" hidden="false" customHeight="true" outlineLevel="0" collapsed="false">
      <c r="A553" s="65"/>
      <c r="B553" s="51" t="s">
        <v>118</v>
      </c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1"/>
    </row>
    <row r="554" s="16" customFormat="true" ht="26.25" hidden="false" customHeight="false" outlineLevel="0" collapsed="false">
      <c r="A554" s="52" t="s">
        <v>71</v>
      </c>
      <c r="B554" s="53" t="s">
        <v>72</v>
      </c>
      <c r="C554" s="51" t="s">
        <v>73</v>
      </c>
      <c r="D554" s="51" t="s">
        <v>74</v>
      </c>
      <c r="E554" s="51" t="s">
        <v>75</v>
      </c>
      <c r="F554" s="51" t="s">
        <v>76</v>
      </c>
      <c r="G554" s="51" t="s">
        <v>77</v>
      </c>
      <c r="H554" s="51" t="s">
        <v>78</v>
      </c>
      <c r="I554" s="51" t="s">
        <v>79</v>
      </c>
      <c r="J554" s="51" t="s">
        <v>80</v>
      </c>
      <c r="K554" s="51" t="s">
        <v>81</v>
      </c>
      <c r="L554" s="51" t="s">
        <v>82</v>
      </c>
      <c r="M554" s="51" t="s">
        <v>83</v>
      </c>
      <c r="N554" s="51" t="s">
        <v>84</v>
      </c>
      <c r="O554" s="51" t="s">
        <v>85</v>
      </c>
      <c r="P554" s="51" t="s">
        <v>86</v>
      </c>
      <c r="Q554" s="51" t="s">
        <v>87</v>
      </c>
      <c r="R554" s="51" t="s">
        <v>88</v>
      </c>
      <c r="S554" s="51" t="s">
        <v>89</v>
      </c>
      <c r="T554" s="51" t="s">
        <v>90</v>
      </c>
      <c r="U554" s="51" t="s">
        <v>91</v>
      </c>
      <c r="V554" s="51" t="s">
        <v>92</v>
      </c>
      <c r="W554" s="51" t="s">
        <v>93</v>
      </c>
      <c r="X554" s="51" t="s">
        <v>94</v>
      </c>
      <c r="Y554" s="51" t="s">
        <v>95</v>
      </c>
      <c r="Z554" s="1"/>
    </row>
    <row r="555" s="16" customFormat="true" ht="15" hidden="false" customHeight="false" outlineLevel="0" collapsed="false">
      <c r="A555" s="54" t="n">
        <v>1</v>
      </c>
      <c r="B555" s="64" t="n">
        <v>0</v>
      </c>
      <c r="C555" s="64" t="n">
        <v>0</v>
      </c>
      <c r="D555" s="64" t="n">
        <v>0</v>
      </c>
      <c r="E555" s="64" t="n">
        <v>0</v>
      </c>
      <c r="F555" s="64" t="n">
        <v>0</v>
      </c>
      <c r="G555" s="64" t="n">
        <v>0</v>
      </c>
      <c r="H555" s="64" t="n">
        <v>0</v>
      </c>
      <c r="I555" s="64" t="n">
        <v>0</v>
      </c>
      <c r="J555" s="64" t="n">
        <v>0</v>
      </c>
      <c r="K555" s="64" t="n">
        <v>0</v>
      </c>
      <c r="L555" s="64" t="n">
        <v>0</v>
      </c>
      <c r="M555" s="64" t="n">
        <v>0</v>
      </c>
      <c r="N555" s="64" t="n">
        <v>0</v>
      </c>
      <c r="O555" s="64" t="n">
        <v>0</v>
      </c>
      <c r="P555" s="64" t="n">
        <v>0</v>
      </c>
      <c r="Q555" s="64" t="n">
        <v>0</v>
      </c>
      <c r="R555" s="64" t="n">
        <v>0</v>
      </c>
      <c r="S555" s="64" t="n">
        <v>0</v>
      </c>
      <c r="T555" s="64" t="n">
        <v>0</v>
      </c>
      <c r="U555" s="64" t="n">
        <v>0</v>
      </c>
      <c r="V555" s="64" t="n">
        <v>0</v>
      </c>
      <c r="W555" s="64" t="n">
        <v>0</v>
      </c>
      <c r="X555" s="64" t="n">
        <v>0</v>
      </c>
      <c r="Y555" s="64" t="n">
        <v>0.76</v>
      </c>
      <c r="Z555" s="1" t="n">
        <v>3</v>
      </c>
    </row>
    <row r="556" s="16" customFormat="true" ht="15" hidden="false" customHeight="false" outlineLevel="0" collapsed="false">
      <c r="A556" s="56" t="n">
        <v>2</v>
      </c>
      <c r="B556" s="64" t="n">
        <v>0</v>
      </c>
      <c r="C556" s="64" t="n">
        <v>0</v>
      </c>
      <c r="D556" s="64" t="n">
        <v>0</v>
      </c>
      <c r="E556" s="64" t="n">
        <v>0</v>
      </c>
      <c r="F556" s="64" t="n">
        <v>0</v>
      </c>
      <c r="G556" s="64" t="n">
        <v>0</v>
      </c>
      <c r="H556" s="64" t="n">
        <v>0</v>
      </c>
      <c r="I556" s="64" t="n">
        <v>0</v>
      </c>
      <c r="J556" s="64" t="n">
        <v>0</v>
      </c>
      <c r="K556" s="64" t="n">
        <v>0</v>
      </c>
      <c r="L556" s="64" t="n">
        <v>0</v>
      </c>
      <c r="M556" s="64" t="n">
        <v>0</v>
      </c>
      <c r="N556" s="64" t="n">
        <v>0</v>
      </c>
      <c r="O556" s="64" t="n">
        <v>0</v>
      </c>
      <c r="P556" s="64" t="n">
        <v>0</v>
      </c>
      <c r="Q556" s="64" t="n">
        <v>0</v>
      </c>
      <c r="R556" s="64" t="n">
        <v>0</v>
      </c>
      <c r="S556" s="64" t="n">
        <v>0</v>
      </c>
      <c r="T556" s="64" t="n">
        <v>0</v>
      </c>
      <c r="U556" s="64" t="n">
        <v>0</v>
      </c>
      <c r="V556" s="64" t="n">
        <v>0</v>
      </c>
      <c r="W556" s="64" t="n">
        <v>0</v>
      </c>
      <c r="X556" s="64" t="n">
        <v>4.69</v>
      </c>
      <c r="Y556" s="64" t="n">
        <v>0</v>
      </c>
      <c r="Z556" s="1"/>
    </row>
    <row r="557" s="16" customFormat="true" ht="15" hidden="false" customHeight="false" outlineLevel="0" collapsed="false">
      <c r="A557" s="56" t="n">
        <v>3</v>
      </c>
      <c r="B557" s="64" t="n">
        <v>0</v>
      </c>
      <c r="C557" s="64" t="n">
        <v>0</v>
      </c>
      <c r="D557" s="64" t="n">
        <v>0</v>
      </c>
      <c r="E557" s="64" t="n">
        <v>0</v>
      </c>
      <c r="F557" s="64" t="n">
        <v>0</v>
      </c>
      <c r="G557" s="64" t="n">
        <v>0</v>
      </c>
      <c r="H557" s="64" t="n">
        <v>0</v>
      </c>
      <c r="I557" s="64" t="n">
        <v>0</v>
      </c>
      <c r="J557" s="64" t="n">
        <v>0</v>
      </c>
      <c r="K557" s="64" t="n">
        <v>0</v>
      </c>
      <c r="L557" s="64" t="n">
        <v>0</v>
      </c>
      <c r="M557" s="64" t="n">
        <v>0.75</v>
      </c>
      <c r="N557" s="64" t="n">
        <v>0</v>
      </c>
      <c r="O557" s="64" t="n">
        <v>0</v>
      </c>
      <c r="P557" s="64" t="n">
        <v>0</v>
      </c>
      <c r="Q557" s="64" t="n">
        <v>0</v>
      </c>
      <c r="R557" s="64" t="n">
        <v>0</v>
      </c>
      <c r="S557" s="64" t="n">
        <v>0</v>
      </c>
      <c r="T557" s="64" t="n">
        <v>0</v>
      </c>
      <c r="U557" s="64" t="n">
        <v>0</v>
      </c>
      <c r="V557" s="64" t="n">
        <v>0</v>
      </c>
      <c r="W557" s="64" t="n">
        <v>138.69</v>
      </c>
      <c r="X557" s="64" t="n">
        <v>84.81</v>
      </c>
      <c r="Y557" s="64" t="n">
        <v>101.82</v>
      </c>
      <c r="Z557" s="1"/>
    </row>
    <row r="558" s="16" customFormat="true" ht="15" hidden="false" customHeight="false" outlineLevel="0" collapsed="false">
      <c r="A558" s="56" t="n">
        <v>4</v>
      </c>
      <c r="B558" s="64" t="n">
        <v>1.95</v>
      </c>
      <c r="C558" s="64" t="n">
        <v>0</v>
      </c>
      <c r="D558" s="64" t="n">
        <v>0</v>
      </c>
      <c r="E558" s="64" t="n">
        <v>0</v>
      </c>
      <c r="F558" s="64" t="n">
        <v>0</v>
      </c>
      <c r="G558" s="64" t="n">
        <v>0</v>
      </c>
      <c r="H558" s="64" t="n">
        <v>0</v>
      </c>
      <c r="I558" s="64" t="n">
        <v>0</v>
      </c>
      <c r="J558" s="64" t="n">
        <v>0</v>
      </c>
      <c r="K558" s="64" t="n">
        <v>0</v>
      </c>
      <c r="L558" s="64" t="n">
        <v>0.16</v>
      </c>
      <c r="M558" s="64" t="n">
        <v>0</v>
      </c>
      <c r="N558" s="64" t="n">
        <v>0</v>
      </c>
      <c r="O558" s="64" t="n">
        <v>0</v>
      </c>
      <c r="P558" s="64" t="n">
        <v>0</v>
      </c>
      <c r="Q558" s="64" t="n">
        <v>0</v>
      </c>
      <c r="R558" s="64" t="n">
        <v>0</v>
      </c>
      <c r="S558" s="64" t="n">
        <v>0</v>
      </c>
      <c r="T558" s="64" t="n">
        <v>0.49</v>
      </c>
      <c r="U558" s="64" t="n">
        <v>41.05</v>
      </c>
      <c r="V558" s="64" t="n">
        <v>147.19</v>
      </c>
      <c r="W558" s="64" t="n">
        <v>199.22</v>
      </c>
      <c r="X558" s="64" t="n">
        <v>150.97</v>
      </c>
      <c r="Y558" s="64" t="n">
        <v>49.13</v>
      </c>
      <c r="Z558" s="1"/>
    </row>
    <row r="559" s="16" customFormat="true" ht="15" hidden="false" customHeight="false" outlineLevel="0" collapsed="false">
      <c r="A559" s="56" t="n">
        <v>5</v>
      </c>
      <c r="B559" s="64" t="n">
        <v>0.88</v>
      </c>
      <c r="C559" s="64" t="n">
        <v>0</v>
      </c>
      <c r="D559" s="64" t="n">
        <v>0</v>
      </c>
      <c r="E559" s="64" t="n">
        <v>0</v>
      </c>
      <c r="F559" s="64" t="n">
        <v>0</v>
      </c>
      <c r="G559" s="64" t="n">
        <v>0</v>
      </c>
      <c r="H559" s="64" t="n">
        <v>0</v>
      </c>
      <c r="I559" s="64" t="n">
        <v>0</v>
      </c>
      <c r="J559" s="64" t="n">
        <v>0</v>
      </c>
      <c r="K559" s="64" t="n">
        <v>0</v>
      </c>
      <c r="L559" s="64" t="n">
        <v>0</v>
      </c>
      <c r="M559" s="64" t="n">
        <v>0</v>
      </c>
      <c r="N559" s="64" t="n">
        <v>0</v>
      </c>
      <c r="O559" s="64" t="n">
        <v>0</v>
      </c>
      <c r="P559" s="64" t="n">
        <v>0</v>
      </c>
      <c r="Q559" s="64" t="n">
        <v>0</v>
      </c>
      <c r="R559" s="64" t="n">
        <v>0</v>
      </c>
      <c r="S559" s="64" t="n">
        <v>8.98</v>
      </c>
      <c r="T559" s="64" t="n">
        <v>0</v>
      </c>
      <c r="U559" s="64" t="n">
        <v>0</v>
      </c>
      <c r="V559" s="64" t="n">
        <v>0</v>
      </c>
      <c r="W559" s="64" t="n">
        <v>0</v>
      </c>
      <c r="X559" s="64" t="n">
        <v>0</v>
      </c>
      <c r="Y559" s="64" t="n">
        <v>18.46</v>
      </c>
      <c r="Z559" s="1"/>
    </row>
    <row r="560" s="16" customFormat="true" ht="15" hidden="false" customHeight="false" outlineLevel="0" collapsed="false">
      <c r="A560" s="56" t="n">
        <v>6</v>
      </c>
      <c r="B560" s="64" t="n">
        <v>0</v>
      </c>
      <c r="C560" s="64" t="n">
        <v>0</v>
      </c>
      <c r="D560" s="64" t="n">
        <v>0</v>
      </c>
      <c r="E560" s="64" t="n">
        <v>0</v>
      </c>
      <c r="F560" s="64" t="n">
        <v>0</v>
      </c>
      <c r="G560" s="64" t="n">
        <v>0</v>
      </c>
      <c r="H560" s="64" t="n">
        <v>0</v>
      </c>
      <c r="I560" s="64" t="n">
        <v>0</v>
      </c>
      <c r="J560" s="64" t="n">
        <v>0</v>
      </c>
      <c r="K560" s="64" t="n">
        <v>0</v>
      </c>
      <c r="L560" s="64" t="n">
        <v>0</v>
      </c>
      <c r="M560" s="64" t="n">
        <v>0</v>
      </c>
      <c r="N560" s="64" t="n">
        <v>0</v>
      </c>
      <c r="O560" s="64" t="n">
        <v>0</v>
      </c>
      <c r="P560" s="64" t="n">
        <v>0</v>
      </c>
      <c r="Q560" s="64" t="n">
        <v>0</v>
      </c>
      <c r="R560" s="64" t="n">
        <v>0</v>
      </c>
      <c r="S560" s="64" t="n">
        <v>0</v>
      </c>
      <c r="T560" s="64" t="n">
        <v>0</v>
      </c>
      <c r="U560" s="64" t="n">
        <v>0</v>
      </c>
      <c r="V560" s="64" t="n">
        <v>0</v>
      </c>
      <c r="W560" s="64" t="n">
        <v>0</v>
      </c>
      <c r="X560" s="64" t="n">
        <v>0.28</v>
      </c>
      <c r="Y560" s="64" t="n">
        <v>210.7</v>
      </c>
      <c r="Z560" s="1"/>
    </row>
    <row r="561" customFormat="false" ht="15" hidden="false" customHeight="false" outlineLevel="0" collapsed="false">
      <c r="A561" s="56" t="n">
        <v>7</v>
      </c>
      <c r="B561" s="64" t="n">
        <v>0.41</v>
      </c>
      <c r="C561" s="64" t="n">
        <v>0</v>
      </c>
      <c r="D561" s="64" t="n">
        <v>0</v>
      </c>
      <c r="E561" s="64" t="n">
        <v>0</v>
      </c>
      <c r="F561" s="64" t="n">
        <v>0</v>
      </c>
      <c r="G561" s="64" t="n">
        <v>0</v>
      </c>
      <c r="H561" s="64" t="n">
        <v>0</v>
      </c>
      <c r="I561" s="64" t="n">
        <v>0</v>
      </c>
      <c r="J561" s="64" t="n">
        <v>0</v>
      </c>
      <c r="K561" s="64" t="n">
        <v>0</v>
      </c>
      <c r="L561" s="64" t="n">
        <v>0</v>
      </c>
      <c r="M561" s="64" t="n">
        <v>0</v>
      </c>
      <c r="N561" s="64" t="n">
        <v>0</v>
      </c>
      <c r="O561" s="64" t="n">
        <v>0</v>
      </c>
      <c r="P561" s="64" t="n">
        <v>0</v>
      </c>
      <c r="Q561" s="64" t="n">
        <v>0</v>
      </c>
      <c r="R561" s="64" t="n">
        <v>0</v>
      </c>
      <c r="S561" s="64" t="n">
        <v>0</v>
      </c>
      <c r="T561" s="64" t="n">
        <v>0.09</v>
      </c>
      <c r="U561" s="64" t="n">
        <v>14.22</v>
      </c>
      <c r="V561" s="64" t="n">
        <v>0</v>
      </c>
      <c r="W561" s="64" t="n">
        <v>0</v>
      </c>
      <c r="X561" s="64" t="n">
        <v>31.02</v>
      </c>
      <c r="Y561" s="64" t="n">
        <v>0</v>
      </c>
    </row>
    <row r="562" customFormat="false" ht="15" hidden="false" customHeight="false" outlineLevel="0" collapsed="false">
      <c r="A562" s="56" t="n">
        <v>8</v>
      </c>
      <c r="B562" s="64" t="n">
        <v>0</v>
      </c>
      <c r="C562" s="64" t="n">
        <v>0</v>
      </c>
      <c r="D562" s="64" t="n">
        <v>0</v>
      </c>
      <c r="E562" s="64" t="n">
        <v>0</v>
      </c>
      <c r="F562" s="64" t="n">
        <v>0</v>
      </c>
      <c r="G562" s="64" t="n">
        <v>0</v>
      </c>
      <c r="H562" s="64" t="n">
        <v>0</v>
      </c>
      <c r="I562" s="64" t="n">
        <v>0</v>
      </c>
      <c r="J562" s="64" t="n">
        <v>0</v>
      </c>
      <c r="K562" s="64" t="n">
        <v>0</v>
      </c>
      <c r="L562" s="64" t="n">
        <v>0</v>
      </c>
      <c r="M562" s="64" t="n">
        <v>0</v>
      </c>
      <c r="N562" s="64" t="n">
        <v>0</v>
      </c>
      <c r="O562" s="64" t="n">
        <v>0</v>
      </c>
      <c r="P562" s="64" t="n">
        <v>0</v>
      </c>
      <c r="Q562" s="64" t="n">
        <v>0</v>
      </c>
      <c r="R562" s="64" t="n">
        <v>0</v>
      </c>
      <c r="S562" s="64" t="n">
        <v>0</v>
      </c>
      <c r="T562" s="64" t="n">
        <v>0</v>
      </c>
      <c r="U562" s="64" t="n">
        <v>0</v>
      </c>
      <c r="V562" s="64" t="n">
        <v>0</v>
      </c>
      <c r="W562" s="64" t="n">
        <v>0</v>
      </c>
      <c r="X562" s="64" t="n">
        <v>0</v>
      </c>
      <c r="Y562" s="64" t="n">
        <v>0</v>
      </c>
    </row>
    <row r="563" customFormat="false" ht="15" hidden="false" customHeight="false" outlineLevel="0" collapsed="false">
      <c r="A563" s="56" t="n">
        <v>9</v>
      </c>
      <c r="B563" s="64" t="n">
        <v>0</v>
      </c>
      <c r="C563" s="64" t="n">
        <v>0</v>
      </c>
      <c r="D563" s="64" t="n">
        <v>0</v>
      </c>
      <c r="E563" s="64" t="n">
        <v>0</v>
      </c>
      <c r="F563" s="64" t="n">
        <v>0</v>
      </c>
      <c r="G563" s="64" t="n">
        <v>0</v>
      </c>
      <c r="H563" s="64" t="n">
        <v>0</v>
      </c>
      <c r="I563" s="64" t="n">
        <v>0</v>
      </c>
      <c r="J563" s="64" t="n">
        <v>0</v>
      </c>
      <c r="K563" s="64" t="n">
        <v>0</v>
      </c>
      <c r="L563" s="64" t="n">
        <v>0</v>
      </c>
      <c r="M563" s="64" t="n">
        <v>0</v>
      </c>
      <c r="N563" s="64" t="n">
        <v>0</v>
      </c>
      <c r="O563" s="64" t="n">
        <v>0</v>
      </c>
      <c r="P563" s="64" t="n">
        <v>0</v>
      </c>
      <c r="Q563" s="64" t="n">
        <v>0</v>
      </c>
      <c r="R563" s="64" t="n">
        <v>0</v>
      </c>
      <c r="S563" s="64" t="n">
        <v>0</v>
      </c>
      <c r="T563" s="64" t="n">
        <v>0</v>
      </c>
      <c r="U563" s="64" t="n">
        <v>0</v>
      </c>
      <c r="V563" s="64" t="n">
        <v>0</v>
      </c>
      <c r="W563" s="64" t="n">
        <v>49.18</v>
      </c>
      <c r="X563" s="64" t="n">
        <v>0.69</v>
      </c>
      <c r="Y563" s="64" t="n">
        <v>0</v>
      </c>
    </row>
    <row r="564" customFormat="false" ht="15" hidden="false" customHeight="false" outlineLevel="0" collapsed="false">
      <c r="A564" s="56" t="n">
        <v>10</v>
      </c>
      <c r="B564" s="64" t="n">
        <v>128.53</v>
      </c>
      <c r="C564" s="64" t="n">
        <v>2.02</v>
      </c>
      <c r="D564" s="64" t="n">
        <v>0.68</v>
      </c>
      <c r="E564" s="64" t="n">
        <v>0.01</v>
      </c>
      <c r="F564" s="64" t="n">
        <v>1.11</v>
      </c>
      <c r="G564" s="64" t="n">
        <v>0.21</v>
      </c>
      <c r="H564" s="64" t="n">
        <v>0</v>
      </c>
      <c r="I564" s="64" t="n">
        <v>0</v>
      </c>
      <c r="J564" s="64" t="n">
        <v>0</v>
      </c>
      <c r="K564" s="64" t="n">
        <v>0</v>
      </c>
      <c r="L564" s="64" t="n">
        <v>0</v>
      </c>
      <c r="M564" s="64" t="n">
        <v>0</v>
      </c>
      <c r="N564" s="64" t="n">
        <v>0</v>
      </c>
      <c r="O564" s="64" t="n">
        <v>0</v>
      </c>
      <c r="P564" s="64" t="n">
        <v>0</v>
      </c>
      <c r="Q564" s="64" t="n">
        <v>0</v>
      </c>
      <c r="R564" s="64" t="n">
        <v>0</v>
      </c>
      <c r="S564" s="64" t="n">
        <v>0</v>
      </c>
      <c r="T564" s="64" t="n">
        <v>0</v>
      </c>
      <c r="U564" s="64" t="n">
        <v>0.08</v>
      </c>
      <c r="V564" s="64" t="n">
        <v>0</v>
      </c>
      <c r="W564" s="64" t="n">
        <v>0</v>
      </c>
      <c r="X564" s="64" t="n">
        <v>21.69</v>
      </c>
      <c r="Y564" s="64" t="n">
        <v>1.58</v>
      </c>
    </row>
    <row r="565" customFormat="false" ht="15" hidden="false" customHeight="false" outlineLevel="0" collapsed="false">
      <c r="A565" s="56" t="n">
        <v>11</v>
      </c>
      <c r="B565" s="64" t="n">
        <v>0.98</v>
      </c>
      <c r="C565" s="64" t="n">
        <v>0</v>
      </c>
      <c r="D565" s="64" t="n">
        <v>0</v>
      </c>
      <c r="E565" s="64" t="n">
        <v>0</v>
      </c>
      <c r="F565" s="64" t="n">
        <v>0</v>
      </c>
      <c r="G565" s="64" t="n">
        <v>0</v>
      </c>
      <c r="H565" s="64" t="n">
        <v>0.14</v>
      </c>
      <c r="I565" s="64" t="n">
        <v>1.35</v>
      </c>
      <c r="J565" s="64" t="n">
        <v>0</v>
      </c>
      <c r="K565" s="64" t="n">
        <v>2.57</v>
      </c>
      <c r="L565" s="64" t="n">
        <v>2.36</v>
      </c>
      <c r="M565" s="64" t="n">
        <v>0</v>
      </c>
      <c r="N565" s="64" t="n">
        <v>2.39</v>
      </c>
      <c r="O565" s="64" t="n">
        <v>0</v>
      </c>
      <c r="P565" s="64" t="n">
        <v>63.3</v>
      </c>
      <c r="Q565" s="64" t="n">
        <v>0</v>
      </c>
      <c r="R565" s="64" t="n">
        <v>0</v>
      </c>
      <c r="S565" s="64" t="n">
        <v>0</v>
      </c>
      <c r="T565" s="64" t="n">
        <v>0</v>
      </c>
      <c r="U565" s="64" t="n">
        <v>0</v>
      </c>
      <c r="V565" s="64" t="n">
        <v>0</v>
      </c>
      <c r="W565" s="64" t="n">
        <v>0</v>
      </c>
      <c r="X565" s="64" t="n">
        <v>43.93</v>
      </c>
      <c r="Y565" s="64" t="n">
        <v>36.91</v>
      </c>
    </row>
    <row r="566" customFormat="false" ht="15" hidden="false" customHeight="false" outlineLevel="0" collapsed="false">
      <c r="A566" s="56" t="n">
        <v>12</v>
      </c>
      <c r="B566" s="64" t="n">
        <v>0</v>
      </c>
      <c r="C566" s="64" t="n">
        <v>0</v>
      </c>
      <c r="D566" s="64" t="n">
        <v>0</v>
      </c>
      <c r="E566" s="64" t="n">
        <v>0</v>
      </c>
      <c r="F566" s="64" t="n">
        <v>0</v>
      </c>
      <c r="G566" s="64" t="n">
        <v>0</v>
      </c>
      <c r="H566" s="64" t="n">
        <v>0</v>
      </c>
      <c r="I566" s="64" t="n">
        <v>0</v>
      </c>
      <c r="J566" s="64" t="n">
        <v>0.54</v>
      </c>
      <c r="K566" s="64" t="n">
        <v>0.57</v>
      </c>
      <c r="L566" s="64" t="n">
        <v>0</v>
      </c>
      <c r="M566" s="64" t="n">
        <v>0</v>
      </c>
      <c r="N566" s="64" t="n">
        <v>0</v>
      </c>
      <c r="O566" s="64" t="n">
        <v>0</v>
      </c>
      <c r="P566" s="64" t="n">
        <v>0</v>
      </c>
      <c r="Q566" s="64" t="n">
        <v>0</v>
      </c>
      <c r="R566" s="64" t="n">
        <v>0</v>
      </c>
      <c r="S566" s="64" t="n">
        <v>0</v>
      </c>
      <c r="T566" s="64" t="n">
        <v>0</v>
      </c>
      <c r="U566" s="64" t="n">
        <v>0</v>
      </c>
      <c r="V566" s="64" t="n">
        <v>0</v>
      </c>
      <c r="W566" s="64" t="n">
        <v>0</v>
      </c>
      <c r="X566" s="64" t="n">
        <v>1.93</v>
      </c>
      <c r="Y566" s="64" t="n">
        <v>41.37</v>
      </c>
    </row>
    <row r="567" customFormat="false" ht="15" hidden="false" customHeight="false" outlineLevel="0" collapsed="false">
      <c r="A567" s="56" t="n">
        <v>13</v>
      </c>
      <c r="B567" s="64" t="n">
        <v>0</v>
      </c>
      <c r="C567" s="64" t="n">
        <v>0</v>
      </c>
      <c r="D567" s="64" t="n">
        <v>0</v>
      </c>
      <c r="E567" s="64" t="n">
        <v>0</v>
      </c>
      <c r="F567" s="64" t="n">
        <v>0</v>
      </c>
      <c r="G567" s="64" t="n">
        <v>0</v>
      </c>
      <c r="H567" s="64" t="n">
        <v>0</v>
      </c>
      <c r="I567" s="64" t="n">
        <v>1.95</v>
      </c>
      <c r="J567" s="64" t="n">
        <v>20.97</v>
      </c>
      <c r="K567" s="64" t="n">
        <v>19.17</v>
      </c>
      <c r="L567" s="64" t="n">
        <v>2.4</v>
      </c>
      <c r="M567" s="64" t="n">
        <v>0</v>
      </c>
      <c r="N567" s="64" t="n">
        <v>0</v>
      </c>
      <c r="O567" s="64" t="n">
        <v>0.02</v>
      </c>
      <c r="P567" s="64" t="n">
        <v>0.42</v>
      </c>
      <c r="Q567" s="64" t="n">
        <v>0</v>
      </c>
      <c r="R567" s="64" t="n">
        <v>0</v>
      </c>
      <c r="S567" s="64" t="n">
        <v>0</v>
      </c>
      <c r="T567" s="64" t="n">
        <v>0</v>
      </c>
      <c r="U567" s="64" t="n">
        <v>0</v>
      </c>
      <c r="V567" s="64" t="n">
        <v>0</v>
      </c>
      <c r="W567" s="64" t="n">
        <v>0</v>
      </c>
      <c r="X567" s="64" t="n">
        <v>0</v>
      </c>
      <c r="Y567" s="64" t="n">
        <v>0</v>
      </c>
    </row>
    <row r="568" customFormat="false" ht="15" hidden="false" customHeight="false" outlineLevel="0" collapsed="false">
      <c r="A568" s="56" t="n">
        <v>14</v>
      </c>
      <c r="B568" s="64" t="n">
        <v>0</v>
      </c>
      <c r="C568" s="64" t="n">
        <v>0</v>
      </c>
      <c r="D568" s="64" t="n">
        <v>0</v>
      </c>
      <c r="E568" s="64" t="n">
        <v>0</v>
      </c>
      <c r="F568" s="64" t="n">
        <v>0</v>
      </c>
      <c r="G568" s="64" t="n">
        <v>0</v>
      </c>
      <c r="H568" s="64" t="n">
        <v>0</v>
      </c>
      <c r="I568" s="64" t="n">
        <v>0</v>
      </c>
      <c r="J568" s="64" t="n">
        <v>0</v>
      </c>
      <c r="K568" s="64" t="n">
        <v>0</v>
      </c>
      <c r="L568" s="64" t="n">
        <v>0</v>
      </c>
      <c r="M568" s="64" t="n">
        <v>0</v>
      </c>
      <c r="N568" s="64" t="n">
        <v>0</v>
      </c>
      <c r="O568" s="64" t="n">
        <v>0</v>
      </c>
      <c r="P568" s="64" t="n">
        <v>1.16</v>
      </c>
      <c r="Q568" s="64" t="n">
        <v>0</v>
      </c>
      <c r="R568" s="64" t="n">
        <v>0</v>
      </c>
      <c r="S568" s="64" t="n">
        <v>0</v>
      </c>
      <c r="T568" s="64" t="n">
        <v>0</v>
      </c>
      <c r="U568" s="64" t="n">
        <v>0</v>
      </c>
      <c r="V568" s="64" t="n">
        <v>0</v>
      </c>
      <c r="W568" s="64" t="n">
        <v>0</v>
      </c>
      <c r="X568" s="64" t="n">
        <v>0</v>
      </c>
      <c r="Y568" s="64" t="n">
        <v>0</v>
      </c>
    </row>
    <row r="569" customFormat="false" ht="15" hidden="false" customHeight="false" outlineLevel="0" collapsed="false">
      <c r="A569" s="56" t="n">
        <v>15</v>
      </c>
      <c r="B569" s="64" t="n">
        <v>0</v>
      </c>
      <c r="C569" s="64" t="n">
        <v>0</v>
      </c>
      <c r="D569" s="64" t="n">
        <v>0</v>
      </c>
      <c r="E569" s="64" t="n">
        <v>0</v>
      </c>
      <c r="F569" s="64" t="n">
        <v>0</v>
      </c>
      <c r="G569" s="64" t="n">
        <v>0</v>
      </c>
      <c r="H569" s="64" t="n">
        <v>0</v>
      </c>
      <c r="I569" s="64" t="n">
        <v>0</v>
      </c>
      <c r="J569" s="64" t="n">
        <v>0</v>
      </c>
      <c r="K569" s="64" t="n">
        <v>0</v>
      </c>
      <c r="L569" s="64" t="n">
        <v>0</v>
      </c>
      <c r="M569" s="64" t="n">
        <v>0</v>
      </c>
      <c r="N569" s="64" t="n">
        <v>0</v>
      </c>
      <c r="O569" s="64" t="n">
        <v>0</v>
      </c>
      <c r="P569" s="64" t="n">
        <v>0</v>
      </c>
      <c r="Q569" s="64" t="n">
        <v>0</v>
      </c>
      <c r="R569" s="64" t="n">
        <v>1.5</v>
      </c>
      <c r="S569" s="64" t="n">
        <v>0</v>
      </c>
      <c r="T569" s="64" t="n">
        <v>0</v>
      </c>
      <c r="U569" s="64" t="n">
        <v>0</v>
      </c>
      <c r="V569" s="64" t="n">
        <v>0</v>
      </c>
      <c r="W569" s="64" t="n">
        <v>0</v>
      </c>
      <c r="X569" s="64" t="n">
        <v>0</v>
      </c>
      <c r="Y569" s="64" t="n">
        <v>0</v>
      </c>
    </row>
    <row r="570" customFormat="false" ht="15" hidden="false" customHeight="false" outlineLevel="0" collapsed="false">
      <c r="A570" s="56" t="n">
        <v>16</v>
      </c>
      <c r="B570" s="64" t="n">
        <v>0</v>
      </c>
      <c r="C570" s="64" t="n">
        <v>0</v>
      </c>
      <c r="D570" s="64" t="n">
        <v>0</v>
      </c>
      <c r="E570" s="64" t="n">
        <v>0</v>
      </c>
      <c r="F570" s="64" t="n">
        <v>0</v>
      </c>
      <c r="G570" s="64" t="n">
        <v>0</v>
      </c>
      <c r="H570" s="64" t="n">
        <v>0</v>
      </c>
      <c r="I570" s="64" t="n">
        <v>0</v>
      </c>
      <c r="J570" s="64" t="n">
        <v>0</v>
      </c>
      <c r="K570" s="64" t="n">
        <v>0</v>
      </c>
      <c r="L570" s="64" t="n">
        <v>0.92</v>
      </c>
      <c r="M570" s="64" t="n">
        <v>1.55</v>
      </c>
      <c r="N570" s="64" t="n">
        <v>3.19</v>
      </c>
      <c r="O570" s="64" t="n">
        <v>44.27</v>
      </c>
      <c r="P570" s="64" t="n">
        <v>72.83</v>
      </c>
      <c r="Q570" s="64" t="n">
        <v>57.54</v>
      </c>
      <c r="R570" s="64" t="n">
        <v>94.11</v>
      </c>
      <c r="S570" s="64" t="n">
        <v>28.67</v>
      </c>
      <c r="T570" s="64" t="n">
        <v>0.57</v>
      </c>
      <c r="U570" s="64" t="n">
        <v>0</v>
      </c>
      <c r="V570" s="64" t="n">
        <v>0</v>
      </c>
      <c r="W570" s="64" t="n">
        <v>0</v>
      </c>
      <c r="X570" s="64" t="n">
        <v>0</v>
      </c>
      <c r="Y570" s="64" t="n">
        <v>0</v>
      </c>
    </row>
    <row r="571" customFormat="false" ht="15" hidden="false" customHeight="false" outlineLevel="0" collapsed="false">
      <c r="A571" s="56" t="n">
        <v>17</v>
      </c>
      <c r="B571" s="64" t="n">
        <v>0</v>
      </c>
      <c r="C571" s="64" t="n">
        <v>0</v>
      </c>
      <c r="D571" s="64" t="n">
        <v>0.34</v>
      </c>
      <c r="E571" s="64" t="n">
        <v>0.41</v>
      </c>
      <c r="F571" s="64" t="n">
        <v>0</v>
      </c>
      <c r="G571" s="64" t="n">
        <v>0</v>
      </c>
      <c r="H571" s="64" t="n">
        <v>0</v>
      </c>
      <c r="I571" s="64" t="n">
        <v>0</v>
      </c>
      <c r="J571" s="64" t="n">
        <v>0</v>
      </c>
      <c r="K571" s="64" t="n">
        <v>0</v>
      </c>
      <c r="L571" s="64" t="n">
        <v>0</v>
      </c>
      <c r="M571" s="64" t="n">
        <v>0.08</v>
      </c>
      <c r="N571" s="64" t="n">
        <v>0</v>
      </c>
      <c r="O571" s="64" t="n">
        <v>0</v>
      </c>
      <c r="P571" s="64" t="n">
        <v>51.7</v>
      </c>
      <c r="Q571" s="64" t="n">
        <v>74.34</v>
      </c>
      <c r="R571" s="64" t="n">
        <v>0</v>
      </c>
      <c r="S571" s="64" t="n">
        <v>0</v>
      </c>
      <c r="T571" s="64" t="n">
        <v>0</v>
      </c>
      <c r="U571" s="64" t="n">
        <v>0</v>
      </c>
      <c r="V571" s="64" t="n">
        <v>0</v>
      </c>
      <c r="W571" s="64" t="n">
        <v>0</v>
      </c>
      <c r="X571" s="64" t="n">
        <v>27.39</v>
      </c>
      <c r="Y571" s="64" t="n">
        <v>145.43</v>
      </c>
    </row>
    <row r="572" customFormat="false" ht="15" hidden="false" customHeight="false" outlineLevel="0" collapsed="false">
      <c r="A572" s="56" t="n">
        <v>18</v>
      </c>
      <c r="B572" s="64" t="n">
        <v>0</v>
      </c>
      <c r="C572" s="64" t="n">
        <v>0</v>
      </c>
      <c r="D572" s="64" t="n">
        <v>0</v>
      </c>
      <c r="E572" s="64" t="n">
        <v>0</v>
      </c>
      <c r="F572" s="64" t="n">
        <v>0</v>
      </c>
      <c r="G572" s="64" t="n">
        <v>0</v>
      </c>
      <c r="H572" s="64" t="n">
        <v>0</v>
      </c>
      <c r="I572" s="64" t="n">
        <v>0.1</v>
      </c>
      <c r="J572" s="64" t="n">
        <v>0</v>
      </c>
      <c r="K572" s="64" t="n">
        <v>0</v>
      </c>
      <c r="L572" s="64" t="n">
        <v>0</v>
      </c>
      <c r="M572" s="64" t="n">
        <v>0</v>
      </c>
      <c r="N572" s="64" t="n">
        <v>0</v>
      </c>
      <c r="O572" s="64" t="n">
        <v>0</v>
      </c>
      <c r="P572" s="64" t="n">
        <v>0.42</v>
      </c>
      <c r="Q572" s="64" t="n">
        <v>0</v>
      </c>
      <c r="R572" s="64" t="n">
        <v>0</v>
      </c>
      <c r="S572" s="64" t="n">
        <v>0</v>
      </c>
      <c r="T572" s="64" t="n">
        <v>0</v>
      </c>
      <c r="U572" s="64" t="n">
        <v>0</v>
      </c>
      <c r="V572" s="64" t="n">
        <v>0</v>
      </c>
      <c r="W572" s="64" t="n">
        <v>0</v>
      </c>
      <c r="X572" s="64" t="n">
        <v>0</v>
      </c>
      <c r="Y572" s="64" t="n">
        <v>0</v>
      </c>
    </row>
    <row r="573" customFormat="false" ht="15" hidden="false" customHeight="false" outlineLevel="0" collapsed="false">
      <c r="A573" s="56" t="n">
        <v>19</v>
      </c>
      <c r="B573" s="64" t="n">
        <v>0</v>
      </c>
      <c r="C573" s="64" t="n">
        <v>0</v>
      </c>
      <c r="D573" s="64" t="n">
        <v>0</v>
      </c>
      <c r="E573" s="64" t="n">
        <v>0</v>
      </c>
      <c r="F573" s="64" t="n">
        <v>0</v>
      </c>
      <c r="G573" s="64" t="n">
        <v>0</v>
      </c>
      <c r="H573" s="64" t="n">
        <v>0</v>
      </c>
      <c r="I573" s="64" t="n">
        <v>0</v>
      </c>
      <c r="J573" s="64" t="n">
        <v>0</v>
      </c>
      <c r="K573" s="64" t="n">
        <v>0</v>
      </c>
      <c r="L573" s="64" t="n">
        <v>0</v>
      </c>
      <c r="M573" s="64" t="n">
        <v>0</v>
      </c>
      <c r="N573" s="64" t="n">
        <v>0</v>
      </c>
      <c r="O573" s="64" t="n">
        <v>0</v>
      </c>
      <c r="P573" s="64" t="n">
        <v>23.53</v>
      </c>
      <c r="Q573" s="64" t="n">
        <v>14.52</v>
      </c>
      <c r="R573" s="64" t="n">
        <v>0</v>
      </c>
      <c r="S573" s="64" t="n">
        <v>3.28</v>
      </c>
      <c r="T573" s="64" t="n">
        <v>0.01</v>
      </c>
      <c r="U573" s="64" t="n">
        <v>0</v>
      </c>
      <c r="V573" s="64" t="n">
        <v>0</v>
      </c>
      <c r="W573" s="64" t="n">
        <v>0</v>
      </c>
      <c r="X573" s="64" t="n">
        <v>0.92</v>
      </c>
      <c r="Y573" s="64" t="n">
        <v>0.62</v>
      </c>
    </row>
    <row r="574" customFormat="false" ht="15" hidden="false" customHeight="false" outlineLevel="0" collapsed="false">
      <c r="A574" s="56" t="n">
        <v>20</v>
      </c>
      <c r="B574" s="64" t="n">
        <v>0</v>
      </c>
      <c r="C574" s="64" t="n">
        <v>0</v>
      </c>
      <c r="D574" s="64" t="n">
        <v>0</v>
      </c>
      <c r="E574" s="64" t="n">
        <v>0</v>
      </c>
      <c r="F574" s="64" t="n">
        <v>0</v>
      </c>
      <c r="G574" s="64" t="n">
        <v>0</v>
      </c>
      <c r="H574" s="64" t="n">
        <v>0</v>
      </c>
      <c r="I574" s="64" t="n">
        <v>0</v>
      </c>
      <c r="J574" s="64" t="n">
        <v>0</v>
      </c>
      <c r="K574" s="64" t="n">
        <v>0</v>
      </c>
      <c r="L574" s="64" t="n">
        <v>0.2</v>
      </c>
      <c r="M574" s="64" t="n">
        <v>0.17</v>
      </c>
      <c r="N574" s="64" t="n">
        <v>0.42</v>
      </c>
      <c r="O574" s="64" t="n">
        <v>1.72</v>
      </c>
      <c r="P574" s="64" t="n">
        <v>4.54</v>
      </c>
      <c r="Q574" s="64" t="n">
        <v>3.34</v>
      </c>
      <c r="R574" s="64" t="n">
        <v>2.53</v>
      </c>
      <c r="S574" s="64" t="n">
        <v>7.36</v>
      </c>
      <c r="T574" s="64" t="n">
        <v>0.17</v>
      </c>
      <c r="U574" s="64" t="n">
        <v>0</v>
      </c>
      <c r="V574" s="64" t="n">
        <v>0</v>
      </c>
      <c r="W574" s="64" t="n">
        <v>0</v>
      </c>
      <c r="X574" s="64" t="n">
        <v>0.21</v>
      </c>
      <c r="Y574" s="64" t="n">
        <v>202.54</v>
      </c>
    </row>
    <row r="575" customFormat="false" ht="15" hidden="false" customHeight="false" outlineLevel="0" collapsed="false">
      <c r="A575" s="56" t="n">
        <v>21</v>
      </c>
      <c r="B575" s="64" t="n">
        <v>0</v>
      </c>
      <c r="C575" s="64" t="n">
        <v>0</v>
      </c>
      <c r="D575" s="64" t="n">
        <v>0</v>
      </c>
      <c r="E575" s="64" t="n">
        <v>0</v>
      </c>
      <c r="F575" s="64" t="n">
        <v>0</v>
      </c>
      <c r="G575" s="64" t="n">
        <v>0</v>
      </c>
      <c r="H575" s="64" t="n">
        <v>0</v>
      </c>
      <c r="I575" s="64" t="n">
        <v>0</v>
      </c>
      <c r="J575" s="64" t="n">
        <v>0</v>
      </c>
      <c r="K575" s="64" t="n">
        <v>0</v>
      </c>
      <c r="L575" s="64" t="n">
        <v>0</v>
      </c>
      <c r="M575" s="64" t="n">
        <v>0.34</v>
      </c>
      <c r="N575" s="64" t="n">
        <v>0.34</v>
      </c>
      <c r="O575" s="64" t="n">
        <v>2.53</v>
      </c>
      <c r="P575" s="64" t="n">
        <v>5.88</v>
      </c>
      <c r="Q575" s="64" t="n">
        <v>6.18</v>
      </c>
      <c r="R575" s="64" t="n">
        <v>4.68</v>
      </c>
      <c r="S575" s="64" t="n">
        <v>6.98</v>
      </c>
      <c r="T575" s="64" t="n">
        <v>0.51</v>
      </c>
      <c r="U575" s="64" t="n">
        <v>0</v>
      </c>
      <c r="V575" s="64" t="n">
        <v>0</v>
      </c>
      <c r="W575" s="64" t="n">
        <v>0</v>
      </c>
      <c r="X575" s="64" t="n">
        <v>0</v>
      </c>
      <c r="Y575" s="64" t="n">
        <v>0</v>
      </c>
    </row>
    <row r="576" customFormat="false" ht="15" hidden="false" customHeight="false" outlineLevel="0" collapsed="false">
      <c r="A576" s="56" t="n">
        <v>22</v>
      </c>
      <c r="B576" s="64" t="n">
        <v>0</v>
      </c>
      <c r="C576" s="64" t="n">
        <v>0</v>
      </c>
      <c r="D576" s="64" t="n">
        <v>0</v>
      </c>
      <c r="E576" s="64" t="n">
        <v>0</v>
      </c>
      <c r="F576" s="64" t="n">
        <v>0</v>
      </c>
      <c r="G576" s="64" t="n">
        <v>0</v>
      </c>
      <c r="H576" s="64" t="n">
        <v>0</v>
      </c>
      <c r="I576" s="64" t="n">
        <v>0</v>
      </c>
      <c r="J576" s="64" t="n">
        <v>0</v>
      </c>
      <c r="K576" s="64" t="n">
        <v>0</v>
      </c>
      <c r="L576" s="64" t="n">
        <v>0</v>
      </c>
      <c r="M576" s="64" t="n">
        <v>0</v>
      </c>
      <c r="N576" s="64" t="n">
        <v>0.16</v>
      </c>
      <c r="O576" s="64" t="n">
        <v>0.11</v>
      </c>
      <c r="P576" s="64" t="n">
        <v>3.6</v>
      </c>
      <c r="Q576" s="64" t="n">
        <v>9.61</v>
      </c>
      <c r="R576" s="64" t="n">
        <v>0</v>
      </c>
      <c r="S576" s="64" t="n">
        <v>0</v>
      </c>
      <c r="T576" s="64" t="n">
        <v>0</v>
      </c>
      <c r="U576" s="64" t="n">
        <v>0</v>
      </c>
      <c r="V576" s="64" t="n">
        <v>0</v>
      </c>
      <c r="W576" s="64" t="n">
        <v>0</v>
      </c>
      <c r="X576" s="64" t="n">
        <v>0</v>
      </c>
      <c r="Y576" s="64" t="n">
        <v>0.09</v>
      </c>
    </row>
    <row r="577" s="16" customFormat="true" ht="15" hidden="false" customHeight="false" outlineLevel="0" collapsed="false">
      <c r="A577" s="56" t="n">
        <v>23</v>
      </c>
      <c r="B577" s="64" t="n">
        <v>0</v>
      </c>
      <c r="C577" s="64" t="n">
        <v>0</v>
      </c>
      <c r="D577" s="64" t="n">
        <v>0</v>
      </c>
      <c r="E577" s="64" t="n">
        <v>0</v>
      </c>
      <c r="F577" s="64" t="n">
        <v>0</v>
      </c>
      <c r="G577" s="64" t="n">
        <v>0</v>
      </c>
      <c r="H577" s="64" t="n">
        <v>0</v>
      </c>
      <c r="I577" s="64" t="n">
        <v>0</v>
      </c>
      <c r="J577" s="64" t="n">
        <v>0</v>
      </c>
      <c r="K577" s="64" t="n">
        <v>0</v>
      </c>
      <c r="L577" s="64" t="n">
        <v>0</v>
      </c>
      <c r="M577" s="64" t="n">
        <v>0</v>
      </c>
      <c r="N577" s="64" t="n">
        <v>0</v>
      </c>
      <c r="O577" s="64" t="n">
        <v>0.14</v>
      </c>
      <c r="P577" s="64" t="n">
        <v>0.7</v>
      </c>
      <c r="Q577" s="64" t="n">
        <v>0.98</v>
      </c>
      <c r="R577" s="64" t="n">
        <v>1.44</v>
      </c>
      <c r="S577" s="64" t="n">
        <v>1.54</v>
      </c>
      <c r="T577" s="64" t="n">
        <v>0.07</v>
      </c>
      <c r="U577" s="64" t="n">
        <v>0</v>
      </c>
      <c r="V577" s="64" t="n">
        <v>0</v>
      </c>
      <c r="W577" s="64" t="n">
        <v>0</v>
      </c>
      <c r="X577" s="64" t="n">
        <v>0</v>
      </c>
      <c r="Y577" s="64" t="n">
        <v>0</v>
      </c>
      <c r="Z577" s="1"/>
    </row>
    <row r="578" s="16" customFormat="true" ht="15" hidden="false" customHeight="false" outlineLevel="0" collapsed="false">
      <c r="A578" s="56" t="n">
        <v>24</v>
      </c>
      <c r="B578" s="64" t="n">
        <v>0</v>
      </c>
      <c r="C578" s="64" t="n">
        <v>0</v>
      </c>
      <c r="D578" s="64" t="n">
        <v>0</v>
      </c>
      <c r="E578" s="64" t="n">
        <v>0</v>
      </c>
      <c r="F578" s="64" t="n">
        <v>0</v>
      </c>
      <c r="G578" s="64" t="n">
        <v>0.97</v>
      </c>
      <c r="H578" s="64" t="n">
        <v>0</v>
      </c>
      <c r="I578" s="64" t="n">
        <v>0</v>
      </c>
      <c r="J578" s="64" t="n">
        <v>0</v>
      </c>
      <c r="K578" s="64" t="n">
        <v>0</v>
      </c>
      <c r="L578" s="64" t="n">
        <v>0.16</v>
      </c>
      <c r="M578" s="64" t="n">
        <v>2.28</v>
      </c>
      <c r="N578" s="64" t="n">
        <v>4.45</v>
      </c>
      <c r="O578" s="64" t="n">
        <v>15.11</v>
      </c>
      <c r="P578" s="64" t="n">
        <v>2.24</v>
      </c>
      <c r="Q578" s="64" t="n">
        <v>0.71</v>
      </c>
      <c r="R578" s="64" t="n">
        <v>1.24</v>
      </c>
      <c r="S578" s="64" t="n">
        <v>6.84</v>
      </c>
      <c r="T578" s="64" t="n">
        <v>0.09</v>
      </c>
      <c r="U578" s="64" t="n">
        <v>0</v>
      </c>
      <c r="V578" s="64" t="n">
        <v>0</v>
      </c>
      <c r="W578" s="64" t="n">
        <v>0</v>
      </c>
      <c r="X578" s="64" t="n">
        <v>59.24</v>
      </c>
      <c r="Y578" s="64" t="n">
        <v>42.13</v>
      </c>
      <c r="Z578" s="1"/>
    </row>
    <row r="579" s="16" customFormat="true" ht="15" hidden="false" customHeight="false" outlineLevel="0" collapsed="false">
      <c r="A579" s="56" t="n">
        <v>25</v>
      </c>
      <c r="B579" s="64" t="n">
        <v>0</v>
      </c>
      <c r="C579" s="64" t="n">
        <v>0</v>
      </c>
      <c r="D579" s="64" t="n">
        <v>0</v>
      </c>
      <c r="E579" s="64" t="n">
        <v>0</v>
      </c>
      <c r="F579" s="64" t="n">
        <v>0</v>
      </c>
      <c r="G579" s="64" t="n">
        <v>0</v>
      </c>
      <c r="H579" s="64" t="n">
        <v>0</v>
      </c>
      <c r="I579" s="64" t="n">
        <v>0</v>
      </c>
      <c r="J579" s="64" t="n">
        <v>0</v>
      </c>
      <c r="K579" s="64" t="n">
        <v>0</v>
      </c>
      <c r="L579" s="64" t="n">
        <v>0.02</v>
      </c>
      <c r="M579" s="64" t="n">
        <v>1.07</v>
      </c>
      <c r="N579" s="64" t="n">
        <v>2.8</v>
      </c>
      <c r="O579" s="64" t="n">
        <v>2.85</v>
      </c>
      <c r="P579" s="64" t="n">
        <v>2.43</v>
      </c>
      <c r="Q579" s="64" t="n">
        <v>2.69</v>
      </c>
      <c r="R579" s="64" t="n">
        <v>2.83</v>
      </c>
      <c r="S579" s="64" t="n">
        <v>9.9</v>
      </c>
      <c r="T579" s="64" t="n">
        <v>14.43</v>
      </c>
      <c r="U579" s="64" t="n">
        <v>0</v>
      </c>
      <c r="V579" s="64" t="n">
        <v>0</v>
      </c>
      <c r="W579" s="64" t="n">
        <v>0</v>
      </c>
      <c r="X579" s="64" t="n">
        <v>0.72</v>
      </c>
      <c r="Y579" s="64" t="n">
        <v>0</v>
      </c>
      <c r="Z579" s="1"/>
    </row>
    <row r="580" s="16" customFormat="true" ht="15" hidden="false" customHeight="false" outlineLevel="0" collapsed="false">
      <c r="A580" s="56" t="n">
        <v>26</v>
      </c>
      <c r="B580" s="64" t="n">
        <v>0</v>
      </c>
      <c r="C580" s="64" t="n">
        <v>0</v>
      </c>
      <c r="D580" s="64" t="n">
        <v>0</v>
      </c>
      <c r="E580" s="64" t="n">
        <v>0</v>
      </c>
      <c r="F580" s="64" t="n">
        <v>0</v>
      </c>
      <c r="G580" s="64" t="n">
        <v>0</v>
      </c>
      <c r="H580" s="64" t="n">
        <v>0</v>
      </c>
      <c r="I580" s="64" t="n">
        <v>0</v>
      </c>
      <c r="J580" s="64" t="n">
        <v>0</v>
      </c>
      <c r="K580" s="64" t="n">
        <v>0</v>
      </c>
      <c r="L580" s="64" t="n">
        <v>0</v>
      </c>
      <c r="M580" s="64" t="n">
        <v>0</v>
      </c>
      <c r="N580" s="64" t="n">
        <v>0</v>
      </c>
      <c r="O580" s="64" t="n">
        <v>0</v>
      </c>
      <c r="P580" s="64" t="n">
        <v>0</v>
      </c>
      <c r="Q580" s="64" t="n">
        <v>0</v>
      </c>
      <c r="R580" s="64" t="n">
        <v>0</v>
      </c>
      <c r="S580" s="64" t="n">
        <v>0</v>
      </c>
      <c r="T580" s="64" t="n">
        <v>0.01</v>
      </c>
      <c r="U580" s="64" t="n">
        <v>0</v>
      </c>
      <c r="V580" s="64" t="n">
        <v>0</v>
      </c>
      <c r="W580" s="64" t="n">
        <v>89.01</v>
      </c>
      <c r="X580" s="64" t="n">
        <v>232.99</v>
      </c>
      <c r="Y580" s="64" t="n">
        <v>376.49</v>
      </c>
      <c r="Z580" s="1"/>
    </row>
    <row r="581" s="16" customFormat="true" ht="15" hidden="false" customHeight="false" outlineLevel="0" collapsed="false">
      <c r="A581" s="56" t="n">
        <v>27</v>
      </c>
      <c r="B581" s="64" t="n">
        <v>0</v>
      </c>
      <c r="C581" s="64" t="n">
        <v>0</v>
      </c>
      <c r="D581" s="64" t="n">
        <v>0</v>
      </c>
      <c r="E581" s="64" t="n">
        <v>0</v>
      </c>
      <c r="F581" s="64" t="n">
        <v>0</v>
      </c>
      <c r="G581" s="64" t="n">
        <v>0</v>
      </c>
      <c r="H581" s="64" t="n">
        <v>0</v>
      </c>
      <c r="I581" s="64" t="n">
        <v>0.68</v>
      </c>
      <c r="J581" s="64" t="n">
        <v>0</v>
      </c>
      <c r="K581" s="64" t="n">
        <v>0</v>
      </c>
      <c r="L581" s="64" t="n">
        <v>0</v>
      </c>
      <c r="M581" s="64" t="n">
        <v>0</v>
      </c>
      <c r="N581" s="64" t="n">
        <v>0</v>
      </c>
      <c r="O581" s="64" t="n">
        <v>0</v>
      </c>
      <c r="P581" s="64" t="n">
        <v>45.91</v>
      </c>
      <c r="Q581" s="64" t="n">
        <v>78.27</v>
      </c>
      <c r="R581" s="64" t="n">
        <v>0.78</v>
      </c>
      <c r="S581" s="64" t="n">
        <v>0.2</v>
      </c>
      <c r="T581" s="64" t="n">
        <v>0</v>
      </c>
      <c r="U581" s="64" t="n">
        <v>0</v>
      </c>
      <c r="V581" s="64" t="n">
        <v>0</v>
      </c>
      <c r="W581" s="64" t="n">
        <v>72.96</v>
      </c>
      <c r="X581" s="64" t="n">
        <v>146.39</v>
      </c>
      <c r="Y581" s="64" t="n">
        <v>222.93</v>
      </c>
      <c r="Z581" s="1"/>
    </row>
    <row r="582" s="16" customFormat="true" ht="15" hidden="false" customHeight="false" outlineLevel="0" collapsed="false">
      <c r="A582" s="56" t="n">
        <v>28</v>
      </c>
      <c r="B582" s="64" t="n">
        <v>0</v>
      </c>
      <c r="C582" s="64" t="n">
        <v>0</v>
      </c>
      <c r="D582" s="64" t="n">
        <v>0</v>
      </c>
      <c r="E582" s="64" t="n">
        <v>0</v>
      </c>
      <c r="F582" s="64" t="n">
        <v>0</v>
      </c>
      <c r="G582" s="64" t="n">
        <v>0</v>
      </c>
      <c r="H582" s="64" t="n">
        <v>0</v>
      </c>
      <c r="I582" s="64" t="n">
        <v>0</v>
      </c>
      <c r="J582" s="64" t="n">
        <v>0</v>
      </c>
      <c r="K582" s="64" t="n">
        <v>0</v>
      </c>
      <c r="L582" s="64" t="n">
        <v>0</v>
      </c>
      <c r="M582" s="64" t="n">
        <v>0</v>
      </c>
      <c r="N582" s="64" t="n">
        <v>0</v>
      </c>
      <c r="O582" s="64" t="n">
        <v>0</v>
      </c>
      <c r="P582" s="64" t="n">
        <v>2.29</v>
      </c>
      <c r="Q582" s="64" t="n">
        <v>0.52</v>
      </c>
      <c r="R582" s="64" t="n">
        <v>0.17</v>
      </c>
      <c r="S582" s="64" t="n">
        <v>0</v>
      </c>
      <c r="T582" s="64" t="n">
        <v>0</v>
      </c>
      <c r="U582" s="64" t="n">
        <v>0</v>
      </c>
      <c r="V582" s="64" t="n">
        <v>0</v>
      </c>
      <c r="W582" s="64" t="n">
        <v>0</v>
      </c>
      <c r="X582" s="64" t="n">
        <v>0.19</v>
      </c>
      <c r="Y582" s="64" t="n">
        <v>0</v>
      </c>
      <c r="Z582" s="1"/>
    </row>
    <row r="583" s="16" customFormat="true" ht="15" hidden="false" customHeight="false" outlineLevel="0" collapsed="false">
      <c r="A583" s="56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1"/>
    </row>
    <row r="584" s="16" customFormat="true" ht="15" hidden="false" customHeight="false" outlineLevel="0" collapsed="false">
      <c r="A584" s="56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1"/>
    </row>
    <row r="585" s="16" customFormat="true" ht="15" hidden="false" customHeight="false" outlineLevel="0" collapsed="false">
      <c r="A585" s="56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1"/>
    </row>
    <row r="586" s="16" customFormat="true" ht="15" hidden="false" customHeight="false" outlineLevel="0" collapsed="false">
      <c r="A586" s="58"/>
      <c r="B586" s="58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1"/>
    </row>
    <row r="587" s="16" customFormat="true" ht="15" hidden="false" customHeight="false" outlineLevel="0" collapsed="false">
      <c r="A587" s="58"/>
      <c r="B587" s="58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1"/>
    </row>
    <row r="588" s="16" customFormat="true" ht="15" hidden="false" customHeight="tru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7" t="s">
        <v>119</v>
      </c>
      <c r="R588" s="67"/>
      <c r="S588" s="67"/>
      <c r="T588" s="67"/>
      <c r="U588" s="67"/>
      <c r="V588" s="67"/>
      <c r="W588" s="67"/>
      <c r="X588" s="67"/>
      <c r="Y588" s="67"/>
      <c r="Z588" s="1"/>
    </row>
    <row r="589" s="16" customFormat="true" ht="15.75" hidden="false" customHeight="true" outlineLevel="0" collapsed="false">
      <c r="A589" s="66" t="s">
        <v>120</v>
      </c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8" t="s">
        <v>121</v>
      </c>
      <c r="R589" s="68"/>
      <c r="S589" s="68"/>
      <c r="T589" s="68"/>
      <c r="U589" s="68"/>
      <c r="V589" s="68"/>
      <c r="W589" s="68"/>
      <c r="X589" s="68"/>
      <c r="Y589" s="68"/>
      <c r="Z589" s="1"/>
    </row>
    <row r="590" s="16" customFormat="true" ht="15.75" hidden="false" customHeight="true" outlineLevel="0" collapsed="false">
      <c r="A590" s="66" t="s">
        <v>122</v>
      </c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8" t="s">
        <v>123</v>
      </c>
      <c r="R590" s="68"/>
      <c r="S590" s="68"/>
      <c r="T590" s="68"/>
      <c r="U590" s="68"/>
      <c r="V590" s="68"/>
      <c r="W590" s="68"/>
      <c r="X590" s="68"/>
      <c r="Y590" s="68"/>
      <c r="Z590" s="1"/>
    </row>
    <row r="591" s="16" customFormat="true" ht="15" hidden="false" customHeight="false" outlineLevel="0" collapsed="false">
      <c r="A591" s="58"/>
      <c r="B591" s="58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1"/>
    </row>
    <row r="592" s="16" customFormat="true" ht="15" hidden="false" customHeight="false" outlineLevel="0" collapsed="false">
      <c r="A592" s="58"/>
      <c r="B592" s="58" t="s">
        <v>124</v>
      </c>
      <c r="C592" s="57"/>
      <c r="D592" s="57"/>
      <c r="E592" s="57"/>
      <c r="F592" s="57"/>
      <c r="G592" s="57"/>
      <c r="H592" s="57"/>
      <c r="I592" s="3"/>
      <c r="J592" s="1"/>
      <c r="K592" s="57"/>
      <c r="L592" s="57"/>
      <c r="M592" s="57"/>
      <c r="N592" s="57"/>
      <c r="O592" s="57"/>
      <c r="P592" s="33" t="s">
        <v>24</v>
      </c>
      <c r="Q592" s="24"/>
      <c r="R592" s="57"/>
      <c r="S592" s="57"/>
      <c r="T592" s="57"/>
      <c r="U592" s="57"/>
      <c r="V592" s="57"/>
      <c r="W592" s="57"/>
      <c r="X592" s="57"/>
      <c r="Y592" s="57"/>
      <c r="Z592" s="1"/>
    </row>
    <row r="593" s="16" customFormat="true" ht="15" hidden="false" customHeight="false" outlineLevel="0" collapsed="false">
      <c r="A593" s="58"/>
      <c r="B593" s="58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1"/>
    </row>
    <row r="594" customFormat="false" ht="12.75" hidden="false" customHeight="false" outlineLevel="0" collapsed="false">
      <c r="B594" s="1" t="s">
        <v>125</v>
      </c>
      <c r="R594" s="71" t="n">
        <f aca="false">'ПУСВНЦ (до 670 кВт)'!R594</f>
        <v>3108.14</v>
      </c>
      <c r="AA594" s="1"/>
    </row>
    <row r="595" customFormat="false" ht="12.75" hidden="false" customHeight="false" outlineLevel="0" collapsed="false">
      <c r="R595" s="3"/>
      <c r="AA595" s="1"/>
    </row>
    <row r="596" s="16" customFormat="true" ht="15" hidden="false" customHeight="false" outlineLevel="0" collapsed="false">
      <c r="A596" s="58"/>
      <c r="B596" s="58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61" t="s">
        <v>126</v>
      </c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1"/>
    </row>
    <row r="597" s="16" customFormat="true" ht="15" hidden="false" customHeight="false" outlineLevel="0" collapsed="false">
      <c r="A597" s="58"/>
      <c r="B597" s="58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61" t="s">
        <v>127</v>
      </c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1"/>
    </row>
    <row r="598" s="16" customFormat="true" ht="15" hidden="false" customHeight="false" outlineLevel="0" collapsed="false">
      <c r="A598" s="58"/>
      <c r="B598" s="58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61" t="s">
        <v>128</v>
      </c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1"/>
    </row>
    <row r="599" s="16" customFormat="true" ht="15" hidden="false" customHeight="false" outlineLevel="0" collapsed="false">
      <c r="A599" s="58"/>
      <c r="B599" s="58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1"/>
    </row>
    <row r="600" s="16" customFormat="true" ht="15" hidden="false" customHeight="false" outlineLevel="0" collapsed="false">
      <c r="A600" s="58"/>
      <c r="B600" s="58" t="s">
        <v>104</v>
      </c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 t="s">
        <v>129</v>
      </c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1"/>
    </row>
    <row r="601" s="16" customFormat="true" ht="15" hidden="false" customHeight="false" outlineLevel="0" collapsed="false">
      <c r="A601" s="58"/>
      <c r="B601" s="58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1"/>
    </row>
    <row r="602" s="16" customFormat="true" ht="30" hidden="false" customHeight="true" outlineLevel="0" collapsed="false">
      <c r="A602" s="50"/>
      <c r="B602" s="51" t="s">
        <v>130</v>
      </c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1"/>
    </row>
    <row r="603" s="16" customFormat="true" ht="26.25" hidden="false" customHeight="false" outlineLevel="0" collapsed="false">
      <c r="A603" s="52" t="s">
        <v>71</v>
      </c>
      <c r="B603" s="53" t="s">
        <v>72</v>
      </c>
      <c r="C603" s="51" t="s">
        <v>73</v>
      </c>
      <c r="D603" s="51" t="s">
        <v>74</v>
      </c>
      <c r="E603" s="51" t="s">
        <v>75</v>
      </c>
      <c r="F603" s="51" t="s">
        <v>76</v>
      </c>
      <c r="G603" s="51" t="s">
        <v>77</v>
      </c>
      <c r="H603" s="51" t="s">
        <v>78</v>
      </c>
      <c r="I603" s="51" t="s">
        <v>79</v>
      </c>
      <c r="J603" s="51" t="s">
        <v>80</v>
      </c>
      <c r="K603" s="51" t="s">
        <v>81</v>
      </c>
      <c r="L603" s="51" t="s">
        <v>82</v>
      </c>
      <c r="M603" s="51" t="s">
        <v>83</v>
      </c>
      <c r="N603" s="51" t="s">
        <v>84</v>
      </c>
      <c r="O603" s="51" t="s">
        <v>85</v>
      </c>
      <c r="P603" s="51" t="s">
        <v>86</v>
      </c>
      <c r="Q603" s="51" t="s">
        <v>87</v>
      </c>
      <c r="R603" s="51" t="s">
        <v>88</v>
      </c>
      <c r="S603" s="51" t="s">
        <v>89</v>
      </c>
      <c r="T603" s="51" t="s">
        <v>90</v>
      </c>
      <c r="U603" s="51" t="s">
        <v>91</v>
      </c>
      <c r="V603" s="51" t="s">
        <v>92</v>
      </c>
      <c r="W603" s="51" t="s">
        <v>93</v>
      </c>
      <c r="X603" s="51" t="s">
        <v>94</v>
      </c>
      <c r="Y603" s="51" t="s">
        <v>95</v>
      </c>
      <c r="Z603" s="1"/>
    </row>
    <row r="604" s="16" customFormat="true" ht="15" hidden="false" customHeight="false" outlineLevel="0" collapsed="false">
      <c r="A604" s="54" t="n">
        <v>1</v>
      </c>
      <c r="B604" s="64" t="n">
        <v>2574.41</v>
      </c>
      <c r="C604" s="64" t="n">
        <v>2544.29</v>
      </c>
      <c r="D604" s="64" t="n">
        <v>2530.54</v>
      </c>
      <c r="E604" s="64" t="n">
        <v>2519.66</v>
      </c>
      <c r="F604" s="64" t="n">
        <v>2580.54</v>
      </c>
      <c r="G604" s="64" t="n">
        <v>2695.36</v>
      </c>
      <c r="H604" s="64" t="n">
        <v>2786.95</v>
      </c>
      <c r="I604" s="64" t="n">
        <v>2834.44</v>
      </c>
      <c r="J604" s="64" t="n">
        <v>2800.01</v>
      </c>
      <c r="K604" s="64" t="n">
        <v>2916.04</v>
      </c>
      <c r="L604" s="64" t="n">
        <v>2785.04</v>
      </c>
      <c r="M604" s="64" t="n">
        <v>2790.18</v>
      </c>
      <c r="N604" s="64" t="n">
        <v>2791.37</v>
      </c>
      <c r="O604" s="64" t="n">
        <v>2793.29</v>
      </c>
      <c r="P604" s="64" t="n">
        <v>2884.39</v>
      </c>
      <c r="Q604" s="64" t="n">
        <v>2871.76</v>
      </c>
      <c r="R604" s="64" t="n">
        <v>2867.29</v>
      </c>
      <c r="S604" s="64" t="n">
        <v>2852.31</v>
      </c>
      <c r="T604" s="64" t="n">
        <v>2839.07</v>
      </c>
      <c r="U604" s="64" t="n">
        <v>2832.5</v>
      </c>
      <c r="V604" s="64" t="n">
        <v>2775.29</v>
      </c>
      <c r="W604" s="64" t="n">
        <v>2603.29</v>
      </c>
      <c r="X604" s="64" t="n">
        <v>2544.67</v>
      </c>
      <c r="Y604" s="64" t="n">
        <v>2538.86</v>
      </c>
      <c r="Z604" s="1" t="n">
        <v>1</v>
      </c>
    </row>
    <row r="605" s="16" customFormat="true" ht="15" hidden="false" customHeight="false" outlineLevel="0" collapsed="false">
      <c r="A605" s="56" t="n">
        <v>2</v>
      </c>
      <c r="B605" s="64" t="n">
        <v>2531.95</v>
      </c>
      <c r="C605" s="64" t="n">
        <v>2514.86</v>
      </c>
      <c r="D605" s="64" t="n">
        <v>2510.95</v>
      </c>
      <c r="E605" s="64" t="n">
        <v>2463.58</v>
      </c>
      <c r="F605" s="64" t="n">
        <v>2547.21</v>
      </c>
      <c r="G605" s="64" t="n">
        <v>2644.58</v>
      </c>
      <c r="H605" s="64" t="n">
        <v>2757.7</v>
      </c>
      <c r="I605" s="64" t="n">
        <v>2811.7</v>
      </c>
      <c r="J605" s="64" t="n">
        <v>2861</v>
      </c>
      <c r="K605" s="64" t="n">
        <v>2825.05</v>
      </c>
      <c r="L605" s="64" t="n">
        <v>2900.37</v>
      </c>
      <c r="M605" s="64" t="n">
        <v>2899.02</v>
      </c>
      <c r="N605" s="64" t="n">
        <v>2898.75</v>
      </c>
      <c r="O605" s="64" t="n">
        <v>2903.04</v>
      </c>
      <c r="P605" s="64" t="n">
        <v>2887.02</v>
      </c>
      <c r="Q605" s="64" t="n">
        <v>2964.25</v>
      </c>
      <c r="R605" s="64" t="n">
        <v>2962.64</v>
      </c>
      <c r="S605" s="64" t="n">
        <v>2871.77</v>
      </c>
      <c r="T605" s="64" t="n">
        <v>2911.46</v>
      </c>
      <c r="U605" s="64" t="n">
        <v>2917.14</v>
      </c>
      <c r="V605" s="64" t="n">
        <v>2825.19</v>
      </c>
      <c r="W605" s="64" t="n">
        <v>2689.49</v>
      </c>
      <c r="X605" s="64" t="n">
        <v>2596.9</v>
      </c>
      <c r="Y605" s="64" t="n">
        <v>2539.52</v>
      </c>
      <c r="Z605" s="1"/>
    </row>
    <row r="606" s="16" customFormat="true" ht="15" hidden="false" customHeight="false" outlineLevel="0" collapsed="false">
      <c r="A606" s="56" t="n">
        <v>3</v>
      </c>
      <c r="B606" s="64" t="n">
        <v>2543.18</v>
      </c>
      <c r="C606" s="64" t="n">
        <v>2553.25</v>
      </c>
      <c r="D606" s="64" t="n">
        <v>2597.18</v>
      </c>
      <c r="E606" s="64" t="n">
        <v>2618.48</v>
      </c>
      <c r="F606" s="64" t="n">
        <v>2655.4</v>
      </c>
      <c r="G606" s="64" t="n">
        <v>2769.67</v>
      </c>
      <c r="H606" s="64" t="n">
        <v>2834.07</v>
      </c>
      <c r="I606" s="64" t="n">
        <v>2920.14</v>
      </c>
      <c r="J606" s="64" t="n">
        <v>2917.89</v>
      </c>
      <c r="K606" s="64" t="n">
        <v>2917.88</v>
      </c>
      <c r="L606" s="64" t="n">
        <v>2783.08</v>
      </c>
      <c r="M606" s="64" t="n">
        <v>2777.44</v>
      </c>
      <c r="N606" s="64" t="n">
        <v>2769.23</v>
      </c>
      <c r="O606" s="64" t="n">
        <v>2769.27</v>
      </c>
      <c r="P606" s="64" t="n">
        <v>2894.06</v>
      </c>
      <c r="Q606" s="64" t="n">
        <v>2880.4</v>
      </c>
      <c r="R606" s="64" t="n">
        <v>2879.86</v>
      </c>
      <c r="S606" s="64" t="n">
        <v>2870.98</v>
      </c>
      <c r="T606" s="64" t="n">
        <v>2849.59</v>
      </c>
      <c r="U606" s="64" t="n">
        <v>2773.74</v>
      </c>
      <c r="V606" s="64" t="n">
        <v>2751.66</v>
      </c>
      <c r="W606" s="64" t="n">
        <v>2564.39</v>
      </c>
      <c r="X606" s="64" t="n">
        <v>2489.64</v>
      </c>
      <c r="Y606" s="64" t="n">
        <v>2420.8</v>
      </c>
      <c r="Z606" s="1"/>
    </row>
    <row r="607" s="16" customFormat="true" ht="15" hidden="false" customHeight="false" outlineLevel="0" collapsed="false">
      <c r="A607" s="56" t="n">
        <v>4</v>
      </c>
      <c r="B607" s="64" t="n">
        <v>2421.37</v>
      </c>
      <c r="C607" s="64" t="n">
        <v>2407.68</v>
      </c>
      <c r="D607" s="64" t="n">
        <v>2445.73</v>
      </c>
      <c r="E607" s="64" t="n">
        <v>2461.01</v>
      </c>
      <c r="F607" s="64" t="n">
        <v>2492.23</v>
      </c>
      <c r="G607" s="64" t="n">
        <v>2610.31</v>
      </c>
      <c r="H607" s="64" t="n">
        <v>2714.45</v>
      </c>
      <c r="I607" s="64" t="n">
        <v>2744.42</v>
      </c>
      <c r="J607" s="64" t="n">
        <v>2745.17</v>
      </c>
      <c r="K607" s="64" t="n">
        <v>2740.49</v>
      </c>
      <c r="L607" s="64" t="n">
        <v>2729.96</v>
      </c>
      <c r="M607" s="64" t="n">
        <v>2724.2</v>
      </c>
      <c r="N607" s="64" t="n">
        <v>2725.8</v>
      </c>
      <c r="O607" s="64" t="n">
        <v>2737.04</v>
      </c>
      <c r="P607" s="64" t="n">
        <v>2730.1</v>
      </c>
      <c r="Q607" s="64" t="n">
        <v>2737.22</v>
      </c>
      <c r="R607" s="64" t="n">
        <v>2739.84</v>
      </c>
      <c r="S607" s="64" t="n">
        <v>2719.35</v>
      </c>
      <c r="T607" s="64" t="n">
        <v>2699.57</v>
      </c>
      <c r="U607" s="64" t="n">
        <v>2648.47</v>
      </c>
      <c r="V607" s="64" t="n">
        <v>2482.55</v>
      </c>
      <c r="W607" s="64" t="n">
        <v>2448.56</v>
      </c>
      <c r="X607" s="64" t="n">
        <v>2402.37</v>
      </c>
      <c r="Y607" s="64" t="n">
        <v>2453.9</v>
      </c>
      <c r="Z607" s="1"/>
    </row>
    <row r="608" s="16" customFormat="true" ht="15" hidden="false" customHeight="false" outlineLevel="0" collapsed="false">
      <c r="A608" s="56" t="n">
        <v>5</v>
      </c>
      <c r="B608" s="64" t="n">
        <v>2548.38</v>
      </c>
      <c r="C608" s="64" t="n">
        <v>2529.5</v>
      </c>
      <c r="D608" s="64" t="n">
        <v>2614.48</v>
      </c>
      <c r="E608" s="64" t="n">
        <v>2605.98</v>
      </c>
      <c r="F608" s="64" t="n">
        <v>2666.45</v>
      </c>
      <c r="G608" s="64" t="n">
        <v>2779.62</v>
      </c>
      <c r="H608" s="64" t="n">
        <v>2760.98</v>
      </c>
      <c r="I608" s="64" t="n">
        <v>2830.22</v>
      </c>
      <c r="J608" s="64" t="n">
        <v>2819.48</v>
      </c>
      <c r="K608" s="64" t="n">
        <v>2822</v>
      </c>
      <c r="L608" s="64" t="n">
        <v>2821.4</v>
      </c>
      <c r="M608" s="64" t="n">
        <v>2818.59</v>
      </c>
      <c r="N608" s="64" t="n">
        <v>2814.82</v>
      </c>
      <c r="O608" s="64" t="n">
        <v>2815.07</v>
      </c>
      <c r="P608" s="64" t="n">
        <v>2866</v>
      </c>
      <c r="Q608" s="64" t="n">
        <v>2792.37</v>
      </c>
      <c r="R608" s="64" t="n">
        <v>2787.43</v>
      </c>
      <c r="S608" s="64" t="n">
        <v>2786.63</v>
      </c>
      <c r="T608" s="64" t="n">
        <v>2808.83</v>
      </c>
      <c r="U608" s="64" t="n">
        <v>2749.61</v>
      </c>
      <c r="V608" s="64" t="n">
        <v>2748.45</v>
      </c>
      <c r="W608" s="64" t="n">
        <v>2680.99</v>
      </c>
      <c r="X608" s="64" t="n">
        <v>2622.29</v>
      </c>
      <c r="Y608" s="64" t="n">
        <v>2568.82</v>
      </c>
      <c r="Z608" s="1"/>
    </row>
    <row r="609" customFormat="false" ht="15" hidden="false" customHeight="false" outlineLevel="0" collapsed="false">
      <c r="A609" s="56" t="n">
        <v>6</v>
      </c>
      <c r="B609" s="64" t="n">
        <v>2517.24</v>
      </c>
      <c r="C609" s="64" t="n">
        <v>2517.4</v>
      </c>
      <c r="D609" s="64" t="n">
        <v>2629.67</v>
      </c>
      <c r="E609" s="64" t="n">
        <v>2615.38</v>
      </c>
      <c r="F609" s="64" t="n">
        <v>2683.16</v>
      </c>
      <c r="G609" s="64" t="n">
        <v>2888.85</v>
      </c>
      <c r="H609" s="64" t="n">
        <v>2905.96</v>
      </c>
      <c r="I609" s="64" t="n">
        <v>2908.1</v>
      </c>
      <c r="J609" s="64" t="n">
        <v>2906.59</v>
      </c>
      <c r="K609" s="64" t="n">
        <v>2906.21</v>
      </c>
      <c r="L609" s="64" t="n">
        <v>2904.85</v>
      </c>
      <c r="M609" s="64" t="n">
        <v>2902.13</v>
      </c>
      <c r="N609" s="64" t="n">
        <v>2956.54</v>
      </c>
      <c r="O609" s="64" t="n">
        <v>2947.5</v>
      </c>
      <c r="P609" s="64" t="n">
        <v>3025.4</v>
      </c>
      <c r="Q609" s="64" t="n">
        <v>3032.45</v>
      </c>
      <c r="R609" s="64" t="n">
        <v>3000.24</v>
      </c>
      <c r="S609" s="64" t="n">
        <v>2924.18</v>
      </c>
      <c r="T609" s="64" t="n">
        <v>2898.91</v>
      </c>
      <c r="U609" s="64" t="n">
        <v>2808.11</v>
      </c>
      <c r="V609" s="64" t="n">
        <v>2764.72</v>
      </c>
      <c r="W609" s="64" t="n">
        <v>2678.91</v>
      </c>
      <c r="X609" s="64" t="n">
        <v>2631.98</v>
      </c>
      <c r="Y609" s="64" t="n">
        <v>2554.21</v>
      </c>
    </row>
    <row r="610" customFormat="false" ht="15" hidden="false" customHeight="false" outlineLevel="0" collapsed="false">
      <c r="A610" s="56" t="n">
        <v>7</v>
      </c>
      <c r="B610" s="64" t="n">
        <v>2547.34</v>
      </c>
      <c r="C610" s="64" t="n">
        <v>2521.26</v>
      </c>
      <c r="D610" s="64" t="n">
        <v>2635.69</v>
      </c>
      <c r="E610" s="64" t="n">
        <v>2667.95</v>
      </c>
      <c r="F610" s="64" t="n">
        <v>2694.67</v>
      </c>
      <c r="G610" s="64" t="n">
        <v>2923.59</v>
      </c>
      <c r="H610" s="64" t="n">
        <v>2984.09</v>
      </c>
      <c r="I610" s="64" t="n">
        <v>3055.89</v>
      </c>
      <c r="J610" s="64" t="n">
        <v>3043.67</v>
      </c>
      <c r="K610" s="64" t="n">
        <v>3033.76</v>
      </c>
      <c r="L610" s="64" t="n">
        <v>3018.94</v>
      </c>
      <c r="M610" s="64" t="n">
        <v>2990.78</v>
      </c>
      <c r="N610" s="64" t="n">
        <v>3024.05</v>
      </c>
      <c r="O610" s="64" t="n">
        <v>3069.09</v>
      </c>
      <c r="P610" s="64" t="n">
        <v>3049.58</v>
      </c>
      <c r="Q610" s="64" t="n">
        <v>3031.7</v>
      </c>
      <c r="R610" s="64" t="n">
        <v>3008.12</v>
      </c>
      <c r="S610" s="64" t="n">
        <v>3018.82</v>
      </c>
      <c r="T610" s="64" t="n">
        <v>3030.7</v>
      </c>
      <c r="U610" s="64" t="n">
        <v>2779.81</v>
      </c>
      <c r="V610" s="64" t="n">
        <v>2854.21</v>
      </c>
      <c r="W610" s="64" t="n">
        <v>2748.72</v>
      </c>
      <c r="X610" s="64" t="n">
        <v>2652.43</v>
      </c>
      <c r="Y610" s="64" t="n">
        <v>2604.44</v>
      </c>
    </row>
    <row r="611" customFormat="false" ht="15" hidden="false" customHeight="false" outlineLevel="0" collapsed="false">
      <c r="A611" s="56" t="n">
        <v>8</v>
      </c>
      <c r="B611" s="64" t="n">
        <v>2546.35</v>
      </c>
      <c r="C611" s="64" t="n">
        <v>2518.56</v>
      </c>
      <c r="D611" s="64" t="n">
        <v>2525.96</v>
      </c>
      <c r="E611" s="64" t="n">
        <v>2494.5</v>
      </c>
      <c r="F611" s="64" t="n">
        <v>2564.43</v>
      </c>
      <c r="G611" s="64" t="n">
        <v>2601.32</v>
      </c>
      <c r="H611" s="64" t="n">
        <v>2737.07</v>
      </c>
      <c r="I611" s="64" t="n">
        <v>2748</v>
      </c>
      <c r="J611" s="64" t="n">
        <v>2816.25</v>
      </c>
      <c r="K611" s="64" t="n">
        <v>2808.06</v>
      </c>
      <c r="L611" s="64" t="n">
        <v>2806.74</v>
      </c>
      <c r="M611" s="64" t="n">
        <v>2804.83</v>
      </c>
      <c r="N611" s="64" t="n">
        <v>2804.06</v>
      </c>
      <c r="O611" s="64" t="n">
        <v>2828.13</v>
      </c>
      <c r="P611" s="64" t="n">
        <v>2896.42</v>
      </c>
      <c r="Q611" s="64" t="n">
        <v>2866.88</v>
      </c>
      <c r="R611" s="64" t="n">
        <v>2864.95</v>
      </c>
      <c r="S611" s="64" t="n">
        <v>2845.82</v>
      </c>
      <c r="T611" s="64" t="n">
        <v>2787.08</v>
      </c>
      <c r="U611" s="64" t="n">
        <v>2689.18</v>
      </c>
      <c r="V611" s="64" t="n">
        <v>2731.12</v>
      </c>
      <c r="W611" s="64" t="n">
        <v>2604.64</v>
      </c>
      <c r="X611" s="64" t="n">
        <v>2541.7</v>
      </c>
      <c r="Y611" s="64" t="n">
        <v>2471.35</v>
      </c>
    </row>
    <row r="612" customFormat="false" ht="15" hidden="false" customHeight="false" outlineLevel="0" collapsed="false">
      <c r="A612" s="56" t="n">
        <v>9</v>
      </c>
      <c r="B612" s="64" t="n">
        <v>2450.25</v>
      </c>
      <c r="C612" s="64" t="n">
        <v>2419.41</v>
      </c>
      <c r="D612" s="64" t="n">
        <v>2428.8</v>
      </c>
      <c r="E612" s="64" t="n">
        <v>2401.89</v>
      </c>
      <c r="F612" s="64" t="n">
        <v>2451.17</v>
      </c>
      <c r="G612" s="64" t="n">
        <v>2476.66</v>
      </c>
      <c r="H612" s="64" t="n">
        <v>2587.51</v>
      </c>
      <c r="I612" s="64" t="n">
        <v>2634.2</v>
      </c>
      <c r="J612" s="64" t="n">
        <v>2676.67</v>
      </c>
      <c r="K612" s="64" t="n">
        <v>2700.07</v>
      </c>
      <c r="L612" s="64" t="n">
        <v>2700.73</v>
      </c>
      <c r="M612" s="64" t="n">
        <v>2662.1</v>
      </c>
      <c r="N612" s="64" t="n">
        <v>2712.62</v>
      </c>
      <c r="O612" s="64" t="n">
        <v>2727.64</v>
      </c>
      <c r="P612" s="64" t="n">
        <v>2736.15</v>
      </c>
      <c r="Q612" s="64" t="n">
        <v>2742.25</v>
      </c>
      <c r="R612" s="64" t="n">
        <v>2738.17</v>
      </c>
      <c r="S612" s="64" t="n">
        <v>2722.08</v>
      </c>
      <c r="T612" s="64" t="n">
        <v>2702.94</v>
      </c>
      <c r="U612" s="64" t="n">
        <v>2637.1</v>
      </c>
      <c r="V612" s="64" t="n">
        <v>2652.95</v>
      </c>
      <c r="W612" s="64" t="n">
        <v>2572.73</v>
      </c>
      <c r="X612" s="64" t="n">
        <v>2491.11</v>
      </c>
      <c r="Y612" s="64" t="n">
        <v>2445.72</v>
      </c>
    </row>
    <row r="613" customFormat="false" ht="15" hidden="false" customHeight="false" outlineLevel="0" collapsed="false">
      <c r="A613" s="56" t="n">
        <v>10</v>
      </c>
      <c r="B613" s="64" t="n">
        <v>2495.89</v>
      </c>
      <c r="C613" s="64" t="n">
        <v>2472.1</v>
      </c>
      <c r="D613" s="64" t="n">
        <v>2509.65</v>
      </c>
      <c r="E613" s="64" t="n">
        <v>2526.55</v>
      </c>
      <c r="F613" s="64" t="n">
        <v>2569.27</v>
      </c>
      <c r="G613" s="64" t="n">
        <v>2628.64</v>
      </c>
      <c r="H613" s="64" t="n">
        <v>2705.22</v>
      </c>
      <c r="I613" s="64" t="n">
        <v>2717.8</v>
      </c>
      <c r="J613" s="64" t="n">
        <v>2715.07</v>
      </c>
      <c r="K613" s="64" t="n">
        <v>2709.37</v>
      </c>
      <c r="L613" s="64" t="n">
        <v>2698.89</v>
      </c>
      <c r="M613" s="64" t="n">
        <v>2691.65</v>
      </c>
      <c r="N613" s="64" t="n">
        <v>2704.73</v>
      </c>
      <c r="O613" s="64" t="n">
        <v>2731.77</v>
      </c>
      <c r="P613" s="64" t="n">
        <v>2869.62</v>
      </c>
      <c r="Q613" s="64" t="n">
        <v>2779.41</v>
      </c>
      <c r="R613" s="64" t="n">
        <v>2754.69</v>
      </c>
      <c r="S613" s="64" t="n">
        <v>2732.18</v>
      </c>
      <c r="T613" s="64" t="n">
        <v>2663.67</v>
      </c>
      <c r="U613" s="64" t="n">
        <v>2608.39</v>
      </c>
      <c r="V613" s="64" t="n">
        <v>2617.35</v>
      </c>
      <c r="W613" s="64" t="n">
        <v>2587.46</v>
      </c>
      <c r="X613" s="64" t="n">
        <v>2560.71</v>
      </c>
      <c r="Y613" s="64" t="n">
        <v>2512.06</v>
      </c>
    </row>
    <row r="614" customFormat="false" ht="15" hidden="false" customHeight="false" outlineLevel="0" collapsed="false">
      <c r="A614" s="56" t="n">
        <v>11</v>
      </c>
      <c r="B614" s="64" t="n">
        <v>2564.4</v>
      </c>
      <c r="C614" s="64" t="n">
        <v>2557.98</v>
      </c>
      <c r="D614" s="64" t="n">
        <v>2578.91</v>
      </c>
      <c r="E614" s="64" t="n">
        <v>2589.53</v>
      </c>
      <c r="F614" s="64" t="n">
        <v>2639.74</v>
      </c>
      <c r="G614" s="64" t="n">
        <v>2683.08</v>
      </c>
      <c r="H614" s="64" t="n">
        <v>2737.8</v>
      </c>
      <c r="I614" s="64" t="n">
        <v>2767.56</v>
      </c>
      <c r="J614" s="64" t="n">
        <v>2760.06</v>
      </c>
      <c r="K614" s="64" t="n">
        <v>2765.73</v>
      </c>
      <c r="L614" s="64" t="n">
        <v>2749.72</v>
      </c>
      <c r="M614" s="64" t="n">
        <v>2733.95</v>
      </c>
      <c r="N614" s="64" t="n">
        <v>2734.42</v>
      </c>
      <c r="O614" s="64" t="n">
        <v>2732.9</v>
      </c>
      <c r="P614" s="64" t="n">
        <v>2805.4</v>
      </c>
      <c r="Q614" s="64" t="n">
        <v>2820.34</v>
      </c>
      <c r="R614" s="64" t="n">
        <v>2800.11</v>
      </c>
      <c r="S614" s="64" t="n">
        <v>2723.07</v>
      </c>
      <c r="T614" s="64" t="n">
        <v>2706.75</v>
      </c>
      <c r="U614" s="64" t="n">
        <v>2660.73</v>
      </c>
      <c r="V614" s="64" t="n">
        <v>2661.79</v>
      </c>
      <c r="W614" s="64" t="n">
        <v>2625.4</v>
      </c>
      <c r="X614" s="64" t="n">
        <v>2598.94</v>
      </c>
      <c r="Y614" s="64" t="n">
        <v>2567.63</v>
      </c>
    </row>
    <row r="615" customFormat="false" ht="15" hidden="false" customHeight="false" outlineLevel="0" collapsed="false">
      <c r="A615" s="56" t="n">
        <v>12</v>
      </c>
      <c r="B615" s="64" t="n">
        <v>2547.53</v>
      </c>
      <c r="C615" s="64" t="n">
        <v>2557.92</v>
      </c>
      <c r="D615" s="64" t="n">
        <v>2602.53</v>
      </c>
      <c r="E615" s="64" t="n">
        <v>2620.86</v>
      </c>
      <c r="F615" s="64" t="n">
        <v>2644.25</v>
      </c>
      <c r="G615" s="64" t="n">
        <v>2702.41</v>
      </c>
      <c r="H615" s="64" t="n">
        <v>2760.15</v>
      </c>
      <c r="I615" s="64" t="n">
        <v>2777.23</v>
      </c>
      <c r="J615" s="64" t="n">
        <v>2774.62</v>
      </c>
      <c r="K615" s="64" t="n">
        <v>2772.31</v>
      </c>
      <c r="L615" s="64" t="n">
        <v>2762.4</v>
      </c>
      <c r="M615" s="64" t="n">
        <v>2763.45</v>
      </c>
      <c r="N615" s="64" t="n">
        <v>2758.68</v>
      </c>
      <c r="O615" s="64" t="n">
        <v>2763.4</v>
      </c>
      <c r="P615" s="64" t="n">
        <v>2822.5</v>
      </c>
      <c r="Q615" s="64" t="n">
        <v>2828.16</v>
      </c>
      <c r="R615" s="64" t="n">
        <v>2814.99</v>
      </c>
      <c r="S615" s="64" t="n">
        <v>2778.08</v>
      </c>
      <c r="T615" s="64" t="n">
        <v>2729.09</v>
      </c>
      <c r="U615" s="64" t="n">
        <v>2682.04</v>
      </c>
      <c r="V615" s="64" t="n">
        <v>2690.07</v>
      </c>
      <c r="W615" s="64" t="n">
        <v>2650.48</v>
      </c>
      <c r="X615" s="64" t="n">
        <v>2612.02</v>
      </c>
      <c r="Y615" s="64" t="n">
        <v>2561.17</v>
      </c>
    </row>
    <row r="616" customFormat="false" ht="15" hidden="false" customHeight="false" outlineLevel="0" collapsed="false">
      <c r="A616" s="56" t="n">
        <v>13</v>
      </c>
      <c r="B616" s="64" t="n">
        <v>2577.56</v>
      </c>
      <c r="C616" s="64" t="n">
        <v>2578.37</v>
      </c>
      <c r="D616" s="64" t="n">
        <v>2632.08</v>
      </c>
      <c r="E616" s="64" t="n">
        <v>2639.71</v>
      </c>
      <c r="F616" s="64" t="n">
        <v>2694.89</v>
      </c>
      <c r="G616" s="64" t="n">
        <v>2753.6</v>
      </c>
      <c r="H616" s="64" t="n">
        <v>2844.1</v>
      </c>
      <c r="I616" s="64" t="n">
        <v>2843.59</v>
      </c>
      <c r="J616" s="64" t="n">
        <v>2851.15</v>
      </c>
      <c r="K616" s="64" t="n">
        <v>2844.73</v>
      </c>
      <c r="L616" s="64" t="n">
        <v>2827.39</v>
      </c>
      <c r="M616" s="64" t="n">
        <v>2850.43</v>
      </c>
      <c r="N616" s="64" t="n">
        <v>2846.32</v>
      </c>
      <c r="O616" s="64" t="n">
        <v>2826.22</v>
      </c>
      <c r="P616" s="64" t="n">
        <v>2942.71</v>
      </c>
      <c r="Q616" s="64" t="n">
        <v>2944.81</v>
      </c>
      <c r="R616" s="64" t="n">
        <v>2957.7</v>
      </c>
      <c r="S616" s="64" t="n">
        <v>2883.24</v>
      </c>
      <c r="T616" s="64" t="n">
        <v>2817</v>
      </c>
      <c r="U616" s="64" t="n">
        <v>2759.21</v>
      </c>
      <c r="V616" s="64" t="n">
        <v>2710.86</v>
      </c>
      <c r="W616" s="64" t="n">
        <v>2707.35</v>
      </c>
      <c r="X616" s="64" t="n">
        <v>2668.82</v>
      </c>
      <c r="Y616" s="64" t="n">
        <v>2649.21</v>
      </c>
    </row>
    <row r="617" customFormat="false" ht="15" hidden="false" customHeight="false" outlineLevel="0" collapsed="false">
      <c r="A617" s="56" t="n">
        <v>14</v>
      </c>
      <c r="B617" s="64" t="n">
        <v>2605.27</v>
      </c>
      <c r="C617" s="64" t="n">
        <v>2605.79</v>
      </c>
      <c r="D617" s="64" t="n">
        <v>2625.64</v>
      </c>
      <c r="E617" s="64" t="n">
        <v>2640.12</v>
      </c>
      <c r="F617" s="64" t="n">
        <v>2675.75</v>
      </c>
      <c r="G617" s="64" t="n">
        <v>2725.93</v>
      </c>
      <c r="H617" s="64" t="n">
        <v>2787.06</v>
      </c>
      <c r="I617" s="64" t="n">
        <v>2816.75</v>
      </c>
      <c r="J617" s="64" t="n">
        <v>2817.43</v>
      </c>
      <c r="K617" s="64" t="n">
        <v>2816.23</v>
      </c>
      <c r="L617" s="64" t="n">
        <v>2806.7</v>
      </c>
      <c r="M617" s="64" t="n">
        <v>2804.39</v>
      </c>
      <c r="N617" s="64" t="n">
        <v>2776.4</v>
      </c>
      <c r="O617" s="64" t="n">
        <v>2853.5</v>
      </c>
      <c r="P617" s="64" t="n">
        <v>2848.24</v>
      </c>
      <c r="Q617" s="64" t="n">
        <v>2849.81</v>
      </c>
      <c r="R617" s="64" t="n">
        <v>2844.45</v>
      </c>
      <c r="S617" s="64" t="n">
        <v>2765.33</v>
      </c>
      <c r="T617" s="64" t="n">
        <v>2751.16</v>
      </c>
      <c r="U617" s="64" t="n">
        <v>2699.96</v>
      </c>
      <c r="V617" s="64" t="n">
        <v>2701.59</v>
      </c>
      <c r="W617" s="64" t="n">
        <v>2694.32</v>
      </c>
      <c r="X617" s="64" t="n">
        <v>2661.66</v>
      </c>
      <c r="Y617" s="64" t="n">
        <v>2652.6</v>
      </c>
    </row>
    <row r="618" customFormat="false" ht="15" hidden="false" customHeight="false" outlineLevel="0" collapsed="false">
      <c r="A618" s="56" t="n">
        <v>15</v>
      </c>
      <c r="B618" s="64" t="n">
        <v>2725.49</v>
      </c>
      <c r="C618" s="64" t="n">
        <v>2722.78</v>
      </c>
      <c r="D618" s="64" t="n">
        <v>2711.04</v>
      </c>
      <c r="E618" s="64" t="n">
        <v>2706.25</v>
      </c>
      <c r="F618" s="64" t="n">
        <v>2741.5</v>
      </c>
      <c r="G618" s="64" t="n">
        <v>2789.92</v>
      </c>
      <c r="H618" s="64" t="n">
        <v>2853.14</v>
      </c>
      <c r="I618" s="64" t="n">
        <v>2930.36</v>
      </c>
      <c r="J618" s="64" t="n">
        <v>2962.16</v>
      </c>
      <c r="K618" s="64" t="n">
        <v>2956.22</v>
      </c>
      <c r="L618" s="64" t="n">
        <v>2941.86</v>
      </c>
      <c r="M618" s="64" t="n">
        <v>2933.59</v>
      </c>
      <c r="N618" s="64" t="n">
        <v>2943.85</v>
      </c>
      <c r="O618" s="64" t="n">
        <v>2956.67</v>
      </c>
      <c r="P618" s="64" t="n">
        <v>2969.59</v>
      </c>
      <c r="Q618" s="64" t="n">
        <v>2977.13</v>
      </c>
      <c r="R618" s="64" t="n">
        <v>2957.78</v>
      </c>
      <c r="S618" s="64" t="n">
        <v>2940.44</v>
      </c>
      <c r="T618" s="64" t="n">
        <v>2919.84</v>
      </c>
      <c r="U618" s="64" t="n">
        <v>2783.33</v>
      </c>
      <c r="V618" s="64" t="n">
        <v>2883.26</v>
      </c>
      <c r="W618" s="64" t="n">
        <v>2738.01</v>
      </c>
      <c r="X618" s="64" t="n">
        <v>2723.39</v>
      </c>
      <c r="Y618" s="64" t="n">
        <v>2708.28</v>
      </c>
    </row>
    <row r="619" customFormat="false" ht="15" hidden="false" customHeight="false" outlineLevel="0" collapsed="false">
      <c r="A619" s="56" t="n">
        <v>16</v>
      </c>
      <c r="B619" s="64" t="n">
        <v>2680</v>
      </c>
      <c r="C619" s="64" t="n">
        <v>2672.14</v>
      </c>
      <c r="D619" s="64" t="n">
        <v>2651.51</v>
      </c>
      <c r="E619" s="64" t="n">
        <v>2638.52</v>
      </c>
      <c r="F619" s="64" t="n">
        <v>2680</v>
      </c>
      <c r="G619" s="64" t="n">
        <v>2689.37</v>
      </c>
      <c r="H619" s="64" t="n">
        <v>2753.49</v>
      </c>
      <c r="I619" s="64" t="n">
        <v>2811.78</v>
      </c>
      <c r="J619" s="64" t="n">
        <v>2884.1</v>
      </c>
      <c r="K619" s="64" t="n">
        <v>2858.8</v>
      </c>
      <c r="L619" s="64" t="n">
        <v>2880.22</v>
      </c>
      <c r="M619" s="64" t="n">
        <v>2889.51</v>
      </c>
      <c r="N619" s="64" t="n">
        <v>2898.54</v>
      </c>
      <c r="O619" s="64" t="n">
        <v>2945.08</v>
      </c>
      <c r="P619" s="64" t="n">
        <v>2939.01</v>
      </c>
      <c r="Q619" s="64" t="n">
        <v>2939.12</v>
      </c>
      <c r="R619" s="64" t="n">
        <v>2972.96</v>
      </c>
      <c r="S619" s="64" t="n">
        <v>2909.25</v>
      </c>
      <c r="T619" s="64" t="n">
        <v>2871.96</v>
      </c>
      <c r="U619" s="64" t="n">
        <v>2820.46</v>
      </c>
      <c r="V619" s="64" t="n">
        <v>2810.12</v>
      </c>
      <c r="W619" s="64" t="n">
        <v>2694.01</v>
      </c>
      <c r="X619" s="64" t="n">
        <v>2678.88</v>
      </c>
      <c r="Y619" s="64" t="n">
        <v>2672.48</v>
      </c>
    </row>
    <row r="620" customFormat="false" ht="15" hidden="false" customHeight="false" outlineLevel="0" collapsed="false">
      <c r="A620" s="56" t="n">
        <v>17</v>
      </c>
      <c r="B620" s="64" t="n">
        <v>2607.3</v>
      </c>
      <c r="C620" s="64" t="n">
        <v>2608.04</v>
      </c>
      <c r="D620" s="64" t="n">
        <v>2598.76</v>
      </c>
      <c r="E620" s="64" t="n">
        <v>2599.65</v>
      </c>
      <c r="F620" s="64" t="n">
        <v>2647.82</v>
      </c>
      <c r="G620" s="64" t="n">
        <v>2707.03</v>
      </c>
      <c r="H620" s="64" t="n">
        <v>2737.37</v>
      </c>
      <c r="I620" s="64" t="n">
        <v>2748.01</v>
      </c>
      <c r="J620" s="64" t="n">
        <v>2771.85</v>
      </c>
      <c r="K620" s="64" t="n">
        <v>2747.39</v>
      </c>
      <c r="L620" s="64" t="n">
        <v>2724.8</v>
      </c>
      <c r="M620" s="64" t="n">
        <v>2722.58</v>
      </c>
      <c r="N620" s="64" t="n">
        <v>2737.43</v>
      </c>
      <c r="O620" s="64" t="n">
        <v>2888.35</v>
      </c>
      <c r="P620" s="64" t="n">
        <v>2917.36</v>
      </c>
      <c r="Q620" s="64" t="n">
        <v>2929.7</v>
      </c>
      <c r="R620" s="64" t="n">
        <v>2912.54</v>
      </c>
      <c r="S620" s="64" t="n">
        <v>2864.07</v>
      </c>
      <c r="T620" s="64" t="n">
        <v>2664.12</v>
      </c>
      <c r="U620" s="64" t="n">
        <v>2617.25</v>
      </c>
      <c r="V620" s="64" t="n">
        <v>2607.73</v>
      </c>
      <c r="W620" s="64" t="n">
        <v>2566.67</v>
      </c>
      <c r="X620" s="64" t="n">
        <v>2510.31</v>
      </c>
      <c r="Y620" s="64" t="n">
        <v>2471.94</v>
      </c>
    </row>
    <row r="621" customFormat="false" ht="15" hidden="false" customHeight="false" outlineLevel="0" collapsed="false">
      <c r="A621" s="56" t="n">
        <v>18</v>
      </c>
      <c r="B621" s="64" t="n">
        <v>2459.18</v>
      </c>
      <c r="C621" s="64" t="n">
        <v>2436.67</v>
      </c>
      <c r="D621" s="64" t="n">
        <v>2490.11</v>
      </c>
      <c r="E621" s="64" t="n">
        <v>2517.48</v>
      </c>
      <c r="F621" s="64" t="n">
        <v>2546.88</v>
      </c>
      <c r="G621" s="64" t="n">
        <v>2610.28</v>
      </c>
      <c r="H621" s="64" t="n">
        <v>2671.91</v>
      </c>
      <c r="I621" s="64" t="n">
        <v>2724.2</v>
      </c>
      <c r="J621" s="64" t="n">
        <v>2698.75</v>
      </c>
      <c r="K621" s="64" t="n">
        <v>2691.33</v>
      </c>
      <c r="L621" s="64" t="n">
        <v>2712.38</v>
      </c>
      <c r="M621" s="64" t="n">
        <v>2716.12</v>
      </c>
      <c r="N621" s="64" t="n">
        <v>2698.84</v>
      </c>
      <c r="O621" s="64" t="n">
        <v>2723.16</v>
      </c>
      <c r="P621" s="64" t="n">
        <v>2766.02</v>
      </c>
      <c r="Q621" s="64" t="n">
        <v>2814.94</v>
      </c>
      <c r="R621" s="64" t="n">
        <v>2754.88</v>
      </c>
      <c r="S621" s="64" t="n">
        <v>2719.85</v>
      </c>
      <c r="T621" s="64" t="n">
        <v>2708.89</v>
      </c>
      <c r="U621" s="64" t="n">
        <v>2664.88</v>
      </c>
      <c r="V621" s="64" t="n">
        <v>2666.5</v>
      </c>
      <c r="W621" s="64" t="n">
        <v>2518.14</v>
      </c>
      <c r="X621" s="64" t="n">
        <v>2498.24</v>
      </c>
      <c r="Y621" s="64" t="n">
        <v>2502.58</v>
      </c>
    </row>
    <row r="622" customFormat="false" ht="15" hidden="false" customHeight="false" outlineLevel="0" collapsed="false">
      <c r="A622" s="56" t="n">
        <v>19</v>
      </c>
      <c r="B622" s="64" t="n">
        <v>2508.82</v>
      </c>
      <c r="C622" s="64" t="n">
        <v>2506.11</v>
      </c>
      <c r="D622" s="64" t="n">
        <v>2573.94</v>
      </c>
      <c r="E622" s="64" t="n">
        <v>2587.08</v>
      </c>
      <c r="F622" s="64" t="n">
        <v>2642.31</v>
      </c>
      <c r="G622" s="64" t="n">
        <v>2650.77</v>
      </c>
      <c r="H622" s="64" t="n">
        <v>2726.32</v>
      </c>
      <c r="I622" s="64" t="n">
        <v>2789.05</v>
      </c>
      <c r="J622" s="64" t="n">
        <v>2764.82</v>
      </c>
      <c r="K622" s="64" t="n">
        <v>2753.85</v>
      </c>
      <c r="L622" s="64" t="n">
        <v>2792.51</v>
      </c>
      <c r="M622" s="64" t="n">
        <v>2778.85</v>
      </c>
      <c r="N622" s="64" t="n">
        <v>2768.19</v>
      </c>
      <c r="O622" s="64" t="n">
        <v>2804.14</v>
      </c>
      <c r="P622" s="64" t="n">
        <v>2868.31</v>
      </c>
      <c r="Q622" s="64" t="n">
        <v>2881.53</v>
      </c>
      <c r="R622" s="64" t="n">
        <v>2868.62</v>
      </c>
      <c r="S622" s="64" t="n">
        <v>2790.08</v>
      </c>
      <c r="T622" s="64" t="n">
        <v>2770.02</v>
      </c>
      <c r="U622" s="64" t="n">
        <v>2699.06</v>
      </c>
      <c r="V622" s="64" t="n">
        <v>2705.37</v>
      </c>
      <c r="W622" s="64" t="n">
        <v>2629.19</v>
      </c>
      <c r="X622" s="64" t="n">
        <v>2596.2</v>
      </c>
      <c r="Y622" s="64" t="n">
        <v>2572.31</v>
      </c>
    </row>
    <row r="623" customFormat="false" ht="15" hidden="false" customHeight="false" outlineLevel="0" collapsed="false">
      <c r="A623" s="56" t="n">
        <v>20</v>
      </c>
      <c r="B623" s="64" t="n">
        <v>2551.54</v>
      </c>
      <c r="C623" s="64" t="n">
        <v>2540.06</v>
      </c>
      <c r="D623" s="64" t="n">
        <v>2546.31</v>
      </c>
      <c r="E623" s="64" t="n">
        <v>2570.96</v>
      </c>
      <c r="F623" s="64" t="n">
        <v>2629.07</v>
      </c>
      <c r="G623" s="64" t="n">
        <v>2638.76</v>
      </c>
      <c r="H623" s="64" t="n">
        <v>2688.94</v>
      </c>
      <c r="I623" s="64" t="n">
        <v>2739.34</v>
      </c>
      <c r="J623" s="64" t="n">
        <v>2716.54</v>
      </c>
      <c r="K623" s="64" t="n">
        <v>2672.76</v>
      </c>
      <c r="L623" s="64" t="n">
        <v>2716.04</v>
      </c>
      <c r="M623" s="64" t="n">
        <v>2714.68</v>
      </c>
      <c r="N623" s="64" t="n">
        <v>2721.58</v>
      </c>
      <c r="O623" s="64" t="n">
        <v>2714.12</v>
      </c>
      <c r="P623" s="64" t="n">
        <v>2729.88</v>
      </c>
      <c r="Q623" s="64" t="n">
        <v>2764.15</v>
      </c>
      <c r="R623" s="64" t="n">
        <v>2744.9</v>
      </c>
      <c r="S623" s="64" t="n">
        <v>2697.91</v>
      </c>
      <c r="T623" s="64" t="n">
        <v>2676.57</v>
      </c>
      <c r="U623" s="64" t="n">
        <v>2639.48</v>
      </c>
      <c r="V623" s="64" t="n">
        <v>2650.77</v>
      </c>
      <c r="W623" s="64" t="n">
        <v>2609.13</v>
      </c>
      <c r="X623" s="64" t="n">
        <v>2551.85</v>
      </c>
      <c r="Y623" s="64" t="n">
        <v>2546.89</v>
      </c>
    </row>
    <row r="624" customFormat="false" ht="15" hidden="false" customHeight="false" outlineLevel="0" collapsed="false">
      <c r="A624" s="56" t="n">
        <v>21</v>
      </c>
      <c r="B624" s="64" t="n">
        <v>2469.21</v>
      </c>
      <c r="C624" s="64" t="n">
        <v>2465.18</v>
      </c>
      <c r="D624" s="64" t="n">
        <v>2544.06</v>
      </c>
      <c r="E624" s="64" t="n">
        <v>2548.13</v>
      </c>
      <c r="F624" s="64" t="n">
        <v>2595.74</v>
      </c>
      <c r="G624" s="64" t="n">
        <v>2661.24</v>
      </c>
      <c r="H624" s="64" t="n">
        <v>2714.28</v>
      </c>
      <c r="I624" s="64" t="n">
        <v>2721.07</v>
      </c>
      <c r="J624" s="64" t="n">
        <v>2718.16</v>
      </c>
      <c r="K624" s="64" t="n">
        <v>2704.13</v>
      </c>
      <c r="L624" s="64" t="n">
        <v>2733.81</v>
      </c>
      <c r="M624" s="64" t="n">
        <v>2708.05</v>
      </c>
      <c r="N624" s="64" t="n">
        <v>2712.21</v>
      </c>
      <c r="O624" s="64" t="n">
        <v>2716.47</v>
      </c>
      <c r="P624" s="64" t="n">
        <v>2730.04</v>
      </c>
      <c r="Q624" s="64" t="n">
        <v>2752.15</v>
      </c>
      <c r="R624" s="64" t="n">
        <v>2743.23</v>
      </c>
      <c r="S624" s="64" t="n">
        <v>2723.46</v>
      </c>
      <c r="T624" s="64" t="n">
        <v>2686.58</v>
      </c>
      <c r="U624" s="64" t="n">
        <v>2660.5</v>
      </c>
      <c r="V624" s="64" t="n">
        <v>2678.25</v>
      </c>
      <c r="W624" s="64" t="n">
        <v>2610</v>
      </c>
      <c r="X624" s="64" t="n">
        <v>2546.96</v>
      </c>
      <c r="Y624" s="64" t="n">
        <v>2501.97</v>
      </c>
    </row>
    <row r="625" s="16" customFormat="true" ht="15" hidden="false" customHeight="false" outlineLevel="0" collapsed="false">
      <c r="A625" s="56" t="n">
        <v>22</v>
      </c>
      <c r="B625" s="64" t="n">
        <v>2601.21</v>
      </c>
      <c r="C625" s="64" t="n">
        <v>2588.1</v>
      </c>
      <c r="D625" s="64" t="n">
        <v>2585.31</v>
      </c>
      <c r="E625" s="64" t="n">
        <v>2576.95</v>
      </c>
      <c r="F625" s="64" t="n">
        <v>2563.94</v>
      </c>
      <c r="G625" s="64" t="n">
        <v>2640.17</v>
      </c>
      <c r="H625" s="64" t="n">
        <v>2663.41</v>
      </c>
      <c r="I625" s="64" t="n">
        <v>2690.23</v>
      </c>
      <c r="J625" s="64" t="n">
        <v>2726.07</v>
      </c>
      <c r="K625" s="64" t="n">
        <v>2719.02</v>
      </c>
      <c r="L625" s="64" t="n">
        <v>2746.41</v>
      </c>
      <c r="M625" s="64" t="n">
        <v>2744.82</v>
      </c>
      <c r="N625" s="64" t="n">
        <v>2750.73</v>
      </c>
      <c r="O625" s="64" t="n">
        <v>2762.97</v>
      </c>
      <c r="P625" s="64" t="n">
        <v>2806.42</v>
      </c>
      <c r="Q625" s="64" t="n">
        <v>2848.28</v>
      </c>
      <c r="R625" s="64" t="n">
        <v>2841.41</v>
      </c>
      <c r="S625" s="64" t="n">
        <v>2773.94</v>
      </c>
      <c r="T625" s="64" t="n">
        <v>2736.72</v>
      </c>
      <c r="U625" s="64" t="n">
        <v>2688.8</v>
      </c>
      <c r="V625" s="64" t="n">
        <v>2697.1</v>
      </c>
      <c r="W625" s="64" t="n">
        <v>2651.37</v>
      </c>
      <c r="X625" s="64" t="n">
        <v>2567.59</v>
      </c>
      <c r="Y625" s="64" t="n">
        <v>2561.32</v>
      </c>
      <c r="Z625" s="1"/>
    </row>
    <row r="626" s="16" customFormat="true" ht="15" hidden="false" customHeight="false" outlineLevel="0" collapsed="false">
      <c r="A626" s="56" t="n">
        <v>23</v>
      </c>
      <c r="B626" s="64" t="n">
        <v>2526.49</v>
      </c>
      <c r="C626" s="64" t="n">
        <v>2499.35</v>
      </c>
      <c r="D626" s="64" t="n">
        <v>2497.16</v>
      </c>
      <c r="E626" s="64" t="n">
        <v>2493.62</v>
      </c>
      <c r="F626" s="64" t="n">
        <v>2514.6</v>
      </c>
      <c r="G626" s="64" t="n">
        <v>2541.01</v>
      </c>
      <c r="H626" s="64" t="n">
        <v>2577.83</v>
      </c>
      <c r="I626" s="64" t="n">
        <v>2647.13</v>
      </c>
      <c r="J626" s="64" t="n">
        <v>2662.53</v>
      </c>
      <c r="K626" s="64" t="n">
        <v>2665.61</v>
      </c>
      <c r="L626" s="64" t="n">
        <v>2702.08</v>
      </c>
      <c r="M626" s="64" t="n">
        <v>2696.43</v>
      </c>
      <c r="N626" s="64" t="n">
        <v>2702.63</v>
      </c>
      <c r="O626" s="64" t="n">
        <v>2716.85</v>
      </c>
      <c r="P626" s="64" t="n">
        <v>2722</v>
      </c>
      <c r="Q626" s="64" t="n">
        <v>2746.64</v>
      </c>
      <c r="R626" s="64" t="n">
        <v>2749.16</v>
      </c>
      <c r="S626" s="64" t="n">
        <v>2720.47</v>
      </c>
      <c r="T626" s="64" t="n">
        <v>2711.86</v>
      </c>
      <c r="U626" s="64" t="n">
        <v>2677.66</v>
      </c>
      <c r="V626" s="64" t="n">
        <v>2684.03</v>
      </c>
      <c r="W626" s="64" t="n">
        <v>2616.2</v>
      </c>
      <c r="X626" s="64" t="n">
        <v>2563.32</v>
      </c>
      <c r="Y626" s="64" t="n">
        <v>2543.85</v>
      </c>
      <c r="Z626" s="1"/>
    </row>
    <row r="627" s="16" customFormat="true" ht="15" hidden="false" customHeight="false" outlineLevel="0" collapsed="false">
      <c r="A627" s="56" t="n">
        <v>24</v>
      </c>
      <c r="B627" s="64" t="n">
        <v>2709.76</v>
      </c>
      <c r="C627" s="64" t="n">
        <v>2711.95</v>
      </c>
      <c r="D627" s="64" t="n">
        <v>2733.25</v>
      </c>
      <c r="E627" s="64" t="n">
        <v>2739.65</v>
      </c>
      <c r="F627" s="64" t="n">
        <v>2751.57</v>
      </c>
      <c r="G627" s="64" t="n">
        <v>2826.91</v>
      </c>
      <c r="H627" s="64" t="n">
        <v>2835.74</v>
      </c>
      <c r="I627" s="64" t="n">
        <v>2848.77</v>
      </c>
      <c r="J627" s="64" t="n">
        <v>2820.23</v>
      </c>
      <c r="K627" s="64" t="n">
        <v>2804.33</v>
      </c>
      <c r="L627" s="64" t="n">
        <v>2798.8</v>
      </c>
      <c r="M627" s="64" t="n">
        <v>2820.66</v>
      </c>
      <c r="N627" s="64" t="n">
        <v>2820.17</v>
      </c>
      <c r="O627" s="64" t="n">
        <v>2820.19</v>
      </c>
      <c r="P627" s="64" t="n">
        <v>2867.33</v>
      </c>
      <c r="Q627" s="64" t="n">
        <v>2900.6</v>
      </c>
      <c r="R627" s="64" t="n">
        <v>2882.75</v>
      </c>
      <c r="S627" s="64" t="n">
        <v>2870.24</v>
      </c>
      <c r="T627" s="64" t="n">
        <v>2904.97</v>
      </c>
      <c r="U627" s="64" t="n">
        <v>2829.84</v>
      </c>
      <c r="V627" s="64" t="n">
        <v>2773.56</v>
      </c>
      <c r="W627" s="64" t="n">
        <v>2761.01</v>
      </c>
      <c r="X627" s="64" t="n">
        <v>2710.54</v>
      </c>
      <c r="Y627" s="64" t="n">
        <v>2679.7</v>
      </c>
      <c r="Z627" s="1"/>
    </row>
    <row r="628" s="16" customFormat="true" ht="15" hidden="false" customHeight="false" outlineLevel="0" collapsed="false">
      <c r="A628" s="56" t="n">
        <v>25</v>
      </c>
      <c r="B628" s="64" t="n">
        <v>2658.22</v>
      </c>
      <c r="C628" s="64" t="n">
        <v>2654.71</v>
      </c>
      <c r="D628" s="64" t="n">
        <v>2677.04</v>
      </c>
      <c r="E628" s="64" t="n">
        <v>2680.69</v>
      </c>
      <c r="F628" s="64" t="n">
        <v>2717.09</v>
      </c>
      <c r="G628" s="64" t="n">
        <v>2776.85</v>
      </c>
      <c r="H628" s="64" t="n">
        <v>2818.67</v>
      </c>
      <c r="I628" s="64" t="n">
        <v>2850.02</v>
      </c>
      <c r="J628" s="64" t="n">
        <v>2832.91</v>
      </c>
      <c r="K628" s="64" t="n">
        <v>2841.5</v>
      </c>
      <c r="L628" s="64" t="n">
        <v>2821.14</v>
      </c>
      <c r="M628" s="64" t="n">
        <v>2810.23</v>
      </c>
      <c r="N628" s="64" t="n">
        <v>2808.78</v>
      </c>
      <c r="O628" s="64" t="n">
        <v>2804.09</v>
      </c>
      <c r="P628" s="64" t="n">
        <v>2793.16</v>
      </c>
      <c r="Q628" s="64" t="n">
        <v>2802.21</v>
      </c>
      <c r="R628" s="64" t="n">
        <v>2789.25</v>
      </c>
      <c r="S628" s="64" t="n">
        <v>2867.84</v>
      </c>
      <c r="T628" s="64" t="n">
        <v>2906.45</v>
      </c>
      <c r="U628" s="64" t="n">
        <v>2855.77</v>
      </c>
      <c r="V628" s="64" t="n">
        <v>2803.21</v>
      </c>
      <c r="W628" s="64" t="n">
        <v>2750.13</v>
      </c>
      <c r="X628" s="64" t="n">
        <v>2698.15</v>
      </c>
      <c r="Y628" s="64" t="n">
        <v>2671.41</v>
      </c>
      <c r="Z628" s="1"/>
    </row>
    <row r="629" s="16" customFormat="true" ht="15" hidden="false" customHeight="false" outlineLevel="0" collapsed="false">
      <c r="A629" s="56" t="n">
        <v>26</v>
      </c>
      <c r="B629" s="64" t="n">
        <v>2543.98</v>
      </c>
      <c r="C629" s="64" t="n">
        <v>2525.14</v>
      </c>
      <c r="D629" s="64" t="n">
        <v>2556.62</v>
      </c>
      <c r="E629" s="64" t="n">
        <v>2566</v>
      </c>
      <c r="F629" s="64" t="n">
        <v>2578.54</v>
      </c>
      <c r="G629" s="64" t="n">
        <v>2625.01</v>
      </c>
      <c r="H629" s="64" t="n">
        <v>2655.98</v>
      </c>
      <c r="I629" s="64" t="n">
        <v>2673.94</v>
      </c>
      <c r="J629" s="64" t="n">
        <v>2663.61</v>
      </c>
      <c r="K629" s="64" t="n">
        <v>2641.22</v>
      </c>
      <c r="L629" s="64" t="n">
        <v>2635.14</v>
      </c>
      <c r="M629" s="64" t="n">
        <v>2617.32</v>
      </c>
      <c r="N629" s="64" t="n">
        <v>2625.16</v>
      </c>
      <c r="O629" s="64" t="n">
        <v>2623.6</v>
      </c>
      <c r="P629" s="64" t="n">
        <v>2641.42</v>
      </c>
      <c r="Q629" s="64" t="n">
        <v>2667.57</v>
      </c>
      <c r="R629" s="64" t="n">
        <v>2646.29</v>
      </c>
      <c r="S629" s="64" t="n">
        <v>2642.56</v>
      </c>
      <c r="T629" s="64" t="n">
        <v>2695.46</v>
      </c>
      <c r="U629" s="64" t="n">
        <v>2655.49</v>
      </c>
      <c r="V629" s="64" t="n">
        <v>2604.35</v>
      </c>
      <c r="W629" s="64" t="n">
        <v>2562.21</v>
      </c>
      <c r="X629" s="64" t="n">
        <v>2517.78</v>
      </c>
      <c r="Y629" s="64" t="n">
        <v>2482</v>
      </c>
      <c r="Z629" s="1"/>
    </row>
    <row r="630" s="16" customFormat="true" ht="15" hidden="false" customHeight="false" outlineLevel="0" collapsed="false">
      <c r="A630" s="56" t="n">
        <v>27</v>
      </c>
      <c r="B630" s="64" t="n">
        <v>2468.22</v>
      </c>
      <c r="C630" s="64" t="n">
        <v>2451.12</v>
      </c>
      <c r="D630" s="64" t="n">
        <v>2501.25</v>
      </c>
      <c r="E630" s="64" t="n">
        <v>2519.81</v>
      </c>
      <c r="F630" s="64" t="n">
        <v>2534.98</v>
      </c>
      <c r="G630" s="64" t="n">
        <v>2562.79</v>
      </c>
      <c r="H630" s="64" t="n">
        <v>2586.87</v>
      </c>
      <c r="I630" s="64" t="n">
        <v>2600.32</v>
      </c>
      <c r="J630" s="64" t="n">
        <v>2594.44</v>
      </c>
      <c r="K630" s="64" t="n">
        <v>2600.99</v>
      </c>
      <c r="L630" s="64" t="n">
        <v>2594.94</v>
      </c>
      <c r="M630" s="64" t="n">
        <v>2586.37</v>
      </c>
      <c r="N630" s="64" t="n">
        <v>2592.32</v>
      </c>
      <c r="O630" s="64" t="n">
        <v>2595.11</v>
      </c>
      <c r="P630" s="64" t="n">
        <v>2598.86</v>
      </c>
      <c r="Q630" s="64" t="n">
        <v>2627.63</v>
      </c>
      <c r="R630" s="64" t="n">
        <v>2604.05</v>
      </c>
      <c r="S630" s="64" t="n">
        <v>2644.48</v>
      </c>
      <c r="T630" s="64" t="n">
        <v>2679.16</v>
      </c>
      <c r="U630" s="64" t="n">
        <v>2661.24</v>
      </c>
      <c r="V630" s="64" t="n">
        <v>2627.75</v>
      </c>
      <c r="W630" s="64" t="n">
        <v>2576.53</v>
      </c>
      <c r="X630" s="64" t="n">
        <v>2525.06</v>
      </c>
      <c r="Y630" s="64" t="n">
        <v>2513.49</v>
      </c>
      <c r="Z630" s="1"/>
    </row>
    <row r="631" s="16" customFormat="true" ht="15" hidden="false" customHeight="false" outlineLevel="0" collapsed="false">
      <c r="A631" s="56" t="n">
        <v>28</v>
      </c>
      <c r="B631" s="64" t="n">
        <v>2499.48</v>
      </c>
      <c r="C631" s="64" t="n">
        <v>2495.57</v>
      </c>
      <c r="D631" s="64" t="n">
        <v>2567.34</v>
      </c>
      <c r="E631" s="64" t="n">
        <v>2592.72</v>
      </c>
      <c r="F631" s="64" t="n">
        <v>2597.78</v>
      </c>
      <c r="G631" s="64" t="n">
        <v>2644.04</v>
      </c>
      <c r="H631" s="64" t="n">
        <v>2663.39</v>
      </c>
      <c r="I631" s="64" t="n">
        <v>2670.49</v>
      </c>
      <c r="J631" s="64" t="n">
        <v>2657.3</v>
      </c>
      <c r="K631" s="64" t="n">
        <v>2655.07</v>
      </c>
      <c r="L631" s="64" t="n">
        <v>2649.39</v>
      </c>
      <c r="M631" s="64" t="n">
        <v>2644.8</v>
      </c>
      <c r="N631" s="64" t="n">
        <v>2644.82</v>
      </c>
      <c r="O631" s="64" t="n">
        <v>2646.23</v>
      </c>
      <c r="P631" s="64" t="n">
        <v>2651.97</v>
      </c>
      <c r="Q631" s="64" t="n">
        <v>2659.39</v>
      </c>
      <c r="R631" s="64" t="n">
        <v>2641.51</v>
      </c>
      <c r="S631" s="64" t="n">
        <v>2687.72</v>
      </c>
      <c r="T631" s="64" t="n">
        <v>2724.11</v>
      </c>
      <c r="U631" s="64" t="n">
        <v>2692.82</v>
      </c>
      <c r="V631" s="64" t="n">
        <v>2672.02</v>
      </c>
      <c r="W631" s="64" t="n">
        <v>2700.61</v>
      </c>
      <c r="X631" s="64" t="n">
        <v>2662.59</v>
      </c>
      <c r="Y631" s="64" t="n">
        <v>2631.56</v>
      </c>
      <c r="Z631" s="1"/>
    </row>
    <row r="632" s="16" customFormat="true" ht="15" hidden="false" customHeight="false" outlineLevel="0" collapsed="false">
      <c r="A632" s="56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1"/>
    </row>
    <row r="633" s="16" customFormat="true" ht="15" hidden="false" customHeight="false" outlineLevel="0" collapsed="false">
      <c r="A633" s="56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1"/>
    </row>
    <row r="634" s="16" customFormat="true" ht="15" hidden="false" customHeight="false" outlineLevel="0" collapsed="false">
      <c r="A634" s="56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1"/>
    </row>
    <row r="636" s="16" customFormat="true" ht="24" hidden="false" customHeight="true" outlineLevel="0" collapsed="false">
      <c r="A636" s="50"/>
      <c r="B636" s="51" t="s">
        <v>96</v>
      </c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1"/>
    </row>
    <row r="637" s="16" customFormat="true" ht="26.25" hidden="false" customHeight="false" outlineLevel="0" collapsed="false">
      <c r="A637" s="52" t="s">
        <v>71</v>
      </c>
      <c r="B637" s="51" t="s">
        <v>72</v>
      </c>
      <c r="C637" s="51" t="s">
        <v>73</v>
      </c>
      <c r="D637" s="51" t="s">
        <v>74</v>
      </c>
      <c r="E637" s="51" t="s">
        <v>75</v>
      </c>
      <c r="F637" s="51" t="s">
        <v>76</v>
      </c>
      <c r="G637" s="51" t="s">
        <v>77</v>
      </c>
      <c r="H637" s="51" t="s">
        <v>78</v>
      </c>
      <c r="I637" s="51" t="s">
        <v>79</v>
      </c>
      <c r="J637" s="51" t="s">
        <v>80</v>
      </c>
      <c r="K637" s="51" t="s">
        <v>81</v>
      </c>
      <c r="L637" s="51" t="s">
        <v>82</v>
      </c>
      <c r="M637" s="51" t="s">
        <v>83</v>
      </c>
      <c r="N637" s="51" t="s">
        <v>84</v>
      </c>
      <c r="O637" s="51" t="s">
        <v>85</v>
      </c>
      <c r="P637" s="51" t="s">
        <v>86</v>
      </c>
      <c r="Q637" s="51" t="s">
        <v>87</v>
      </c>
      <c r="R637" s="51" t="s">
        <v>88</v>
      </c>
      <c r="S637" s="51" t="s">
        <v>89</v>
      </c>
      <c r="T637" s="51" t="s">
        <v>90</v>
      </c>
      <c r="U637" s="51" t="s">
        <v>91</v>
      </c>
      <c r="V637" s="51" t="s">
        <v>92</v>
      </c>
      <c r="W637" s="51" t="s">
        <v>93</v>
      </c>
      <c r="X637" s="51" t="s">
        <v>94</v>
      </c>
      <c r="Y637" s="51" t="s">
        <v>95</v>
      </c>
      <c r="Z637" s="1"/>
    </row>
    <row r="638" s="16" customFormat="true" ht="15" hidden="false" customHeight="false" outlineLevel="0" collapsed="false">
      <c r="A638" s="56" t="n">
        <v>1</v>
      </c>
      <c r="B638" s="64" t="n">
        <v>2675.01</v>
      </c>
      <c r="C638" s="64" t="n">
        <v>2644.89</v>
      </c>
      <c r="D638" s="64" t="n">
        <v>2631.14</v>
      </c>
      <c r="E638" s="64" t="n">
        <v>2620.26</v>
      </c>
      <c r="F638" s="64" t="n">
        <v>2681.14</v>
      </c>
      <c r="G638" s="64" t="n">
        <v>2795.96</v>
      </c>
      <c r="H638" s="64" t="n">
        <v>2887.55</v>
      </c>
      <c r="I638" s="64" t="n">
        <v>2935.04</v>
      </c>
      <c r="J638" s="64" t="n">
        <v>2900.61</v>
      </c>
      <c r="K638" s="64" t="n">
        <v>3016.64</v>
      </c>
      <c r="L638" s="64" t="n">
        <v>2885.64</v>
      </c>
      <c r="M638" s="64" t="n">
        <v>2890.78</v>
      </c>
      <c r="N638" s="64" t="n">
        <v>2891.97</v>
      </c>
      <c r="O638" s="64" t="n">
        <v>2893.89</v>
      </c>
      <c r="P638" s="64" t="n">
        <v>2984.99</v>
      </c>
      <c r="Q638" s="64" t="n">
        <v>2972.36</v>
      </c>
      <c r="R638" s="64" t="n">
        <v>2967.89</v>
      </c>
      <c r="S638" s="64" t="n">
        <v>2952.91</v>
      </c>
      <c r="T638" s="64" t="n">
        <v>2939.67</v>
      </c>
      <c r="U638" s="64" t="n">
        <v>2933.1</v>
      </c>
      <c r="V638" s="64" t="n">
        <v>2875.89</v>
      </c>
      <c r="W638" s="64" t="n">
        <v>2703.89</v>
      </c>
      <c r="X638" s="64" t="n">
        <v>2645.27</v>
      </c>
      <c r="Y638" s="64" t="n">
        <v>2639.46</v>
      </c>
      <c r="Z638" s="1"/>
    </row>
    <row r="639" s="16" customFormat="true" ht="15" hidden="false" customHeight="false" outlineLevel="0" collapsed="false">
      <c r="A639" s="56" t="n">
        <v>2</v>
      </c>
      <c r="B639" s="64" t="n">
        <v>2632.55</v>
      </c>
      <c r="C639" s="64" t="n">
        <v>2615.46</v>
      </c>
      <c r="D639" s="64" t="n">
        <v>2611.55</v>
      </c>
      <c r="E639" s="64" t="n">
        <v>2564.18</v>
      </c>
      <c r="F639" s="64" t="n">
        <v>2647.81</v>
      </c>
      <c r="G639" s="64" t="n">
        <v>2745.18</v>
      </c>
      <c r="H639" s="64" t="n">
        <v>2858.3</v>
      </c>
      <c r="I639" s="64" t="n">
        <v>2912.3</v>
      </c>
      <c r="J639" s="64" t="n">
        <v>2961.6</v>
      </c>
      <c r="K639" s="64" t="n">
        <v>2925.65</v>
      </c>
      <c r="L639" s="64" t="n">
        <v>3000.97</v>
      </c>
      <c r="M639" s="64" t="n">
        <v>2999.62</v>
      </c>
      <c r="N639" s="64" t="n">
        <v>2999.35</v>
      </c>
      <c r="O639" s="64" t="n">
        <v>3003.64</v>
      </c>
      <c r="P639" s="64" t="n">
        <v>2987.62</v>
      </c>
      <c r="Q639" s="64" t="n">
        <v>3064.85</v>
      </c>
      <c r="R639" s="64" t="n">
        <v>3063.24</v>
      </c>
      <c r="S639" s="64" t="n">
        <v>2972.37</v>
      </c>
      <c r="T639" s="64" t="n">
        <v>3012.06</v>
      </c>
      <c r="U639" s="64" t="n">
        <v>3017.74</v>
      </c>
      <c r="V639" s="64" t="n">
        <v>2925.79</v>
      </c>
      <c r="W639" s="64" t="n">
        <v>2790.09</v>
      </c>
      <c r="X639" s="64" t="n">
        <v>2697.5</v>
      </c>
      <c r="Y639" s="64" t="n">
        <v>2640.12</v>
      </c>
      <c r="Z639" s="1" t="n">
        <v>1</v>
      </c>
    </row>
    <row r="640" s="16" customFormat="true" ht="15" hidden="false" customHeight="false" outlineLevel="0" collapsed="false">
      <c r="A640" s="56" t="n">
        <v>3</v>
      </c>
      <c r="B640" s="64" t="n">
        <v>2643.78</v>
      </c>
      <c r="C640" s="64" t="n">
        <v>2653.85</v>
      </c>
      <c r="D640" s="64" t="n">
        <v>2697.78</v>
      </c>
      <c r="E640" s="64" t="n">
        <v>2719.08</v>
      </c>
      <c r="F640" s="64" t="n">
        <v>2756</v>
      </c>
      <c r="G640" s="64" t="n">
        <v>2870.27</v>
      </c>
      <c r="H640" s="64" t="n">
        <v>2934.67</v>
      </c>
      <c r="I640" s="64" t="n">
        <v>3020.74</v>
      </c>
      <c r="J640" s="64" t="n">
        <v>3018.49</v>
      </c>
      <c r="K640" s="64" t="n">
        <v>3018.48</v>
      </c>
      <c r="L640" s="64" t="n">
        <v>2883.68</v>
      </c>
      <c r="M640" s="64" t="n">
        <v>2878.04</v>
      </c>
      <c r="N640" s="64" t="n">
        <v>2869.83</v>
      </c>
      <c r="O640" s="64" t="n">
        <v>2869.87</v>
      </c>
      <c r="P640" s="64" t="n">
        <v>2994.66</v>
      </c>
      <c r="Q640" s="64" t="n">
        <v>2981</v>
      </c>
      <c r="R640" s="64" t="n">
        <v>2980.46</v>
      </c>
      <c r="S640" s="64" t="n">
        <v>2971.58</v>
      </c>
      <c r="T640" s="64" t="n">
        <v>2950.19</v>
      </c>
      <c r="U640" s="64" t="n">
        <v>2874.34</v>
      </c>
      <c r="V640" s="64" t="n">
        <v>2852.26</v>
      </c>
      <c r="W640" s="64" t="n">
        <v>2664.99</v>
      </c>
      <c r="X640" s="64" t="n">
        <v>2590.24</v>
      </c>
      <c r="Y640" s="64" t="n">
        <v>2521.4</v>
      </c>
      <c r="Z640" s="1"/>
    </row>
    <row r="641" customFormat="false" ht="15" hidden="false" customHeight="false" outlineLevel="0" collapsed="false">
      <c r="A641" s="56" t="n">
        <v>4</v>
      </c>
      <c r="B641" s="64" t="n">
        <v>2521.97</v>
      </c>
      <c r="C641" s="64" t="n">
        <v>2508.28</v>
      </c>
      <c r="D641" s="64" t="n">
        <v>2546.33</v>
      </c>
      <c r="E641" s="64" t="n">
        <v>2561.61</v>
      </c>
      <c r="F641" s="64" t="n">
        <v>2592.83</v>
      </c>
      <c r="G641" s="64" t="n">
        <v>2710.91</v>
      </c>
      <c r="H641" s="64" t="n">
        <v>2815.05</v>
      </c>
      <c r="I641" s="64" t="n">
        <v>2845.02</v>
      </c>
      <c r="J641" s="64" t="n">
        <v>2845.77</v>
      </c>
      <c r="K641" s="64" t="n">
        <v>2841.09</v>
      </c>
      <c r="L641" s="64" t="n">
        <v>2830.56</v>
      </c>
      <c r="M641" s="64" t="n">
        <v>2824.8</v>
      </c>
      <c r="N641" s="64" t="n">
        <v>2826.4</v>
      </c>
      <c r="O641" s="64" t="n">
        <v>2837.64</v>
      </c>
      <c r="P641" s="64" t="n">
        <v>2830.7</v>
      </c>
      <c r="Q641" s="64" t="n">
        <v>2837.82</v>
      </c>
      <c r="R641" s="64" t="n">
        <v>2840.44</v>
      </c>
      <c r="S641" s="64" t="n">
        <v>2819.95</v>
      </c>
      <c r="T641" s="64" t="n">
        <v>2800.17</v>
      </c>
      <c r="U641" s="64" t="n">
        <v>2749.07</v>
      </c>
      <c r="V641" s="64" t="n">
        <v>2583.15</v>
      </c>
      <c r="W641" s="64" t="n">
        <v>2549.16</v>
      </c>
      <c r="X641" s="64" t="n">
        <v>2502.97</v>
      </c>
      <c r="Y641" s="64" t="n">
        <v>2554.5</v>
      </c>
    </row>
    <row r="642" customFormat="false" ht="15" hidden="false" customHeight="false" outlineLevel="0" collapsed="false">
      <c r="A642" s="56" t="n">
        <v>5</v>
      </c>
      <c r="B642" s="64" t="n">
        <v>2648.98</v>
      </c>
      <c r="C642" s="64" t="n">
        <v>2630.1</v>
      </c>
      <c r="D642" s="64" t="n">
        <v>2715.08</v>
      </c>
      <c r="E642" s="64" t="n">
        <v>2706.58</v>
      </c>
      <c r="F642" s="64" t="n">
        <v>2767.05</v>
      </c>
      <c r="G642" s="64" t="n">
        <v>2880.22</v>
      </c>
      <c r="H642" s="64" t="n">
        <v>2861.58</v>
      </c>
      <c r="I642" s="64" t="n">
        <v>2930.82</v>
      </c>
      <c r="J642" s="64" t="n">
        <v>2920.08</v>
      </c>
      <c r="K642" s="64" t="n">
        <v>2922.6</v>
      </c>
      <c r="L642" s="64" t="n">
        <v>2922</v>
      </c>
      <c r="M642" s="64" t="n">
        <v>2919.19</v>
      </c>
      <c r="N642" s="64" t="n">
        <v>2915.42</v>
      </c>
      <c r="O642" s="64" t="n">
        <v>2915.67</v>
      </c>
      <c r="P642" s="64" t="n">
        <v>2966.6</v>
      </c>
      <c r="Q642" s="64" t="n">
        <v>2892.97</v>
      </c>
      <c r="R642" s="64" t="n">
        <v>2888.03</v>
      </c>
      <c r="S642" s="64" t="n">
        <v>2887.23</v>
      </c>
      <c r="T642" s="64" t="n">
        <v>2909.43</v>
      </c>
      <c r="U642" s="64" t="n">
        <v>2850.21</v>
      </c>
      <c r="V642" s="64" t="n">
        <v>2849.05</v>
      </c>
      <c r="W642" s="64" t="n">
        <v>2781.59</v>
      </c>
      <c r="X642" s="64" t="n">
        <v>2722.89</v>
      </c>
      <c r="Y642" s="64" t="n">
        <v>2669.42</v>
      </c>
    </row>
    <row r="643" customFormat="false" ht="15" hidden="false" customHeight="false" outlineLevel="0" collapsed="false">
      <c r="A643" s="56" t="n">
        <v>6</v>
      </c>
      <c r="B643" s="64" t="n">
        <v>2617.84</v>
      </c>
      <c r="C643" s="64" t="n">
        <v>2618</v>
      </c>
      <c r="D643" s="64" t="n">
        <v>2730.27</v>
      </c>
      <c r="E643" s="64" t="n">
        <v>2715.98</v>
      </c>
      <c r="F643" s="64" t="n">
        <v>2783.76</v>
      </c>
      <c r="G643" s="64" t="n">
        <v>2989.45</v>
      </c>
      <c r="H643" s="64" t="n">
        <v>3006.56</v>
      </c>
      <c r="I643" s="64" t="n">
        <v>3008.7</v>
      </c>
      <c r="J643" s="64" t="n">
        <v>3007.19</v>
      </c>
      <c r="K643" s="64" t="n">
        <v>3006.81</v>
      </c>
      <c r="L643" s="64" t="n">
        <v>3005.45</v>
      </c>
      <c r="M643" s="64" t="n">
        <v>3002.73</v>
      </c>
      <c r="N643" s="64" t="n">
        <v>3057.14</v>
      </c>
      <c r="O643" s="64" t="n">
        <v>3048.1</v>
      </c>
      <c r="P643" s="64" t="n">
        <v>3126</v>
      </c>
      <c r="Q643" s="64" t="n">
        <v>3133.05</v>
      </c>
      <c r="R643" s="64" t="n">
        <v>3100.84</v>
      </c>
      <c r="S643" s="64" t="n">
        <v>3024.78</v>
      </c>
      <c r="T643" s="64" t="n">
        <v>2999.51</v>
      </c>
      <c r="U643" s="64" t="n">
        <v>2908.71</v>
      </c>
      <c r="V643" s="64" t="n">
        <v>2865.32</v>
      </c>
      <c r="W643" s="64" t="n">
        <v>2779.51</v>
      </c>
      <c r="X643" s="64" t="n">
        <v>2732.58</v>
      </c>
      <c r="Y643" s="64" t="n">
        <v>2654.81</v>
      </c>
    </row>
    <row r="644" customFormat="false" ht="15" hidden="false" customHeight="false" outlineLevel="0" collapsed="false">
      <c r="A644" s="56" t="n">
        <v>7</v>
      </c>
      <c r="B644" s="64" t="n">
        <v>2647.94</v>
      </c>
      <c r="C644" s="64" t="n">
        <v>2621.86</v>
      </c>
      <c r="D644" s="64" t="n">
        <v>2736.29</v>
      </c>
      <c r="E644" s="64" t="n">
        <v>2768.55</v>
      </c>
      <c r="F644" s="64" t="n">
        <v>2795.27</v>
      </c>
      <c r="G644" s="64" t="n">
        <v>3024.19</v>
      </c>
      <c r="H644" s="64" t="n">
        <v>3084.69</v>
      </c>
      <c r="I644" s="64" t="n">
        <v>3156.49</v>
      </c>
      <c r="J644" s="64" t="n">
        <v>3144.27</v>
      </c>
      <c r="K644" s="64" t="n">
        <v>3134.36</v>
      </c>
      <c r="L644" s="64" t="n">
        <v>3119.54</v>
      </c>
      <c r="M644" s="64" t="n">
        <v>3091.38</v>
      </c>
      <c r="N644" s="64" t="n">
        <v>3124.65</v>
      </c>
      <c r="O644" s="64" t="n">
        <v>3169.69</v>
      </c>
      <c r="P644" s="64" t="n">
        <v>3150.18</v>
      </c>
      <c r="Q644" s="64" t="n">
        <v>3132.3</v>
      </c>
      <c r="R644" s="64" t="n">
        <v>3108.72</v>
      </c>
      <c r="S644" s="64" t="n">
        <v>3119.42</v>
      </c>
      <c r="T644" s="64" t="n">
        <v>3131.3</v>
      </c>
      <c r="U644" s="64" t="n">
        <v>2880.41</v>
      </c>
      <c r="V644" s="64" t="n">
        <v>2954.81</v>
      </c>
      <c r="W644" s="64" t="n">
        <v>2849.32</v>
      </c>
      <c r="X644" s="64" t="n">
        <v>2753.03</v>
      </c>
      <c r="Y644" s="64" t="n">
        <v>2705.04</v>
      </c>
    </row>
    <row r="645" customFormat="false" ht="15" hidden="false" customHeight="false" outlineLevel="0" collapsed="false">
      <c r="A645" s="56" t="n">
        <v>8</v>
      </c>
      <c r="B645" s="64" t="n">
        <v>2646.95</v>
      </c>
      <c r="C645" s="64" t="n">
        <v>2619.16</v>
      </c>
      <c r="D645" s="64" t="n">
        <v>2626.56</v>
      </c>
      <c r="E645" s="64" t="n">
        <v>2595.1</v>
      </c>
      <c r="F645" s="64" t="n">
        <v>2665.03</v>
      </c>
      <c r="G645" s="64" t="n">
        <v>2701.92</v>
      </c>
      <c r="H645" s="64" t="n">
        <v>2837.67</v>
      </c>
      <c r="I645" s="64" t="n">
        <v>2848.6</v>
      </c>
      <c r="J645" s="64" t="n">
        <v>2916.85</v>
      </c>
      <c r="K645" s="64" t="n">
        <v>2908.66</v>
      </c>
      <c r="L645" s="64" t="n">
        <v>2907.34</v>
      </c>
      <c r="M645" s="64" t="n">
        <v>2905.43</v>
      </c>
      <c r="N645" s="64" t="n">
        <v>2904.66</v>
      </c>
      <c r="O645" s="64" t="n">
        <v>2928.73</v>
      </c>
      <c r="P645" s="64" t="n">
        <v>2997.02</v>
      </c>
      <c r="Q645" s="64" t="n">
        <v>2967.48</v>
      </c>
      <c r="R645" s="64" t="n">
        <v>2965.55</v>
      </c>
      <c r="S645" s="64" t="n">
        <v>2946.42</v>
      </c>
      <c r="T645" s="64" t="n">
        <v>2887.68</v>
      </c>
      <c r="U645" s="64" t="n">
        <v>2789.78</v>
      </c>
      <c r="V645" s="64" t="n">
        <v>2831.72</v>
      </c>
      <c r="W645" s="64" t="n">
        <v>2705.24</v>
      </c>
      <c r="X645" s="64" t="n">
        <v>2642.3</v>
      </c>
      <c r="Y645" s="64" t="n">
        <v>2571.95</v>
      </c>
    </row>
    <row r="646" customFormat="false" ht="15" hidden="false" customHeight="false" outlineLevel="0" collapsed="false">
      <c r="A646" s="56" t="n">
        <v>9</v>
      </c>
      <c r="B646" s="64" t="n">
        <v>2550.85</v>
      </c>
      <c r="C646" s="64" t="n">
        <v>2520.01</v>
      </c>
      <c r="D646" s="64" t="n">
        <v>2529.4</v>
      </c>
      <c r="E646" s="64" t="n">
        <v>2502.49</v>
      </c>
      <c r="F646" s="64" t="n">
        <v>2551.77</v>
      </c>
      <c r="G646" s="64" t="n">
        <v>2577.26</v>
      </c>
      <c r="H646" s="64" t="n">
        <v>2688.11</v>
      </c>
      <c r="I646" s="64" t="n">
        <v>2734.8</v>
      </c>
      <c r="J646" s="64" t="n">
        <v>2777.27</v>
      </c>
      <c r="K646" s="64" t="n">
        <v>2800.67</v>
      </c>
      <c r="L646" s="64" t="n">
        <v>2801.33</v>
      </c>
      <c r="M646" s="64" t="n">
        <v>2762.7</v>
      </c>
      <c r="N646" s="64" t="n">
        <v>2813.22</v>
      </c>
      <c r="O646" s="64" t="n">
        <v>2828.24</v>
      </c>
      <c r="P646" s="64" t="n">
        <v>2836.75</v>
      </c>
      <c r="Q646" s="64" t="n">
        <v>2842.85</v>
      </c>
      <c r="R646" s="64" t="n">
        <v>2838.77</v>
      </c>
      <c r="S646" s="64" t="n">
        <v>2822.68</v>
      </c>
      <c r="T646" s="64" t="n">
        <v>2803.54</v>
      </c>
      <c r="U646" s="64" t="n">
        <v>2737.7</v>
      </c>
      <c r="V646" s="64" t="n">
        <v>2753.55</v>
      </c>
      <c r="W646" s="64" t="n">
        <v>2673.33</v>
      </c>
      <c r="X646" s="64" t="n">
        <v>2591.71</v>
      </c>
      <c r="Y646" s="64" t="n">
        <v>2546.32</v>
      </c>
    </row>
    <row r="647" customFormat="false" ht="15" hidden="false" customHeight="false" outlineLevel="0" collapsed="false">
      <c r="A647" s="56" t="n">
        <v>10</v>
      </c>
      <c r="B647" s="64" t="n">
        <v>2596.49</v>
      </c>
      <c r="C647" s="64" t="n">
        <v>2572.7</v>
      </c>
      <c r="D647" s="64" t="n">
        <v>2610.25</v>
      </c>
      <c r="E647" s="64" t="n">
        <v>2627.15</v>
      </c>
      <c r="F647" s="64" t="n">
        <v>2669.87</v>
      </c>
      <c r="G647" s="64" t="n">
        <v>2729.24</v>
      </c>
      <c r="H647" s="64" t="n">
        <v>2805.82</v>
      </c>
      <c r="I647" s="64" t="n">
        <v>2818.4</v>
      </c>
      <c r="J647" s="64" t="n">
        <v>2815.67</v>
      </c>
      <c r="K647" s="64" t="n">
        <v>2809.97</v>
      </c>
      <c r="L647" s="64" t="n">
        <v>2799.49</v>
      </c>
      <c r="M647" s="64" t="n">
        <v>2792.25</v>
      </c>
      <c r="N647" s="64" t="n">
        <v>2805.33</v>
      </c>
      <c r="O647" s="64" t="n">
        <v>2832.37</v>
      </c>
      <c r="P647" s="64" t="n">
        <v>2970.22</v>
      </c>
      <c r="Q647" s="64" t="n">
        <v>2880.01</v>
      </c>
      <c r="R647" s="64" t="n">
        <v>2855.29</v>
      </c>
      <c r="S647" s="64" t="n">
        <v>2832.78</v>
      </c>
      <c r="T647" s="64" t="n">
        <v>2764.27</v>
      </c>
      <c r="U647" s="64" t="n">
        <v>2708.99</v>
      </c>
      <c r="V647" s="64" t="n">
        <v>2717.95</v>
      </c>
      <c r="W647" s="64" t="n">
        <v>2688.06</v>
      </c>
      <c r="X647" s="64" t="n">
        <v>2661.31</v>
      </c>
      <c r="Y647" s="64" t="n">
        <v>2612.66</v>
      </c>
    </row>
    <row r="648" customFormat="false" ht="15" hidden="false" customHeight="false" outlineLevel="0" collapsed="false">
      <c r="A648" s="56" t="n">
        <v>11</v>
      </c>
      <c r="B648" s="64" t="n">
        <v>2665</v>
      </c>
      <c r="C648" s="64" t="n">
        <v>2658.58</v>
      </c>
      <c r="D648" s="64" t="n">
        <v>2679.51</v>
      </c>
      <c r="E648" s="64" t="n">
        <v>2690.13</v>
      </c>
      <c r="F648" s="64" t="n">
        <v>2740.34</v>
      </c>
      <c r="G648" s="64" t="n">
        <v>2783.68</v>
      </c>
      <c r="H648" s="64" t="n">
        <v>2838.4</v>
      </c>
      <c r="I648" s="64" t="n">
        <v>2868.16</v>
      </c>
      <c r="J648" s="64" t="n">
        <v>2860.66</v>
      </c>
      <c r="K648" s="64" t="n">
        <v>2866.33</v>
      </c>
      <c r="L648" s="64" t="n">
        <v>2850.32</v>
      </c>
      <c r="M648" s="64" t="n">
        <v>2834.55</v>
      </c>
      <c r="N648" s="64" t="n">
        <v>2835.02</v>
      </c>
      <c r="O648" s="64" t="n">
        <v>2833.5</v>
      </c>
      <c r="P648" s="64" t="n">
        <v>2906</v>
      </c>
      <c r="Q648" s="64" t="n">
        <v>2920.94</v>
      </c>
      <c r="R648" s="64" t="n">
        <v>2900.71</v>
      </c>
      <c r="S648" s="64" t="n">
        <v>2823.67</v>
      </c>
      <c r="T648" s="64" t="n">
        <v>2807.35</v>
      </c>
      <c r="U648" s="64" t="n">
        <v>2761.33</v>
      </c>
      <c r="V648" s="64" t="n">
        <v>2762.39</v>
      </c>
      <c r="W648" s="64" t="n">
        <v>2726</v>
      </c>
      <c r="X648" s="64" t="n">
        <v>2699.54</v>
      </c>
      <c r="Y648" s="64" t="n">
        <v>2668.23</v>
      </c>
    </row>
    <row r="649" customFormat="false" ht="15" hidden="false" customHeight="false" outlineLevel="0" collapsed="false">
      <c r="A649" s="56" t="n">
        <v>12</v>
      </c>
      <c r="B649" s="64" t="n">
        <v>2648.13</v>
      </c>
      <c r="C649" s="64" t="n">
        <v>2658.52</v>
      </c>
      <c r="D649" s="64" t="n">
        <v>2703.13</v>
      </c>
      <c r="E649" s="64" t="n">
        <v>2721.46</v>
      </c>
      <c r="F649" s="64" t="n">
        <v>2744.85</v>
      </c>
      <c r="G649" s="64" t="n">
        <v>2803.01</v>
      </c>
      <c r="H649" s="64" t="n">
        <v>2860.75</v>
      </c>
      <c r="I649" s="64" t="n">
        <v>2877.83</v>
      </c>
      <c r="J649" s="64" t="n">
        <v>2875.22</v>
      </c>
      <c r="K649" s="64" t="n">
        <v>2872.91</v>
      </c>
      <c r="L649" s="64" t="n">
        <v>2863</v>
      </c>
      <c r="M649" s="64" t="n">
        <v>2864.05</v>
      </c>
      <c r="N649" s="64" t="n">
        <v>2859.28</v>
      </c>
      <c r="O649" s="64" t="n">
        <v>2864</v>
      </c>
      <c r="P649" s="64" t="n">
        <v>2923.1</v>
      </c>
      <c r="Q649" s="64" t="n">
        <v>2928.76</v>
      </c>
      <c r="R649" s="64" t="n">
        <v>2915.59</v>
      </c>
      <c r="S649" s="64" t="n">
        <v>2878.68</v>
      </c>
      <c r="T649" s="64" t="n">
        <v>2829.69</v>
      </c>
      <c r="U649" s="64" t="n">
        <v>2782.64</v>
      </c>
      <c r="V649" s="64" t="n">
        <v>2790.67</v>
      </c>
      <c r="W649" s="64" t="n">
        <v>2751.08</v>
      </c>
      <c r="X649" s="64" t="n">
        <v>2712.62</v>
      </c>
      <c r="Y649" s="64" t="n">
        <v>2661.77</v>
      </c>
    </row>
    <row r="650" customFormat="false" ht="15" hidden="false" customHeight="false" outlineLevel="0" collapsed="false">
      <c r="A650" s="56" t="n">
        <v>13</v>
      </c>
      <c r="B650" s="64" t="n">
        <v>2678.16</v>
      </c>
      <c r="C650" s="64" t="n">
        <v>2678.97</v>
      </c>
      <c r="D650" s="64" t="n">
        <v>2732.68</v>
      </c>
      <c r="E650" s="64" t="n">
        <v>2740.31</v>
      </c>
      <c r="F650" s="64" t="n">
        <v>2795.49</v>
      </c>
      <c r="G650" s="64" t="n">
        <v>2854.2</v>
      </c>
      <c r="H650" s="64" t="n">
        <v>2944.7</v>
      </c>
      <c r="I650" s="64" t="n">
        <v>2944.19</v>
      </c>
      <c r="J650" s="64" t="n">
        <v>2951.75</v>
      </c>
      <c r="K650" s="64" t="n">
        <v>2945.33</v>
      </c>
      <c r="L650" s="64" t="n">
        <v>2927.99</v>
      </c>
      <c r="M650" s="64" t="n">
        <v>2951.03</v>
      </c>
      <c r="N650" s="64" t="n">
        <v>2946.92</v>
      </c>
      <c r="O650" s="64" t="n">
        <v>2926.82</v>
      </c>
      <c r="P650" s="64" t="n">
        <v>3043.31</v>
      </c>
      <c r="Q650" s="64" t="n">
        <v>3045.41</v>
      </c>
      <c r="R650" s="64" t="n">
        <v>3058.3</v>
      </c>
      <c r="S650" s="64" t="n">
        <v>2983.84</v>
      </c>
      <c r="T650" s="64" t="n">
        <v>2917.6</v>
      </c>
      <c r="U650" s="64" t="n">
        <v>2859.81</v>
      </c>
      <c r="V650" s="64" t="n">
        <v>2811.46</v>
      </c>
      <c r="W650" s="64" t="n">
        <v>2807.95</v>
      </c>
      <c r="X650" s="64" t="n">
        <v>2769.42</v>
      </c>
      <c r="Y650" s="64" t="n">
        <v>2749.81</v>
      </c>
    </row>
    <row r="651" customFormat="false" ht="15" hidden="false" customHeight="false" outlineLevel="0" collapsed="false">
      <c r="A651" s="56" t="n">
        <v>14</v>
      </c>
      <c r="B651" s="64" t="n">
        <v>2705.87</v>
      </c>
      <c r="C651" s="64" t="n">
        <v>2706.39</v>
      </c>
      <c r="D651" s="64" t="n">
        <v>2726.24</v>
      </c>
      <c r="E651" s="64" t="n">
        <v>2740.72</v>
      </c>
      <c r="F651" s="64" t="n">
        <v>2776.35</v>
      </c>
      <c r="G651" s="64" t="n">
        <v>2826.53</v>
      </c>
      <c r="H651" s="64" t="n">
        <v>2887.66</v>
      </c>
      <c r="I651" s="64" t="n">
        <v>2917.35</v>
      </c>
      <c r="J651" s="64" t="n">
        <v>2918.03</v>
      </c>
      <c r="K651" s="64" t="n">
        <v>2916.83</v>
      </c>
      <c r="L651" s="64" t="n">
        <v>2907.3</v>
      </c>
      <c r="M651" s="64" t="n">
        <v>2904.99</v>
      </c>
      <c r="N651" s="64" t="n">
        <v>2877</v>
      </c>
      <c r="O651" s="64" t="n">
        <v>2954.1</v>
      </c>
      <c r="P651" s="64" t="n">
        <v>2948.84</v>
      </c>
      <c r="Q651" s="64" t="n">
        <v>2950.41</v>
      </c>
      <c r="R651" s="64" t="n">
        <v>2945.05</v>
      </c>
      <c r="S651" s="64" t="n">
        <v>2865.93</v>
      </c>
      <c r="T651" s="64" t="n">
        <v>2851.76</v>
      </c>
      <c r="U651" s="64" t="n">
        <v>2800.56</v>
      </c>
      <c r="V651" s="64" t="n">
        <v>2802.19</v>
      </c>
      <c r="W651" s="64" t="n">
        <v>2794.92</v>
      </c>
      <c r="X651" s="64" t="n">
        <v>2762.26</v>
      </c>
      <c r="Y651" s="64" t="n">
        <v>2753.2</v>
      </c>
    </row>
    <row r="652" customFormat="false" ht="15" hidden="false" customHeight="false" outlineLevel="0" collapsed="false">
      <c r="A652" s="56" t="n">
        <v>15</v>
      </c>
      <c r="B652" s="64" t="n">
        <v>2826.09</v>
      </c>
      <c r="C652" s="64" t="n">
        <v>2823.38</v>
      </c>
      <c r="D652" s="64" t="n">
        <v>2811.64</v>
      </c>
      <c r="E652" s="64" t="n">
        <v>2806.85</v>
      </c>
      <c r="F652" s="64" t="n">
        <v>2842.1</v>
      </c>
      <c r="G652" s="64" t="n">
        <v>2890.52</v>
      </c>
      <c r="H652" s="64" t="n">
        <v>2953.74</v>
      </c>
      <c r="I652" s="64" t="n">
        <v>3030.96</v>
      </c>
      <c r="J652" s="64" t="n">
        <v>3062.76</v>
      </c>
      <c r="K652" s="64" t="n">
        <v>3056.82</v>
      </c>
      <c r="L652" s="64" t="n">
        <v>3042.46</v>
      </c>
      <c r="M652" s="64" t="n">
        <v>3034.19</v>
      </c>
      <c r="N652" s="64" t="n">
        <v>3044.45</v>
      </c>
      <c r="O652" s="64" t="n">
        <v>3057.27</v>
      </c>
      <c r="P652" s="64" t="n">
        <v>3070.19</v>
      </c>
      <c r="Q652" s="64" t="n">
        <v>3077.73</v>
      </c>
      <c r="R652" s="64" t="n">
        <v>3058.38</v>
      </c>
      <c r="S652" s="64" t="n">
        <v>3041.04</v>
      </c>
      <c r="T652" s="64" t="n">
        <v>3020.44</v>
      </c>
      <c r="U652" s="64" t="n">
        <v>2883.93</v>
      </c>
      <c r="V652" s="64" t="n">
        <v>2983.86</v>
      </c>
      <c r="W652" s="64" t="n">
        <v>2838.61</v>
      </c>
      <c r="X652" s="64" t="n">
        <v>2823.99</v>
      </c>
      <c r="Y652" s="64" t="n">
        <v>2808.88</v>
      </c>
    </row>
    <row r="653" customFormat="false" ht="15" hidden="false" customHeight="false" outlineLevel="0" collapsed="false">
      <c r="A653" s="56" t="n">
        <v>16</v>
      </c>
      <c r="B653" s="64" t="n">
        <v>2780.6</v>
      </c>
      <c r="C653" s="64" t="n">
        <v>2772.74</v>
      </c>
      <c r="D653" s="64" t="n">
        <v>2752.11</v>
      </c>
      <c r="E653" s="64" t="n">
        <v>2739.12</v>
      </c>
      <c r="F653" s="64" t="n">
        <v>2780.6</v>
      </c>
      <c r="G653" s="64" t="n">
        <v>2789.97</v>
      </c>
      <c r="H653" s="64" t="n">
        <v>2854.09</v>
      </c>
      <c r="I653" s="64" t="n">
        <v>2912.38</v>
      </c>
      <c r="J653" s="64" t="n">
        <v>2984.7</v>
      </c>
      <c r="K653" s="64" t="n">
        <v>2959.4</v>
      </c>
      <c r="L653" s="64" t="n">
        <v>2980.82</v>
      </c>
      <c r="M653" s="64" t="n">
        <v>2990.11</v>
      </c>
      <c r="N653" s="64" t="n">
        <v>2999.14</v>
      </c>
      <c r="O653" s="64" t="n">
        <v>3045.68</v>
      </c>
      <c r="P653" s="64" t="n">
        <v>3039.61</v>
      </c>
      <c r="Q653" s="64" t="n">
        <v>3039.72</v>
      </c>
      <c r="R653" s="64" t="n">
        <v>3073.56</v>
      </c>
      <c r="S653" s="64" t="n">
        <v>3009.85</v>
      </c>
      <c r="T653" s="64" t="n">
        <v>2972.56</v>
      </c>
      <c r="U653" s="64" t="n">
        <v>2921.06</v>
      </c>
      <c r="V653" s="64" t="n">
        <v>2910.72</v>
      </c>
      <c r="W653" s="64" t="n">
        <v>2794.61</v>
      </c>
      <c r="X653" s="64" t="n">
        <v>2779.48</v>
      </c>
      <c r="Y653" s="64" t="n">
        <v>2773.08</v>
      </c>
    </row>
    <row r="654" customFormat="false" ht="15" hidden="false" customHeight="false" outlineLevel="0" collapsed="false">
      <c r="A654" s="56" t="n">
        <v>17</v>
      </c>
      <c r="B654" s="64" t="n">
        <v>2707.9</v>
      </c>
      <c r="C654" s="64" t="n">
        <v>2708.64</v>
      </c>
      <c r="D654" s="64" t="n">
        <v>2699.36</v>
      </c>
      <c r="E654" s="64" t="n">
        <v>2700.25</v>
      </c>
      <c r="F654" s="64" t="n">
        <v>2748.42</v>
      </c>
      <c r="G654" s="64" t="n">
        <v>2807.63</v>
      </c>
      <c r="H654" s="64" t="n">
        <v>2837.97</v>
      </c>
      <c r="I654" s="64" t="n">
        <v>2848.61</v>
      </c>
      <c r="J654" s="64" t="n">
        <v>2872.45</v>
      </c>
      <c r="K654" s="64" t="n">
        <v>2847.99</v>
      </c>
      <c r="L654" s="64" t="n">
        <v>2825.4</v>
      </c>
      <c r="M654" s="64" t="n">
        <v>2823.18</v>
      </c>
      <c r="N654" s="64" t="n">
        <v>2838.03</v>
      </c>
      <c r="O654" s="64" t="n">
        <v>2988.95</v>
      </c>
      <c r="P654" s="64" t="n">
        <v>3017.96</v>
      </c>
      <c r="Q654" s="64" t="n">
        <v>3030.3</v>
      </c>
      <c r="R654" s="64" t="n">
        <v>3013.14</v>
      </c>
      <c r="S654" s="64" t="n">
        <v>2964.67</v>
      </c>
      <c r="T654" s="64" t="n">
        <v>2764.72</v>
      </c>
      <c r="U654" s="64" t="n">
        <v>2717.85</v>
      </c>
      <c r="V654" s="64" t="n">
        <v>2708.33</v>
      </c>
      <c r="W654" s="64" t="n">
        <v>2667.27</v>
      </c>
      <c r="X654" s="64" t="n">
        <v>2610.91</v>
      </c>
      <c r="Y654" s="64" t="n">
        <v>2572.54</v>
      </c>
    </row>
    <row r="655" customFormat="false" ht="15" hidden="false" customHeight="false" outlineLevel="0" collapsed="false">
      <c r="A655" s="56" t="n">
        <v>18</v>
      </c>
      <c r="B655" s="64" t="n">
        <v>2559.78</v>
      </c>
      <c r="C655" s="64" t="n">
        <v>2537.27</v>
      </c>
      <c r="D655" s="64" t="n">
        <v>2590.71</v>
      </c>
      <c r="E655" s="64" t="n">
        <v>2618.08</v>
      </c>
      <c r="F655" s="64" t="n">
        <v>2647.48</v>
      </c>
      <c r="G655" s="64" t="n">
        <v>2710.88</v>
      </c>
      <c r="H655" s="64" t="n">
        <v>2772.51</v>
      </c>
      <c r="I655" s="64" t="n">
        <v>2824.8</v>
      </c>
      <c r="J655" s="64" t="n">
        <v>2799.35</v>
      </c>
      <c r="K655" s="64" t="n">
        <v>2791.93</v>
      </c>
      <c r="L655" s="64" t="n">
        <v>2812.98</v>
      </c>
      <c r="M655" s="64" t="n">
        <v>2816.72</v>
      </c>
      <c r="N655" s="64" t="n">
        <v>2799.44</v>
      </c>
      <c r="O655" s="64" t="n">
        <v>2823.76</v>
      </c>
      <c r="P655" s="64" t="n">
        <v>2866.62</v>
      </c>
      <c r="Q655" s="64" t="n">
        <v>2915.54</v>
      </c>
      <c r="R655" s="64" t="n">
        <v>2855.48</v>
      </c>
      <c r="S655" s="64" t="n">
        <v>2820.45</v>
      </c>
      <c r="T655" s="64" t="n">
        <v>2809.49</v>
      </c>
      <c r="U655" s="64" t="n">
        <v>2765.48</v>
      </c>
      <c r="V655" s="64" t="n">
        <v>2767.1</v>
      </c>
      <c r="W655" s="64" t="n">
        <v>2618.74</v>
      </c>
      <c r="X655" s="64" t="n">
        <v>2598.84</v>
      </c>
      <c r="Y655" s="64" t="n">
        <v>2603.18</v>
      </c>
    </row>
    <row r="656" customFormat="false" ht="15" hidden="false" customHeight="false" outlineLevel="0" collapsed="false">
      <c r="A656" s="56" t="n">
        <v>19</v>
      </c>
      <c r="B656" s="64" t="n">
        <v>2609.42</v>
      </c>
      <c r="C656" s="64" t="n">
        <v>2606.71</v>
      </c>
      <c r="D656" s="64" t="n">
        <v>2674.54</v>
      </c>
      <c r="E656" s="64" t="n">
        <v>2687.68</v>
      </c>
      <c r="F656" s="64" t="n">
        <v>2742.91</v>
      </c>
      <c r="G656" s="64" t="n">
        <v>2751.37</v>
      </c>
      <c r="H656" s="64" t="n">
        <v>2826.92</v>
      </c>
      <c r="I656" s="64" t="n">
        <v>2889.65</v>
      </c>
      <c r="J656" s="64" t="n">
        <v>2865.42</v>
      </c>
      <c r="K656" s="64" t="n">
        <v>2854.45</v>
      </c>
      <c r="L656" s="64" t="n">
        <v>2893.11</v>
      </c>
      <c r="M656" s="64" t="n">
        <v>2879.45</v>
      </c>
      <c r="N656" s="64" t="n">
        <v>2868.79</v>
      </c>
      <c r="O656" s="64" t="n">
        <v>2904.74</v>
      </c>
      <c r="P656" s="64" t="n">
        <v>2968.91</v>
      </c>
      <c r="Q656" s="64" t="n">
        <v>2982.13</v>
      </c>
      <c r="R656" s="64" t="n">
        <v>2969.22</v>
      </c>
      <c r="S656" s="64" t="n">
        <v>2890.68</v>
      </c>
      <c r="T656" s="64" t="n">
        <v>2870.62</v>
      </c>
      <c r="U656" s="64" t="n">
        <v>2799.66</v>
      </c>
      <c r="V656" s="64" t="n">
        <v>2805.97</v>
      </c>
      <c r="W656" s="64" t="n">
        <v>2729.79</v>
      </c>
      <c r="X656" s="64" t="n">
        <v>2696.8</v>
      </c>
      <c r="Y656" s="64" t="n">
        <v>2672.91</v>
      </c>
    </row>
    <row r="657" s="16" customFormat="true" ht="15" hidden="false" customHeight="false" outlineLevel="0" collapsed="false">
      <c r="A657" s="56" t="n">
        <v>20</v>
      </c>
      <c r="B657" s="64" t="n">
        <v>2652.14</v>
      </c>
      <c r="C657" s="64" t="n">
        <v>2640.66</v>
      </c>
      <c r="D657" s="64" t="n">
        <v>2646.91</v>
      </c>
      <c r="E657" s="64" t="n">
        <v>2671.56</v>
      </c>
      <c r="F657" s="64" t="n">
        <v>2729.67</v>
      </c>
      <c r="G657" s="64" t="n">
        <v>2739.36</v>
      </c>
      <c r="H657" s="64" t="n">
        <v>2789.54</v>
      </c>
      <c r="I657" s="64" t="n">
        <v>2839.94</v>
      </c>
      <c r="J657" s="64" t="n">
        <v>2817.14</v>
      </c>
      <c r="K657" s="64" t="n">
        <v>2773.36</v>
      </c>
      <c r="L657" s="64" t="n">
        <v>2816.64</v>
      </c>
      <c r="M657" s="64" t="n">
        <v>2815.28</v>
      </c>
      <c r="N657" s="64" t="n">
        <v>2822.18</v>
      </c>
      <c r="O657" s="64" t="n">
        <v>2814.72</v>
      </c>
      <c r="P657" s="64" t="n">
        <v>2830.48</v>
      </c>
      <c r="Q657" s="64" t="n">
        <v>2864.75</v>
      </c>
      <c r="R657" s="64" t="n">
        <v>2845.5</v>
      </c>
      <c r="S657" s="64" t="n">
        <v>2798.51</v>
      </c>
      <c r="T657" s="64" t="n">
        <v>2777.17</v>
      </c>
      <c r="U657" s="64" t="n">
        <v>2740.08</v>
      </c>
      <c r="V657" s="64" t="n">
        <v>2751.37</v>
      </c>
      <c r="W657" s="64" t="n">
        <v>2709.73</v>
      </c>
      <c r="X657" s="64" t="n">
        <v>2652.45</v>
      </c>
      <c r="Y657" s="64" t="n">
        <v>2647.49</v>
      </c>
      <c r="Z657" s="1"/>
    </row>
    <row r="658" s="16" customFormat="true" ht="15" hidden="false" customHeight="false" outlineLevel="0" collapsed="false">
      <c r="A658" s="56" t="n">
        <v>21</v>
      </c>
      <c r="B658" s="64" t="n">
        <v>2569.81</v>
      </c>
      <c r="C658" s="64" t="n">
        <v>2565.78</v>
      </c>
      <c r="D658" s="64" t="n">
        <v>2644.66</v>
      </c>
      <c r="E658" s="64" t="n">
        <v>2648.73</v>
      </c>
      <c r="F658" s="64" t="n">
        <v>2696.34</v>
      </c>
      <c r="G658" s="64" t="n">
        <v>2761.84</v>
      </c>
      <c r="H658" s="64" t="n">
        <v>2814.88</v>
      </c>
      <c r="I658" s="64" t="n">
        <v>2821.67</v>
      </c>
      <c r="J658" s="64" t="n">
        <v>2818.76</v>
      </c>
      <c r="K658" s="64" t="n">
        <v>2804.73</v>
      </c>
      <c r="L658" s="64" t="n">
        <v>2834.41</v>
      </c>
      <c r="M658" s="64" t="n">
        <v>2808.65</v>
      </c>
      <c r="N658" s="64" t="n">
        <v>2812.81</v>
      </c>
      <c r="O658" s="64" t="n">
        <v>2817.07</v>
      </c>
      <c r="P658" s="64" t="n">
        <v>2830.64</v>
      </c>
      <c r="Q658" s="64" t="n">
        <v>2852.75</v>
      </c>
      <c r="R658" s="64" t="n">
        <v>2843.83</v>
      </c>
      <c r="S658" s="64" t="n">
        <v>2824.06</v>
      </c>
      <c r="T658" s="64" t="n">
        <v>2787.18</v>
      </c>
      <c r="U658" s="64" t="n">
        <v>2761.1</v>
      </c>
      <c r="V658" s="64" t="n">
        <v>2778.85</v>
      </c>
      <c r="W658" s="64" t="n">
        <v>2710.6</v>
      </c>
      <c r="X658" s="64" t="n">
        <v>2647.56</v>
      </c>
      <c r="Y658" s="64" t="n">
        <v>2602.57</v>
      </c>
      <c r="Z658" s="1"/>
    </row>
    <row r="659" s="16" customFormat="true" ht="15" hidden="false" customHeight="false" outlineLevel="0" collapsed="false">
      <c r="A659" s="56" t="n">
        <v>22</v>
      </c>
      <c r="B659" s="64" t="n">
        <v>2701.81</v>
      </c>
      <c r="C659" s="64" t="n">
        <v>2688.7</v>
      </c>
      <c r="D659" s="64" t="n">
        <v>2685.91</v>
      </c>
      <c r="E659" s="64" t="n">
        <v>2677.55</v>
      </c>
      <c r="F659" s="64" t="n">
        <v>2664.54</v>
      </c>
      <c r="G659" s="64" t="n">
        <v>2740.77</v>
      </c>
      <c r="H659" s="64" t="n">
        <v>2764.01</v>
      </c>
      <c r="I659" s="64" t="n">
        <v>2790.83</v>
      </c>
      <c r="J659" s="64" t="n">
        <v>2826.67</v>
      </c>
      <c r="K659" s="64" t="n">
        <v>2819.62</v>
      </c>
      <c r="L659" s="64" t="n">
        <v>2847.01</v>
      </c>
      <c r="M659" s="64" t="n">
        <v>2845.42</v>
      </c>
      <c r="N659" s="64" t="n">
        <v>2851.33</v>
      </c>
      <c r="O659" s="64" t="n">
        <v>2863.57</v>
      </c>
      <c r="P659" s="64" t="n">
        <v>2907.02</v>
      </c>
      <c r="Q659" s="64" t="n">
        <v>2948.88</v>
      </c>
      <c r="R659" s="64" t="n">
        <v>2942.01</v>
      </c>
      <c r="S659" s="64" t="n">
        <v>2874.54</v>
      </c>
      <c r="T659" s="64" t="n">
        <v>2837.32</v>
      </c>
      <c r="U659" s="64" t="n">
        <v>2789.4</v>
      </c>
      <c r="V659" s="64" t="n">
        <v>2797.7</v>
      </c>
      <c r="W659" s="64" t="n">
        <v>2751.97</v>
      </c>
      <c r="X659" s="64" t="n">
        <v>2668.19</v>
      </c>
      <c r="Y659" s="64" t="n">
        <v>2661.92</v>
      </c>
      <c r="Z659" s="1"/>
    </row>
    <row r="660" s="16" customFormat="true" ht="15" hidden="false" customHeight="false" outlineLevel="0" collapsed="false">
      <c r="A660" s="56" t="n">
        <v>23</v>
      </c>
      <c r="B660" s="64" t="n">
        <v>2627.09</v>
      </c>
      <c r="C660" s="64" t="n">
        <v>2599.95</v>
      </c>
      <c r="D660" s="64" t="n">
        <v>2597.76</v>
      </c>
      <c r="E660" s="64" t="n">
        <v>2594.22</v>
      </c>
      <c r="F660" s="64" t="n">
        <v>2615.2</v>
      </c>
      <c r="G660" s="64" t="n">
        <v>2641.61</v>
      </c>
      <c r="H660" s="64" t="n">
        <v>2678.43</v>
      </c>
      <c r="I660" s="64" t="n">
        <v>2747.73</v>
      </c>
      <c r="J660" s="64" t="n">
        <v>2763.13</v>
      </c>
      <c r="K660" s="64" t="n">
        <v>2766.21</v>
      </c>
      <c r="L660" s="64" t="n">
        <v>2802.68</v>
      </c>
      <c r="M660" s="64" t="n">
        <v>2797.03</v>
      </c>
      <c r="N660" s="64" t="n">
        <v>2803.23</v>
      </c>
      <c r="O660" s="64" t="n">
        <v>2817.45</v>
      </c>
      <c r="P660" s="64" t="n">
        <v>2822.6</v>
      </c>
      <c r="Q660" s="64" t="n">
        <v>2847.24</v>
      </c>
      <c r="R660" s="64" t="n">
        <v>2849.76</v>
      </c>
      <c r="S660" s="64" t="n">
        <v>2821.07</v>
      </c>
      <c r="T660" s="64" t="n">
        <v>2812.46</v>
      </c>
      <c r="U660" s="64" t="n">
        <v>2778.26</v>
      </c>
      <c r="V660" s="64" t="n">
        <v>2784.63</v>
      </c>
      <c r="W660" s="64" t="n">
        <v>2716.8</v>
      </c>
      <c r="X660" s="64" t="n">
        <v>2663.92</v>
      </c>
      <c r="Y660" s="64" t="n">
        <v>2644.45</v>
      </c>
      <c r="Z660" s="1"/>
    </row>
    <row r="661" s="16" customFormat="true" ht="15" hidden="false" customHeight="false" outlineLevel="0" collapsed="false">
      <c r="A661" s="56" t="n">
        <v>24</v>
      </c>
      <c r="B661" s="64" t="n">
        <v>2810.36</v>
      </c>
      <c r="C661" s="64" t="n">
        <v>2812.55</v>
      </c>
      <c r="D661" s="64" t="n">
        <v>2833.85</v>
      </c>
      <c r="E661" s="64" t="n">
        <v>2840.25</v>
      </c>
      <c r="F661" s="64" t="n">
        <v>2852.17</v>
      </c>
      <c r="G661" s="64" t="n">
        <v>2927.51</v>
      </c>
      <c r="H661" s="64" t="n">
        <v>2936.34</v>
      </c>
      <c r="I661" s="64" t="n">
        <v>2949.37</v>
      </c>
      <c r="J661" s="64" t="n">
        <v>2920.83</v>
      </c>
      <c r="K661" s="64" t="n">
        <v>2904.93</v>
      </c>
      <c r="L661" s="64" t="n">
        <v>2899.4</v>
      </c>
      <c r="M661" s="64" t="n">
        <v>2921.26</v>
      </c>
      <c r="N661" s="64" t="n">
        <v>2920.77</v>
      </c>
      <c r="O661" s="64" t="n">
        <v>2920.79</v>
      </c>
      <c r="P661" s="64" t="n">
        <v>2967.93</v>
      </c>
      <c r="Q661" s="64" t="n">
        <v>3001.2</v>
      </c>
      <c r="R661" s="64" t="n">
        <v>2983.35</v>
      </c>
      <c r="S661" s="64" t="n">
        <v>2970.84</v>
      </c>
      <c r="T661" s="64" t="n">
        <v>3005.57</v>
      </c>
      <c r="U661" s="64" t="n">
        <v>2930.44</v>
      </c>
      <c r="V661" s="64" t="n">
        <v>2874.16</v>
      </c>
      <c r="W661" s="64" t="n">
        <v>2861.61</v>
      </c>
      <c r="X661" s="64" t="n">
        <v>2811.14</v>
      </c>
      <c r="Y661" s="64" t="n">
        <v>2780.3</v>
      </c>
      <c r="Z661" s="1"/>
    </row>
    <row r="662" s="16" customFormat="true" ht="15" hidden="false" customHeight="false" outlineLevel="0" collapsed="false">
      <c r="A662" s="56" t="n">
        <v>25</v>
      </c>
      <c r="B662" s="64" t="n">
        <v>2758.82</v>
      </c>
      <c r="C662" s="64" t="n">
        <v>2755.31</v>
      </c>
      <c r="D662" s="64" t="n">
        <v>2777.64</v>
      </c>
      <c r="E662" s="64" t="n">
        <v>2781.29</v>
      </c>
      <c r="F662" s="64" t="n">
        <v>2817.69</v>
      </c>
      <c r="G662" s="64" t="n">
        <v>2877.45</v>
      </c>
      <c r="H662" s="64" t="n">
        <v>2919.27</v>
      </c>
      <c r="I662" s="64" t="n">
        <v>2950.62</v>
      </c>
      <c r="J662" s="64" t="n">
        <v>2933.51</v>
      </c>
      <c r="K662" s="64" t="n">
        <v>2942.1</v>
      </c>
      <c r="L662" s="64" t="n">
        <v>2921.74</v>
      </c>
      <c r="M662" s="64" t="n">
        <v>2910.83</v>
      </c>
      <c r="N662" s="64" t="n">
        <v>2909.38</v>
      </c>
      <c r="O662" s="64" t="n">
        <v>2904.69</v>
      </c>
      <c r="P662" s="64" t="n">
        <v>2893.76</v>
      </c>
      <c r="Q662" s="64" t="n">
        <v>2902.81</v>
      </c>
      <c r="R662" s="64" t="n">
        <v>2889.85</v>
      </c>
      <c r="S662" s="64" t="n">
        <v>2968.44</v>
      </c>
      <c r="T662" s="64" t="n">
        <v>3007.05</v>
      </c>
      <c r="U662" s="64" t="n">
        <v>2956.37</v>
      </c>
      <c r="V662" s="64" t="n">
        <v>2903.81</v>
      </c>
      <c r="W662" s="64" t="n">
        <v>2850.73</v>
      </c>
      <c r="X662" s="64" t="n">
        <v>2798.75</v>
      </c>
      <c r="Y662" s="64" t="n">
        <v>2772.01</v>
      </c>
      <c r="Z662" s="1"/>
    </row>
    <row r="663" s="16" customFormat="true" ht="15" hidden="false" customHeight="false" outlineLevel="0" collapsed="false">
      <c r="A663" s="56" t="n">
        <v>26</v>
      </c>
      <c r="B663" s="64" t="n">
        <v>2644.58</v>
      </c>
      <c r="C663" s="64" t="n">
        <v>2625.74</v>
      </c>
      <c r="D663" s="64" t="n">
        <v>2657.22</v>
      </c>
      <c r="E663" s="64" t="n">
        <v>2666.6</v>
      </c>
      <c r="F663" s="64" t="n">
        <v>2679.14</v>
      </c>
      <c r="G663" s="64" t="n">
        <v>2725.61</v>
      </c>
      <c r="H663" s="64" t="n">
        <v>2756.58</v>
      </c>
      <c r="I663" s="64" t="n">
        <v>2774.54</v>
      </c>
      <c r="J663" s="64" t="n">
        <v>2764.21</v>
      </c>
      <c r="K663" s="64" t="n">
        <v>2741.82</v>
      </c>
      <c r="L663" s="64" t="n">
        <v>2735.74</v>
      </c>
      <c r="M663" s="64" t="n">
        <v>2717.92</v>
      </c>
      <c r="N663" s="64" t="n">
        <v>2725.76</v>
      </c>
      <c r="O663" s="64" t="n">
        <v>2724.2</v>
      </c>
      <c r="P663" s="64" t="n">
        <v>2742.02</v>
      </c>
      <c r="Q663" s="64" t="n">
        <v>2768.17</v>
      </c>
      <c r="R663" s="64" t="n">
        <v>2746.89</v>
      </c>
      <c r="S663" s="64" t="n">
        <v>2743.16</v>
      </c>
      <c r="T663" s="64" t="n">
        <v>2796.06</v>
      </c>
      <c r="U663" s="64" t="n">
        <v>2756.09</v>
      </c>
      <c r="V663" s="64" t="n">
        <v>2704.95</v>
      </c>
      <c r="W663" s="64" t="n">
        <v>2662.81</v>
      </c>
      <c r="X663" s="64" t="n">
        <v>2618.38</v>
      </c>
      <c r="Y663" s="64" t="n">
        <v>2582.6</v>
      </c>
      <c r="Z663" s="1"/>
    </row>
    <row r="664" s="16" customFormat="true" ht="15" hidden="false" customHeight="false" outlineLevel="0" collapsed="false">
      <c r="A664" s="56" t="n">
        <v>27</v>
      </c>
      <c r="B664" s="64" t="n">
        <v>2568.82</v>
      </c>
      <c r="C664" s="64" t="n">
        <v>2551.72</v>
      </c>
      <c r="D664" s="64" t="n">
        <v>2601.85</v>
      </c>
      <c r="E664" s="64" t="n">
        <v>2620.41</v>
      </c>
      <c r="F664" s="64" t="n">
        <v>2635.58</v>
      </c>
      <c r="G664" s="64" t="n">
        <v>2663.39</v>
      </c>
      <c r="H664" s="64" t="n">
        <v>2687.47</v>
      </c>
      <c r="I664" s="64" t="n">
        <v>2700.92</v>
      </c>
      <c r="J664" s="64" t="n">
        <v>2695.04</v>
      </c>
      <c r="K664" s="64" t="n">
        <v>2701.59</v>
      </c>
      <c r="L664" s="64" t="n">
        <v>2695.54</v>
      </c>
      <c r="M664" s="64" t="n">
        <v>2686.97</v>
      </c>
      <c r="N664" s="64" t="n">
        <v>2692.92</v>
      </c>
      <c r="O664" s="64" t="n">
        <v>2695.71</v>
      </c>
      <c r="P664" s="64" t="n">
        <v>2699.46</v>
      </c>
      <c r="Q664" s="64" t="n">
        <v>2728.23</v>
      </c>
      <c r="R664" s="64" t="n">
        <v>2704.65</v>
      </c>
      <c r="S664" s="64" t="n">
        <v>2745.08</v>
      </c>
      <c r="T664" s="64" t="n">
        <v>2779.76</v>
      </c>
      <c r="U664" s="64" t="n">
        <v>2761.84</v>
      </c>
      <c r="V664" s="64" t="n">
        <v>2728.35</v>
      </c>
      <c r="W664" s="64" t="n">
        <v>2677.13</v>
      </c>
      <c r="X664" s="64" t="n">
        <v>2625.66</v>
      </c>
      <c r="Y664" s="64" t="n">
        <v>2614.09</v>
      </c>
      <c r="Z664" s="1"/>
    </row>
    <row r="665" s="16" customFormat="true" ht="15" hidden="false" customHeight="false" outlineLevel="0" collapsed="false">
      <c r="A665" s="56" t="n">
        <v>28</v>
      </c>
      <c r="B665" s="64" t="n">
        <v>2600.08</v>
      </c>
      <c r="C665" s="64" t="n">
        <v>2596.17</v>
      </c>
      <c r="D665" s="64" t="n">
        <v>2667.94</v>
      </c>
      <c r="E665" s="64" t="n">
        <v>2693.32</v>
      </c>
      <c r="F665" s="64" t="n">
        <v>2698.38</v>
      </c>
      <c r="G665" s="64" t="n">
        <v>2744.64</v>
      </c>
      <c r="H665" s="64" t="n">
        <v>2763.99</v>
      </c>
      <c r="I665" s="64" t="n">
        <v>2771.09</v>
      </c>
      <c r="J665" s="64" t="n">
        <v>2757.9</v>
      </c>
      <c r="K665" s="64" t="n">
        <v>2755.67</v>
      </c>
      <c r="L665" s="64" t="n">
        <v>2749.99</v>
      </c>
      <c r="M665" s="64" t="n">
        <v>2745.4</v>
      </c>
      <c r="N665" s="64" t="n">
        <v>2745.42</v>
      </c>
      <c r="O665" s="64" t="n">
        <v>2746.83</v>
      </c>
      <c r="P665" s="64" t="n">
        <v>2752.57</v>
      </c>
      <c r="Q665" s="64" t="n">
        <v>2759.99</v>
      </c>
      <c r="R665" s="64" t="n">
        <v>2742.11</v>
      </c>
      <c r="S665" s="64" t="n">
        <v>2788.32</v>
      </c>
      <c r="T665" s="64" t="n">
        <v>2824.71</v>
      </c>
      <c r="U665" s="64" t="n">
        <v>2793.42</v>
      </c>
      <c r="V665" s="64" t="n">
        <v>2772.62</v>
      </c>
      <c r="W665" s="64" t="n">
        <v>2801.21</v>
      </c>
      <c r="X665" s="64" t="n">
        <v>2763.19</v>
      </c>
      <c r="Y665" s="64" t="n">
        <v>2732.16</v>
      </c>
      <c r="Z665" s="1"/>
    </row>
    <row r="666" s="16" customFormat="true" ht="15" hidden="false" customHeight="false" outlineLevel="0" collapsed="false">
      <c r="A666" s="56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1"/>
    </row>
    <row r="667" s="16" customFormat="true" ht="15" hidden="false" customHeight="false" outlineLevel="0" collapsed="false">
      <c r="A667" s="56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1"/>
    </row>
    <row r="668" s="16" customFormat="true" ht="15" hidden="false" customHeight="false" outlineLevel="0" collapsed="false">
      <c r="A668" s="56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1"/>
    </row>
    <row r="670" s="16" customFormat="true" ht="30" hidden="false" customHeight="true" outlineLevel="0" collapsed="false">
      <c r="A670" s="50"/>
      <c r="B670" s="51" t="s">
        <v>97</v>
      </c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1"/>
    </row>
    <row r="671" s="16" customFormat="true" ht="26.25" hidden="false" customHeight="false" outlineLevel="0" collapsed="false">
      <c r="A671" s="52" t="s">
        <v>71</v>
      </c>
      <c r="B671" s="51" t="s">
        <v>72</v>
      </c>
      <c r="C671" s="51" t="s">
        <v>73</v>
      </c>
      <c r="D671" s="51" t="s">
        <v>74</v>
      </c>
      <c r="E671" s="51" t="s">
        <v>75</v>
      </c>
      <c r="F671" s="51" t="s">
        <v>76</v>
      </c>
      <c r="G671" s="51" t="s">
        <v>77</v>
      </c>
      <c r="H671" s="51" t="s">
        <v>78</v>
      </c>
      <c r="I671" s="51" t="s">
        <v>79</v>
      </c>
      <c r="J671" s="51" t="s">
        <v>80</v>
      </c>
      <c r="K671" s="51" t="s">
        <v>81</v>
      </c>
      <c r="L671" s="51" t="s">
        <v>82</v>
      </c>
      <c r="M671" s="51" t="s">
        <v>83</v>
      </c>
      <c r="N671" s="51" t="s">
        <v>84</v>
      </c>
      <c r="O671" s="51" t="s">
        <v>85</v>
      </c>
      <c r="P671" s="51" t="s">
        <v>86</v>
      </c>
      <c r="Q671" s="51" t="s">
        <v>87</v>
      </c>
      <c r="R671" s="51" t="s">
        <v>88</v>
      </c>
      <c r="S671" s="51" t="s">
        <v>89</v>
      </c>
      <c r="T671" s="51" t="s">
        <v>90</v>
      </c>
      <c r="U671" s="51" t="s">
        <v>91</v>
      </c>
      <c r="V671" s="51" t="s">
        <v>92</v>
      </c>
      <c r="W671" s="51" t="s">
        <v>93</v>
      </c>
      <c r="X671" s="51" t="s">
        <v>94</v>
      </c>
      <c r="Y671" s="51" t="s">
        <v>95</v>
      </c>
      <c r="Z671" s="1"/>
    </row>
    <row r="672" s="16" customFormat="true" ht="15" hidden="false" customHeight="false" outlineLevel="0" collapsed="false">
      <c r="A672" s="56" t="n">
        <v>1</v>
      </c>
      <c r="B672" s="64" t="n">
        <v>3047.78</v>
      </c>
      <c r="C672" s="64" t="n">
        <v>3017.66</v>
      </c>
      <c r="D672" s="64" t="n">
        <v>3003.91</v>
      </c>
      <c r="E672" s="64" t="n">
        <v>2993.03</v>
      </c>
      <c r="F672" s="64" t="n">
        <v>3053.91</v>
      </c>
      <c r="G672" s="64" t="n">
        <v>3168.73</v>
      </c>
      <c r="H672" s="64" t="n">
        <v>3260.32</v>
      </c>
      <c r="I672" s="64" t="n">
        <v>3307.81</v>
      </c>
      <c r="J672" s="64" t="n">
        <v>3273.38</v>
      </c>
      <c r="K672" s="64" t="n">
        <v>3389.41</v>
      </c>
      <c r="L672" s="64" t="n">
        <v>3258.41</v>
      </c>
      <c r="M672" s="64" t="n">
        <v>3263.55</v>
      </c>
      <c r="N672" s="64" t="n">
        <v>3264.74</v>
      </c>
      <c r="O672" s="64" t="n">
        <v>3266.66</v>
      </c>
      <c r="P672" s="64" t="n">
        <v>3357.76</v>
      </c>
      <c r="Q672" s="64" t="n">
        <v>3345.13</v>
      </c>
      <c r="R672" s="64" t="n">
        <v>3340.66</v>
      </c>
      <c r="S672" s="64" t="n">
        <v>3325.68</v>
      </c>
      <c r="T672" s="64" t="n">
        <v>3312.44</v>
      </c>
      <c r="U672" s="64" t="n">
        <v>3305.87</v>
      </c>
      <c r="V672" s="64" t="n">
        <v>3248.66</v>
      </c>
      <c r="W672" s="64" t="n">
        <v>3076.66</v>
      </c>
      <c r="X672" s="64" t="n">
        <v>3018.04</v>
      </c>
      <c r="Y672" s="64" t="n">
        <v>3012.23</v>
      </c>
      <c r="Z672" s="1" t="n">
        <v>1</v>
      </c>
    </row>
    <row r="673" customFormat="false" ht="15" hidden="false" customHeight="false" outlineLevel="0" collapsed="false">
      <c r="A673" s="56" t="n">
        <v>2</v>
      </c>
      <c r="B673" s="64" t="n">
        <v>3005.32</v>
      </c>
      <c r="C673" s="64" t="n">
        <v>2988.23</v>
      </c>
      <c r="D673" s="64" t="n">
        <v>2984.32</v>
      </c>
      <c r="E673" s="64" t="n">
        <v>2936.95</v>
      </c>
      <c r="F673" s="64" t="n">
        <v>3020.58</v>
      </c>
      <c r="G673" s="64" t="n">
        <v>3117.95</v>
      </c>
      <c r="H673" s="64" t="n">
        <v>3231.07</v>
      </c>
      <c r="I673" s="64" t="n">
        <v>3285.07</v>
      </c>
      <c r="J673" s="64" t="n">
        <v>3334.37</v>
      </c>
      <c r="K673" s="64" t="n">
        <v>3298.42</v>
      </c>
      <c r="L673" s="64" t="n">
        <v>3373.74</v>
      </c>
      <c r="M673" s="64" t="n">
        <v>3372.39</v>
      </c>
      <c r="N673" s="64" t="n">
        <v>3372.12</v>
      </c>
      <c r="O673" s="64" t="n">
        <v>3376.41</v>
      </c>
      <c r="P673" s="64" t="n">
        <v>3360.39</v>
      </c>
      <c r="Q673" s="64" t="n">
        <v>3437.62</v>
      </c>
      <c r="R673" s="64" t="n">
        <v>3436.01</v>
      </c>
      <c r="S673" s="64" t="n">
        <v>3345.14</v>
      </c>
      <c r="T673" s="64" t="n">
        <v>3384.83</v>
      </c>
      <c r="U673" s="64" t="n">
        <v>3390.51</v>
      </c>
      <c r="V673" s="64" t="n">
        <v>3298.56</v>
      </c>
      <c r="W673" s="64" t="n">
        <v>3162.86</v>
      </c>
      <c r="X673" s="64" t="n">
        <v>3070.27</v>
      </c>
      <c r="Y673" s="64" t="n">
        <v>3012.89</v>
      </c>
    </row>
    <row r="674" customFormat="false" ht="15" hidden="false" customHeight="false" outlineLevel="0" collapsed="false">
      <c r="A674" s="56" t="n">
        <v>3</v>
      </c>
      <c r="B674" s="64" t="n">
        <v>3016.55</v>
      </c>
      <c r="C674" s="64" t="n">
        <v>3026.62</v>
      </c>
      <c r="D674" s="64" t="n">
        <v>3070.55</v>
      </c>
      <c r="E674" s="64" t="n">
        <v>3091.85</v>
      </c>
      <c r="F674" s="64" t="n">
        <v>3128.77</v>
      </c>
      <c r="G674" s="64" t="n">
        <v>3243.04</v>
      </c>
      <c r="H674" s="64" t="n">
        <v>3307.44</v>
      </c>
      <c r="I674" s="64" t="n">
        <v>3393.51</v>
      </c>
      <c r="J674" s="64" t="n">
        <v>3391.26</v>
      </c>
      <c r="K674" s="64" t="n">
        <v>3391.25</v>
      </c>
      <c r="L674" s="64" t="n">
        <v>3256.45</v>
      </c>
      <c r="M674" s="64" t="n">
        <v>3250.81</v>
      </c>
      <c r="N674" s="64" t="n">
        <v>3242.6</v>
      </c>
      <c r="O674" s="64" t="n">
        <v>3242.64</v>
      </c>
      <c r="P674" s="64" t="n">
        <v>3367.43</v>
      </c>
      <c r="Q674" s="64" t="n">
        <v>3353.77</v>
      </c>
      <c r="R674" s="64" t="n">
        <v>3353.23</v>
      </c>
      <c r="S674" s="64" t="n">
        <v>3344.35</v>
      </c>
      <c r="T674" s="64" t="n">
        <v>3322.96</v>
      </c>
      <c r="U674" s="64" t="n">
        <v>3247.11</v>
      </c>
      <c r="V674" s="64" t="n">
        <v>3225.03</v>
      </c>
      <c r="W674" s="64" t="n">
        <v>3037.76</v>
      </c>
      <c r="X674" s="64" t="n">
        <v>2963.01</v>
      </c>
      <c r="Y674" s="64" t="n">
        <v>2894.17</v>
      </c>
    </row>
    <row r="675" customFormat="false" ht="15" hidden="false" customHeight="false" outlineLevel="0" collapsed="false">
      <c r="A675" s="56" t="n">
        <v>4</v>
      </c>
      <c r="B675" s="64" t="n">
        <v>2894.74</v>
      </c>
      <c r="C675" s="64" t="n">
        <v>2881.05</v>
      </c>
      <c r="D675" s="64" t="n">
        <v>2919.1</v>
      </c>
      <c r="E675" s="64" t="n">
        <v>2934.38</v>
      </c>
      <c r="F675" s="64" t="n">
        <v>2965.6</v>
      </c>
      <c r="G675" s="64" t="n">
        <v>3083.68</v>
      </c>
      <c r="H675" s="64" t="n">
        <v>3187.82</v>
      </c>
      <c r="I675" s="64" t="n">
        <v>3217.79</v>
      </c>
      <c r="J675" s="64" t="n">
        <v>3218.54</v>
      </c>
      <c r="K675" s="64" t="n">
        <v>3213.86</v>
      </c>
      <c r="L675" s="64" t="n">
        <v>3203.33</v>
      </c>
      <c r="M675" s="64" t="n">
        <v>3197.57</v>
      </c>
      <c r="N675" s="64" t="n">
        <v>3199.17</v>
      </c>
      <c r="O675" s="64" t="n">
        <v>3210.41</v>
      </c>
      <c r="P675" s="64" t="n">
        <v>3203.47</v>
      </c>
      <c r="Q675" s="64" t="n">
        <v>3210.59</v>
      </c>
      <c r="R675" s="64" t="n">
        <v>3213.21</v>
      </c>
      <c r="S675" s="64" t="n">
        <v>3192.72</v>
      </c>
      <c r="T675" s="64" t="n">
        <v>3172.94</v>
      </c>
      <c r="U675" s="64" t="n">
        <v>3121.84</v>
      </c>
      <c r="V675" s="64" t="n">
        <v>2955.92</v>
      </c>
      <c r="W675" s="64" t="n">
        <v>2921.93</v>
      </c>
      <c r="X675" s="64" t="n">
        <v>2875.74</v>
      </c>
      <c r="Y675" s="64" t="n">
        <v>2927.27</v>
      </c>
    </row>
    <row r="676" customFormat="false" ht="15" hidden="false" customHeight="false" outlineLevel="0" collapsed="false">
      <c r="A676" s="56" t="n">
        <v>5</v>
      </c>
      <c r="B676" s="64" t="n">
        <v>3021.75</v>
      </c>
      <c r="C676" s="64" t="n">
        <v>3002.87</v>
      </c>
      <c r="D676" s="64" t="n">
        <v>3087.85</v>
      </c>
      <c r="E676" s="64" t="n">
        <v>3079.35</v>
      </c>
      <c r="F676" s="64" t="n">
        <v>3139.82</v>
      </c>
      <c r="G676" s="64" t="n">
        <v>3252.99</v>
      </c>
      <c r="H676" s="64" t="n">
        <v>3234.35</v>
      </c>
      <c r="I676" s="64" t="n">
        <v>3303.59</v>
      </c>
      <c r="J676" s="64" t="n">
        <v>3292.85</v>
      </c>
      <c r="K676" s="64" t="n">
        <v>3295.37</v>
      </c>
      <c r="L676" s="64" t="n">
        <v>3294.77</v>
      </c>
      <c r="M676" s="64" t="n">
        <v>3291.96</v>
      </c>
      <c r="N676" s="64" t="n">
        <v>3288.19</v>
      </c>
      <c r="O676" s="64" t="n">
        <v>3288.44</v>
      </c>
      <c r="P676" s="64" t="n">
        <v>3339.37</v>
      </c>
      <c r="Q676" s="64" t="n">
        <v>3265.74</v>
      </c>
      <c r="R676" s="64" t="n">
        <v>3260.8</v>
      </c>
      <c r="S676" s="64" t="n">
        <v>3260</v>
      </c>
      <c r="T676" s="64" t="n">
        <v>3282.2</v>
      </c>
      <c r="U676" s="64" t="n">
        <v>3222.98</v>
      </c>
      <c r="V676" s="64" t="n">
        <v>3221.82</v>
      </c>
      <c r="W676" s="64" t="n">
        <v>3154.36</v>
      </c>
      <c r="X676" s="64" t="n">
        <v>3095.66</v>
      </c>
      <c r="Y676" s="64" t="n">
        <v>3042.19</v>
      </c>
    </row>
    <row r="677" customFormat="false" ht="15" hidden="false" customHeight="false" outlineLevel="0" collapsed="false">
      <c r="A677" s="56" t="n">
        <v>6</v>
      </c>
      <c r="B677" s="64" t="n">
        <v>2990.61</v>
      </c>
      <c r="C677" s="64" t="n">
        <v>2990.77</v>
      </c>
      <c r="D677" s="64" t="n">
        <v>3103.04</v>
      </c>
      <c r="E677" s="64" t="n">
        <v>3088.75</v>
      </c>
      <c r="F677" s="64" t="n">
        <v>3156.53</v>
      </c>
      <c r="G677" s="64" t="n">
        <v>3362.22</v>
      </c>
      <c r="H677" s="64" t="n">
        <v>3379.33</v>
      </c>
      <c r="I677" s="64" t="n">
        <v>3381.47</v>
      </c>
      <c r="J677" s="64" t="n">
        <v>3379.96</v>
      </c>
      <c r="K677" s="64" t="n">
        <v>3379.58</v>
      </c>
      <c r="L677" s="64" t="n">
        <v>3378.22</v>
      </c>
      <c r="M677" s="64" t="n">
        <v>3375.5</v>
      </c>
      <c r="N677" s="64" t="n">
        <v>3429.91</v>
      </c>
      <c r="O677" s="64" t="n">
        <v>3420.87</v>
      </c>
      <c r="P677" s="64" t="n">
        <v>3498.77</v>
      </c>
      <c r="Q677" s="64" t="n">
        <v>3505.82</v>
      </c>
      <c r="R677" s="64" t="n">
        <v>3473.61</v>
      </c>
      <c r="S677" s="64" t="n">
        <v>3397.55</v>
      </c>
      <c r="T677" s="64" t="n">
        <v>3372.28</v>
      </c>
      <c r="U677" s="64" t="n">
        <v>3281.48</v>
      </c>
      <c r="V677" s="64" t="n">
        <v>3238.09</v>
      </c>
      <c r="W677" s="64" t="n">
        <v>3152.28</v>
      </c>
      <c r="X677" s="64" t="n">
        <v>3105.35</v>
      </c>
      <c r="Y677" s="64" t="n">
        <v>3027.58</v>
      </c>
    </row>
    <row r="678" customFormat="false" ht="15" hidden="false" customHeight="false" outlineLevel="0" collapsed="false">
      <c r="A678" s="56" t="n">
        <v>7</v>
      </c>
      <c r="B678" s="64" t="n">
        <v>3020.71</v>
      </c>
      <c r="C678" s="64" t="n">
        <v>2994.63</v>
      </c>
      <c r="D678" s="64" t="n">
        <v>3109.06</v>
      </c>
      <c r="E678" s="64" t="n">
        <v>3141.32</v>
      </c>
      <c r="F678" s="64" t="n">
        <v>3168.04</v>
      </c>
      <c r="G678" s="64" t="n">
        <v>3396.96</v>
      </c>
      <c r="H678" s="64" t="n">
        <v>3457.46</v>
      </c>
      <c r="I678" s="64" t="n">
        <v>3529.26</v>
      </c>
      <c r="J678" s="64" t="n">
        <v>3517.04</v>
      </c>
      <c r="K678" s="64" t="n">
        <v>3507.13</v>
      </c>
      <c r="L678" s="64" t="n">
        <v>3492.31</v>
      </c>
      <c r="M678" s="64" t="n">
        <v>3464.15</v>
      </c>
      <c r="N678" s="64" t="n">
        <v>3497.42</v>
      </c>
      <c r="O678" s="64" t="n">
        <v>3542.46</v>
      </c>
      <c r="P678" s="64" t="n">
        <v>3522.95</v>
      </c>
      <c r="Q678" s="64" t="n">
        <v>3505.07</v>
      </c>
      <c r="R678" s="64" t="n">
        <v>3481.49</v>
      </c>
      <c r="S678" s="64" t="n">
        <v>3492.19</v>
      </c>
      <c r="T678" s="64" t="n">
        <v>3504.07</v>
      </c>
      <c r="U678" s="64" t="n">
        <v>3253.18</v>
      </c>
      <c r="V678" s="64" t="n">
        <v>3327.58</v>
      </c>
      <c r="W678" s="64" t="n">
        <v>3222.09</v>
      </c>
      <c r="X678" s="64" t="n">
        <v>3125.8</v>
      </c>
      <c r="Y678" s="64" t="n">
        <v>3077.81</v>
      </c>
    </row>
    <row r="679" customFormat="false" ht="15" hidden="false" customHeight="false" outlineLevel="0" collapsed="false">
      <c r="A679" s="56" t="n">
        <v>8</v>
      </c>
      <c r="B679" s="64" t="n">
        <v>3019.72</v>
      </c>
      <c r="C679" s="64" t="n">
        <v>2991.93</v>
      </c>
      <c r="D679" s="64" t="n">
        <v>2999.33</v>
      </c>
      <c r="E679" s="64" t="n">
        <v>2967.87</v>
      </c>
      <c r="F679" s="64" t="n">
        <v>3037.8</v>
      </c>
      <c r="G679" s="64" t="n">
        <v>3074.69</v>
      </c>
      <c r="H679" s="64" t="n">
        <v>3210.44</v>
      </c>
      <c r="I679" s="64" t="n">
        <v>3221.37</v>
      </c>
      <c r="J679" s="64" t="n">
        <v>3289.62</v>
      </c>
      <c r="K679" s="64" t="n">
        <v>3281.43</v>
      </c>
      <c r="L679" s="64" t="n">
        <v>3280.11</v>
      </c>
      <c r="M679" s="64" t="n">
        <v>3278.2</v>
      </c>
      <c r="N679" s="64" t="n">
        <v>3277.43</v>
      </c>
      <c r="O679" s="64" t="n">
        <v>3301.5</v>
      </c>
      <c r="P679" s="64" t="n">
        <v>3369.79</v>
      </c>
      <c r="Q679" s="64" t="n">
        <v>3340.25</v>
      </c>
      <c r="R679" s="64" t="n">
        <v>3338.32</v>
      </c>
      <c r="S679" s="64" t="n">
        <v>3319.19</v>
      </c>
      <c r="T679" s="64" t="n">
        <v>3260.45</v>
      </c>
      <c r="U679" s="64" t="n">
        <v>3162.55</v>
      </c>
      <c r="V679" s="64" t="n">
        <v>3204.49</v>
      </c>
      <c r="W679" s="64" t="n">
        <v>3078.01</v>
      </c>
      <c r="X679" s="64" t="n">
        <v>3015.07</v>
      </c>
      <c r="Y679" s="64" t="n">
        <v>2944.72</v>
      </c>
    </row>
    <row r="680" customFormat="false" ht="15" hidden="false" customHeight="false" outlineLevel="0" collapsed="false">
      <c r="A680" s="56" t="n">
        <v>9</v>
      </c>
      <c r="B680" s="64" t="n">
        <v>2923.62</v>
      </c>
      <c r="C680" s="64" t="n">
        <v>2892.78</v>
      </c>
      <c r="D680" s="64" t="n">
        <v>2902.17</v>
      </c>
      <c r="E680" s="64" t="n">
        <v>2875.26</v>
      </c>
      <c r="F680" s="64" t="n">
        <v>2924.54</v>
      </c>
      <c r="G680" s="64" t="n">
        <v>2950.03</v>
      </c>
      <c r="H680" s="64" t="n">
        <v>3060.88</v>
      </c>
      <c r="I680" s="64" t="n">
        <v>3107.57</v>
      </c>
      <c r="J680" s="64" t="n">
        <v>3150.04</v>
      </c>
      <c r="K680" s="64" t="n">
        <v>3173.44</v>
      </c>
      <c r="L680" s="64" t="n">
        <v>3174.1</v>
      </c>
      <c r="M680" s="64" t="n">
        <v>3135.47</v>
      </c>
      <c r="N680" s="64" t="n">
        <v>3185.99</v>
      </c>
      <c r="O680" s="64" t="n">
        <v>3201.01</v>
      </c>
      <c r="P680" s="64" t="n">
        <v>3209.52</v>
      </c>
      <c r="Q680" s="64" t="n">
        <v>3215.62</v>
      </c>
      <c r="R680" s="64" t="n">
        <v>3211.54</v>
      </c>
      <c r="S680" s="64" t="n">
        <v>3195.45</v>
      </c>
      <c r="T680" s="64" t="n">
        <v>3176.31</v>
      </c>
      <c r="U680" s="64" t="n">
        <v>3110.47</v>
      </c>
      <c r="V680" s="64" t="n">
        <v>3126.32</v>
      </c>
      <c r="W680" s="64" t="n">
        <v>3046.1</v>
      </c>
      <c r="X680" s="64" t="n">
        <v>2964.48</v>
      </c>
      <c r="Y680" s="64" t="n">
        <v>2919.09</v>
      </c>
    </row>
    <row r="681" customFormat="false" ht="15" hidden="false" customHeight="false" outlineLevel="0" collapsed="false">
      <c r="A681" s="56" t="n">
        <v>10</v>
      </c>
      <c r="B681" s="64" t="n">
        <v>2969.26</v>
      </c>
      <c r="C681" s="64" t="n">
        <v>2945.47</v>
      </c>
      <c r="D681" s="64" t="n">
        <v>2983.02</v>
      </c>
      <c r="E681" s="64" t="n">
        <v>2999.92</v>
      </c>
      <c r="F681" s="64" t="n">
        <v>3042.64</v>
      </c>
      <c r="G681" s="64" t="n">
        <v>3102.01</v>
      </c>
      <c r="H681" s="64" t="n">
        <v>3178.59</v>
      </c>
      <c r="I681" s="64" t="n">
        <v>3191.17</v>
      </c>
      <c r="J681" s="64" t="n">
        <v>3188.44</v>
      </c>
      <c r="K681" s="64" t="n">
        <v>3182.74</v>
      </c>
      <c r="L681" s="64" t="n">
        <v>3172.26</v>
      </c>
      <c r="M681" s="64" t="n">
        <v>3165.02</v>
      </c>
      <c r="N681" s="64" t="n">
        <v>3178.1</v>
      </c>
      <c r="O681" s="64" t="n">
        <v>3205.14</v>
      </c>
      <c r="P681" s="64" t="n">
        <v>3342.99</v>
      </c>
      <c r="Q681" s="64" t="n">
        <v>3252.78</v>
      </c>
      <c r="R681" s="64" t="n">
        <v>3228.06</v>
      </c>
      <c r="S681" s="64" t="n">
        <v>3205.55</v>
      </c>
      <c r="T681" s="64" t="n">
        <v>3137.04</v>
      </c>
      <c r="U681" s="64" t="n">
        <v>3081.76</v>
      </c>
      <c r="V681" s="64" t="n">
        <v>3090.72</v>
      </c>
      <c r="W681" s="64" t="n">
        <v>3060.83</v>
      </c>
      <c r="X681" s="64" t="n">
        <v>3034.08</v>
      </c>
      <c r="Y681" s="64" t="n">
        <v>2985.43</v>
      </c>
    </row>
    <row r="682" customFormat="false" ht="15" hidden="false" customHeight="false" outlineLevel="0" collapsed="false">
      <c r="A682" s="56" t="n">
        <v>11</v>
      </c>
      <c r="B682" s="64" t="n">
        <v>3037.77</v>
      </c>
      <c r="C682" s="64" t="n">
        <v>3031.35</v>
      </c>
      <c r="D682" s="64" t="n">
        <v>3052.28</v>
      </c>
      <c r="E682" s="64" t="n">
        <v>3062.9</v>
      </c>
      <c r="F682" s="64" t="n">
        <v>3113.11</v>
      </c>
      <c r="G682" s="64" t="n">
        <v>3156.45</v>
      </c>
      <c r="H682" s="64" t="n">
        <v>3211.17</v>
      </c>
      <c r="I682" s="64" t="n">
        <v>3240.93</v>
      </c>
      <c r="J682" s="64" t="n">
        <v>3233.43</v>
      </c>
      <c r="K682" s="64" t="n">
        <v>3239.1</v>
      </c>
      <c r="L682" s="64" t="n">
        <v>3223.09</v>
      </c>
      <c r="M682" s="64" t="n">
        <v>3207.32</v>
      </c>
      <c r="N682" s="64" t="n">
        <v>3207.79</v>
      </c>
      <c r="O682" s="64" t="n">
        <v>3206.27</v>
      </c>
      <c r="P682" s="64" t="n">
        <v>3278.77</v>
      </c>
      <c r="Q682" s="64" t="n">
        <v>3293.71</v>
      </c>
      <c r="R682" s="64" t="n">
        <v>3273.48</v>
      </c>
      <c r="S682" s="64" t="n">
        <v>3196.44</v>
      </c>
      <c r="T682" s="64" t="n">
        <v>3180.12</v>
      </c>
      <c r="U682" s="64" t="n">
        <v>3134.1</v>
      </c>
      <c r="V682" s="64" t="n">
        <v>3135.16</v>
      </c>
      <c r="W682" s="64" t="n">
        <v>3098.77</v>
      </c>
      <c r="X682" s="64" t="n">
        <v>3072.31</v>
      </c>
      <c r="Y682" s="64" t="n">
        <v>3041</v>
      </c>
    </row>
    <row r="683" customFormat="false" ht="15" hidden="false" customHeight="false" outlineLevel="0" collapsed="false">
      <c r="A683" s="56" t="n">
        <v>12</v>
      </c>
      <c r="B683" s="64" t="n">
        <v>3020.9</v>
      </c>
      <c r="C683" s="64" t="n">
        <v>3031.29</v>
      </c>
      <c r="D683" s="64" t="n">
        <v>3075.9</v>
      </c>
      <c r="E683" s="64" t="n">
        <v>3094.23</v>
      </c>
      <c r="F683" s="64" t="n">
        <v>3117.62</v>
      </c>
      <c r="G683" s="64" t="n">
        <v>3175.78</v>
      </c>
      <c r="H683" s="64" t="n">
        <v>3233.52</v>
      </c>
      <c r="I683" s="64" t="n">
        <v>3250.6</v>
      </c>
      <c r="J683" s="64" t="n">
        <v>3247.99</v>
      </c>
      <c r="K683" s="64" t="n">
        <v>3245.68</v>
      </c>
      <c r="L683" s="64" t="n">
        <v>3235.77</v>
      </c>
      <c r="M683" s="64" t="n">
        <v>3236.82</v>
      </c>
      <c r="N683" s="64" t="n">
        <v>3232.05</v>
      </c>
      <c r="O683" s="64" t="n">
        <v>3236.77</v>
      </c>
      <c r="P683" s="64" t="n">
        <v>3295.87</v>
      </c>
      <c r="Q683" s="64" t="n">
        <v>3301.53</v>
      </c>
      <c r="R683" s="64" t="n">
        <v>3288.36</v>
      </c>
      <c r="S683" s="64" t="n">
        <v>3251.45</v>
      </c>
      <c r="T683" s="64" t="n">
        <v>3202.46</v>
      </c>
      <c r="U683" s="64" t="n">
        <v>3155.41</v>
      </c>
      <c r="V683" s="64" t="n">
        <v>3163.44</v>
      </c>
      <c r="W683" s="64" t="n">
        <v>3123.85</v>
      </c>
      <c r="X683" s="64" t="n">
        <v>3085.39</v>
      </c>
      <c r="Y683" s="64" t="n">
        <v>3034.54</v>
      </c>
    </row>
    <row r="684" customFormat="false" ht="15" hidden="false" customHeight="false" outlineLevel="0" collapsed="false">
      <c r="A684" s="56" t="n">
        <v>13</v>
      </c>
      <c r="B684" s="64" t="n">
        <v>3050.93</v>
      </c>
      <c r="C684" s="64" t="n">
        <v>3051.74</v>
      </c>
      <c r="D684" s="64" t="n">
        <v>3105.45</v>
      </c>
      <c r="E684" s="64" t="n">
        <v>3113.08</v>
      </c>
      <c r="F684" s="64" t="n">
        <v>3168.26</v>
      </c>
      <c r="G684" s="64" t="n">
        <v>3226.97</v>
      </c>
      <c r="H684" s="64" t="n">
        <v>3317.47</v>
      </c>
      <c r="I684" s="64" t="n">
        <v>3316.96</v>
      </c>
      <c r="J684" s="64" t="n">
        <v>3324.52</v>
      </c>
      <c r="K684" s="64" t="n">
        <v>3318.1</v>
      </c>
      <c r="L684" s="64" t="n">
        <v>3300.76</v>
      </c>
      <c r="M684" s="64" t="n">
        <v>3323.8</v>
      </c>
      <c r="N684" s="64" t="n">
        <v>3319.69</v>
      </c>
      <c r="O684" s="64" t="n">
        <v>3299.59</v>
      </c>
      <c r="P684" s="64" t="n">
        <v>3416.08</v>
      </c>
      <c r="Q684" s="64" t="n">
        <v>3418.18</v>
      </c>
      <c r="R684" s="64" t="n">
        <v>3431.07</v>
      </c>
      <c r="S684" s="64" t="n">
        <v>3356.61</v>
      </c>
      <c r="T684" s="64" t="n">
        <v>3290.37</v>
      </c>
      <c r="U684" s="64" t="n">
        <v>3232.58</v>
      </c>
      <c r="V684" s="64" t="n">
        <v>3184.23</v>
      </c>
      <c r="W684" s="64" t="n">
        <v>3180.72</v>
      </c>
      <c r="X684" s="64" t="n">
        <v>3142.19</v>
      </c>
      <c r="Y684" s="64" t="n">
        <v>3122.58</v>
      </c>
    </row>
    <row r="685" customFormat="false" ht="15" hidden="false" customHeight="false" outlineLevel="0" collapsed="false">
      <c r="A685" s="56" t="n">
        <v>14</v>
      </c>
      <c r="B685" s="64" t="n">
        <v>3078.64</v>
      </c>
      <c r="C685" s="64" t="n">
        <v>3079.16</v>
      </c>
      <c r="D685" s="64" t="n">
        <v>3099.01</v>
      </c>
      <c r="E685" s="64" t="n">
        <v>3113.49</v>
      </c>
      <c r="F685" s="64" t="n">
        <v>3149.12</v>
      </c>
      <c r="G685" s="64" t="n">
        <v>3199.3</v>
      </c>
      <c r="H685" s="64" t="n">
        <v>3260.43</v>
      </c>
      <c r="I685" s="64" t="n">
        <v>3290.12</v>
      </c>
      <c r="J685" s="64" t="n">
        <v>3290.8</v>
      </c>
      <c r="K685" s="64" t="n">
        <v>3289.6</v>
      </c>
      <c r="L685" s="64" t="n">
        <v>3280.07</v>
      </c>
      <c r="M685" s="64" t="n">
        <v>3277.76</v>
      </c>
      <c r="N685" s="64" t="n">
        <v>3249.77</v>
      </c>
      <c r="O685" s="64" t="n">
        <v>3326.87</v>
      </c>
      <c r="P685" s="64" t="n">
        <v>3321.61</v>
      </c>
      <c r="Q685" s="64" t="n">
        <v>3323.18</v>
      </c>
      <c r="R685" s="64" t="n">
        <v>3317.82</v>
      </c>
      <c r="S685" s="64" t="n">
        <v>3238.7</v>
      </c>
      <c r="T685" s="64" t="n">
        <v>3224.53</v>
      </c>
      <c r="U685" s="64" t="n">
        <v>3173.33</v>
      </c>
      <c r="V685" s="64" t="n">
        <v>3174.96</v>
      </c>
      <c r="W685" s="64" t="n">
        <v>3167.69</v>
      </c>
      <c r="X685" s="64" t="n">
        <v>3135.03</v>
      </c>
      <c r="Y685" s="64" t="n">
        <v>3125.97</v>
      </c>
    </row>
    <row r="686" customFormat="false" ht="15" hidden="false" customHeight="false" outlineLevel="0" collapsed="false">
      <c r="A686" s="56" t="n">
        <v>15</v>
      </c>
      <c r="B686" s="64" t="n">
        <v>3198.86</v>
      </c>
      <c r="C686" s="64" t="n">
        <v>3196.15</v>
      </c>
      <c r="D686" s="64" t="n">
        <v>3184.41</v>
      </c>
      <c r="E686" s="64" t="n">
        <v>3179.62</v>
      </c>
      <c r="F686" s="64" t="n">
        <v>3214.87</v>
      </c>
      <c r="G686" s="64" t="n">
        <v>3263.29</v>
      </c>
      <c r="H686" s="64" t="n">
        <v>3326.51</v>
      </c>
      <c r="I686" s="64" t="n">
        <v>3403.73</v>
      </c>
      <c r="J686" s="64" t="n">
        <v>3435.53</v>
      </c>
      <c r="K686" s="64" t="n">
        <v>3429.59</v>
      </c>
      <c r="L686" s="64" t="n">
        <v>3415.23</v>
      </c>
      <c r="M686" s="64" t="n">
        <v>3406.96</v>
      </c>
      <c r="N686" s="64" t="n">
        <v>3417.22</v>
      </c>
      <c r="O686" s="64" t="n">
        <v>3430.04</v>
      </c>
      <c r="P686" s="64" t="n">
        <v>3442.96</v>
      </c>
      <c r="Q686" s="64" t="n">
        <v>3450.5</v>
      </c>
      <c r="R686" s="64" t="n">
        <v>3431.15</v>
      </c>
      <c r="S686" s="64" t="n">
        <v>3413.81</v>
      </c>
      <c r="T686" s="64" t="n">
        <v>3393.21</v>
      </c>
      <c r="U686" s="64" t="n">
        <v>3256.7</v>
      </c>
      <c r="V686" s="64" t="n">
        <v>3356.63</v>
      </c>
      <c r="W686" s="64" t="n">
        <v>3211.38</v>
      </c>
      <c r="X686" s="64" t="n">
        <v>3196.76</v>
      </c>
      <c r="Y686" s="64" t="n">
        <v>3181.65</v>
      </c>
    </row>
    <row r="687" customFormat="false" ht="15" hidden="false" customHeight="false" outlineLevel="0" collapsed="false">
      <c r="A687" s="56" t="n">
        <v>16</v>
      </c>
      <c r="B687" s="64" t="n">
        <v>3153.37</v>
      </c>
      <c r="C687" s="64" t="n">
        <v>3145.51</v>
      </c>
      <c r="D687" s="64" t="n">
        <v>3124.88</v>
      </c>
      <c r="E687" s="64" t="n">
        <v>3111.89</v>
      </c>
      <c r="F687" s="64" t="n">
        <v>3153.37</v>
      </c>
      <c r="G687" s="64" t="n">
        <v>3162.74</v>
      </c>
      <c r="H687" s="64" t="n">
        <v>3226.86</v>
      </c>
      <c r="I687" s="64" t="n">
        <v>3285.15</v>
      </c>
      <c r="J687" s="64" t="n">
        <v>3357.47</v>
      </c>
      <c r="K687" s="64" t="n">
        <v>3332.17</v>
      </c>
      <c r="L687" s="64" t="n">
        <v>3353.59</v>
      </c>
      <c r="M687" s="64" t="n">
        <v>3362.88</v>
      </c>
      <c r="N687" s="64" t="n">
        <v>3371.91</v>
      </c>
      <c r="O687" s="64" t="n">
        <v>3418.45</v>
      </c>
      <c r="P687" s="64" t="n">
        <v>3412.38</v>
      </c>
      <c r="Q687" s="64" t="n">
        <v>3412.49</v>
      </c>
      <c r="R687" s="64" t="n">
        <v>3446.33</v>
      </c>
      <c r="S687" s="64" t="n">
        <v>3382.62</v>
      </c>
      <c r="T687" s="64" t="n">
        <v>3345.33</v>
      </c>
      <c r="U687" s="64" t="n">
        <v>3293.83</v>
      </c>
      <c r="V687" s="64" t="n">
        <v>3283.49</v>
      </c>
      <c r="W687" s="64" t="n">
        <v>3167.38</v>
      </c>
      <c r="X687" s="64" t="n">
        <v>3152.25</v>
      </c>
      <c r="Y687" s="64" t="n">
        <v>3145.85</v>
      </c>
    </row>
    <row r="688" customFormat="false" ht="15" hidden="false" customHeight="false" outlineLevel="0" collapsed="false">
      <c r="A688" s="56" t="n">
        <v>17</v>
      </c>
      <c r="B688" s="64" t="n">
        <v>3080.67</v>
      </c>
      <c r="C688" s="64" t="n">
        <v>3081.41</v>
      </c>
      <c r="D688" s="64" t="n">
        <v>3072.13</v>
      </c>
      <c r="E688" s="64" t="n">
        <v>3073.02</v>
      </c>
      <c r="F688" s="64" t="n">
        <v>3121.19</v>
      </c>
      <c r="G688" s="64" t="n">
        <v>3180.4</v>
      </c>
      <c r="H688" s="64" t="n">
        <v>3210.74</v>
      </c>
      <c r="I688" s="64" t="n">
        <v>3221.38</v>
      </c>
      <c r="J688" s="64" t="n">
        <v>3245.22</v>
      </c>
      <c r="K688" s="64" t="n">
        <v>3220.76</v>
      </c>
      <c r="L688" s="64" t="n">
        <v>3198.17</v>
      </c>
      <c r="M688" s="64" t="n">
        <v>3195.95</v>
      </c>
      <c r="N688" s="64" t="n">
        <v>3210.8</v>
      </c>
      <c r="O688" s="64" t="n">
        <v>3361.72</v>
      </c>
      <c r="P688" s="64" t="n">
        <v>3390.73</v>
      </c>
      <c r="Q688" s="64" t="n">
        <v>3403.07</v>
      </c>
      <c r="R688" s="64" t="n">
        <v>3385.91</v>
      </c>
      <c r="S688" s="64" t="n">
        <v>3337.44</v>
      </c>
      <c r="T688" s="64" t="n">
        <v>3137.49</v>
      </c>
      <c r="U688" s="64" t="n">
        <v>3090.62</v>
      </c>
      <c r="V688" s="64" t="n">
        <v>3081.1</v>
      </c>
      <c r="W688" s="64" t="n">
        <v>3040.04</v>
      </c>
      <c r="X688" s="64" t="n">
        <v>2983.68</v>
      </c>
      <c r="Y688" s="64" t="n">
        <v>2945.31</v>
      </c>
    </row>
    <row r="689" s="16" customFormat="true" ht="15" hidden="false" customHeight="false" outlineLevel="0" collapsed="false">
      <c r="A689" s="56" t="n">
        <v>18</v>
      </c>
      <c r="B689" s="64" t="n">
        <v>2932.55</v>
      </c>
      <c r="C689" s="64" t="n">
        <v>2910.04</v>
      </c>
      <c r="D689" s="64" t="n">
        <v>2963.48</v>
      </c>
      <c r="E689" s="64" t="n">
        <v>2990.85</v>
      </c>
      <c r="F689" s="64" t="n">
        <v>3020.25</v>
      </c>
      <c r="G689" s="64" t="n">
        <v>3083.65</v>
      </c>
      <c r="H689" s="64" t="n">
        <v>3145.28</v>
      </c>
      <c r="I689" s="64" t="n">
        <v>3197.57</v>
      </c>
      <c r="J689" s="64" t="n">
        <v>3172.12</v>
      </c>
      <c r="K689" s="64" t="n">
        <v>3164.7</v>
      </c>
      <c r="L689" s="64" t="n">
        <v>3185.75</v>
      </c>
      <c r="M689" s="64" t="n">
        <v>3189.49</v>
      </c>
      <c r="N689" s="64" t="n">
        <v>3172.21</v>
      </c>
      <c r="O689" s="64" t="n">
        <v>3196.53</v>
      </c>
      <c r="P689" s="64" t="n">
        <v>3239.39</v>
      </c>
      <c r="Q689" s="64" t="n">
        <v>3288.31</v>
      </c>
      <c r="R689" s="64" t="n">
        <v>3228.25</v>
      </c>
      <c r="S689" s="64" t="n">
        <v>3193.22</v>
      </c>
      <c r="T689" s="64" t="n">
        <v>3182.26</v>
      </c>
      <c r="U689" s="64" t="n">
        <v>3138.25</v>
      </c>
      <c r="V689" s="64" t="n">
        <v>3139.87</v>
      </c>
      <c r="W689" s="64" t="n">
        <v>2991.51</v>
      </c>
      <c r="X689" s="64" t="n">
        <v>2971.61</v>
      </c>
      <c r="Y689" s="64" t="n">
        <v>2975.95</v>
      </c>
      <c r="Z689" s="1"/>
    </row>
    <row r="690" s="16" customFormat="true" ht="15" hidden="false" customHeight="false" outlineLevel="0" collapsed="false">
      <c r="A690" s="56" t="n">
        <v>19</v>
      </c>
      <c r="B690" s="64" t="n">
        <v>2982.19</v>
      </c>
      <c r="C690" s="64" t="n">
        <v>2979.48</v>
      </c>
      <c r="D690" s="64" t="n">
        <v>3047.31</v>
      </c>
      <c r="E690" s="64" t="n">
        <v>3060.45</v>
      </c>
      <c r="F690" s="64" t="n">
        <v>3115.68</v>
      </c>
      <c r="G690" s="64" t="n">
        <v>3124.14</v>
      </c>
      <c r="H690" s="64" t="n">
        <v>3199.69</v>
      </c>
      <c r="I690" s="64" t="n">
        <v>3262.42</v>
      </c>
      <c r="J690" s="64" t="n">
        <v>3238.19</v>
      </c>
      <c r="K690" s="64" t="n">
        <v>3227.22</v>
      </c>
      <c r="L690" s="64" t="n">
        <v>3265.88</v>
      </c>
      <c r="M690" s="64" t="n">
        <v>3252.22</v>
      </c>
      <c r="N690" s="64" t="n">
        <v>3241.56</v>
      </c>
      <c r="O690" s="64" t="n">
        <v>3277.51</v>
      </c>
      <c r="P690" s="64" t="n">
        <v>3341.68</v>
      </c>
      <c r="Q690" s="64" t="n">
        <v>3354.9</v>
      </c>
      <c r="R690" s="64" t="n">
        <v>3341.99</v>
      </c>
      <c r="S690" s="64" t="n">
        <v>3263.45</v>
      </c>
      <c r="T690" s="64" t="n">
        <v>3243.39</v>
      </c>
      <c r="U690" s="64" t="n">
        <v>3172.43</v>
      </c>
      <c r="V690" s="64" t="n">
        <v>3178.74</v>
      </c>
      <c r="W690" s="64" t="n">
        <v>3102.56</v>
      </c>
      <c r="X690" s="64" t="n">
        <v>3069.57</v>
      </c>
      <c r="Y690" s="64" t="n">
        <v>3045.68</v>
      </c>
      <c r="Z690" s="1"/>
    </row>
    <row r="691" s="16" customFormat="true" ht="15" hidden="false" customHeight="false" outlineLevel="0" collapsed="false">
      <c r="A691" s="56" t="n">
        <v>20</v>
      </c>
      <c r="B691" s="64" t="n">
        <v>3024.91</v>
      </c>
      <c r="C691" s="64" t="n">
        <v>3013.43</v>
      </c>
      <c r="D691" s="64" t="n">
        <v>3019.68</v>
      </c>
      <c r="E691" s="64" t="n">
        <v>3044.33</v>
      </c>
      <c r="F691" s="64" t="n">
        <v>3102.44</v>
      </c>
      <c r="G691" s="64" t="n">
        <v>3112.13</v>
      </c>
      <c r="H691" s="64" t="n">
        <v>3162.31</v>
      </c>
      <c r="I691" s="64" t="n">
        <v>3212.71</v>
      </c>
      <c r="J691" s="64" t="n">
        <v>3189.91</v>
      </c>
      <c r="K691" s="64" t="n">
        <v>3146.13</v>
      </c>
      <c r="L691" s="64" t="n">
        <v>3189.41</v>
      </c>
      <c r="M691" s="64" t="n">
        <v>3188.05</v>
      </c>
      <c r="N691" s="64" t="n">
        <v>3194.95</v>
      </c>
      <c r="O691" s="64" t="n">
        <v>3187.49</v>
      </c>
      <c r="P691" s="64" t="n">
        <v>3203.25</v>
      </c>
      <c r="Q691" s="64" t="n">
        <v>3237.52</v>
      </c>
      <c r="R691" s="64" t="n">
        <v>3218.27</v>
      </c>
      <c r="S691" s="64" t="n">
        <v>3171.28</v>
      </c>
      <c r="T691" s="64" t="n">
        <v>3149.94</v>
      </c>
      <c r="U691" s="64" t="n">
        <v>3112.85</v>
      </c>
      <c r="V691" s="64" t="n">
        <v>3124.14</v>
      </c>
      <c r="W691" s="64" t="n">
        <v>3082.5</v>
      </c>
      <c r="X691" s="64" t="n">
        <v>3025.22</v>
      </c>
      <c r="Y691" s="64" t="n">
        <v>3020.26</v>
      </c>
      <c r="Z691" s="1"/>
    </row>
    <row r="692" s="16" customFormat="true" ht="15" hidden="false" customHeight="false" outlineLevel="0" collapsed="false">
      <c r="A692" s="56" t="n">
        <v>21</v>
      </c>
      <c r="B692" s="64" t="n">
        <v>2942.58</v>
      </c>
      <c r="C692" s="64" t="n">
        <v>2938.55</v>
      </c>
      <c r="D692" s="64" t="n">
        <v>3017.43</v>
      </c>
      <c r="E692" s="64" t="n">
        <v>3021.5</v>
      </c>
      <c r="F692" s="64" t="n">
        <v>3069.11</v>
      </c>
      <c r="G692" s="64" t="n">
        <v>3134.61</v>
      </c>
      <c r="H692" s="64" t="n">
        <v>3187.65</v>
      </c>
      <c r="I692" s="64" t="n">
        <v>3194.44</v>
      </c>
      <c r="J692" s="64" t="n">
        <v>3191.53</v>
      </c>
      <c r="K692" s="64" t="n">
        <v>3177.5</v>
      </c>
      <c r="L692" s="64" t="n">
        <v>3207.18</v>
      </c>
      <c r="M692" s="64" t="n">
        <v>3181.42</v>
      </c>
      <c r="N692" s="64" t="n">
        <v>3185.58</v>
      </c>
      <c r="O692" s="64" t="n">
        <v>3189.84</v>
      </c>
      <c r="P692" s="64" t="n">
        <v>3203.41</v>
      </c>
      <c r="Q692" s="64" t="n">
        <v>3225.52</v>
      </c>
      <c r="R692" s="64" t="n">
        <v>3216.6</v>
      </c>
      <c r="S692" s="64" t="n">
        <v>3196.83</v>
      </c>
      <c r="T692" s="64" t="n">
        <v>3159.95</v>
      </c>
      <c r="U692" s="64" t="n">
        <v>3133.87</v>
      </c>
      <c r="V692" s="64" t="n">
        <v>3151.62</v>
      </c>
      <c r="W692" s="64" t="n">
        <v>3083.37</v>
      </c>
      <c r="X692" s="64" t="n">
        <v>3020.33</v>
      </c>
      <c r="Y692" s="64" t="n">
        <v>2975.34</v>
      </c>
      <c r="Z692" s="1"/>
    </row>
    <row r="693" s="16" customFormat="true" ht="15" hidden="false" customHeight="false" outlineLevel="0" collapsed="false">
      <c r="A693" s="56" t="n">
        <v>22</v>
      </c>
      <c r="B693" s="64" t="n">
        <v>3074.58</v>
      </c>
      <c r="C693" s="64" t="n">
        <v>3061.47</v>
      </c>
      <c r="D693" s="64" t="n">
        <v>3058.68</v>
      </c>
      <c r="E693" s="64" t="n">
        <v>3050.32</v>
      </c>
      <c r="F693" s="64" t="n">
        <v>3037.31</v>
      </c>
      <c r="G693" s="64" t="n">
        <v>3113.54</v>
      </c>
      <c r="H693" s="64" t="n">
        <v>3136.78</v>
      </c>
      <c r="I693" s="64" t="n">
        <v>3163.6</v>
      </c>
      <c r="J693" s="64" t="n">
        <v>3199.44</v>
      </c>
      <c r="K693" s="64" t="n">
        <v>3192.39</v>
      </c>
      <c r="L693" s="64" t="n">
        <v>3219.78</v>
      </c>
      <c r="M693" s="64" t="n">
        <v>3218.19</v>
      </c>
      <c r="N693" s="64" t="n">
        <v>3224.1</v>
      </c>
      <c r="O693" s="64" t="n">
        <v>3236.34</v>
      </c>
      <c r="P693" s="64" t="n">
        <v>3279.79</v>
      </c>
      <c r="Q693" s="64" t="n">
        <v>3321.65</v>
      </c>
      <c r="R693" s="64" t="n">
        <v>3314.78</v>
      </c>
      <c r="S693" s="64" t="n">
        <v>3247.31</v>
      </c>
      <c r="T693" s="64" t="n">
        <v>3210.09</v>
      </c>
      <c r="U693" s="64" t="n">
        <v>3162.17</v>
      </c>
      <c r="V693" s="64" t="n">
        <v>3170.47</v>
      </c>
      <c r="W693" s="64" t="n">
        <v>3124.74</v>
      </c>
      <c r="X693" s="64" t="n">
        <v>3040.96</v>
      </c>
      <c r="Y693" s="64" t="n">
        <v>3034.69</v>
      </c>
      <c r="Z693" s="1"/>
    </row>
    <row r="694" s="16" customFormat="true" ht="15" hidden="false" customHeight="false" outlineLevel="0" collapsed="false">
      <c r="A694" s="56" t="n">
        <v>23</v>
      </c>
      <c r="B694" s="64" t="n">
        <v>2999.86</v>
      </c>
      <c r="C694" s="64" t="n">
        <v>2972.72</v>
      </c>
      <c r="D694" s="64" t="n">
        <v>2970.53</v>
      </c>
      <c r="E694" s="64" t="n">
        <v>2966.99</v>
      </c>
      <c r="F694" s="64" t="n">
        <v>2987.97</v>
      </c>
      <c r="G694" s="64" t="n">
        <v>3014.38</v>
      </c>
      <c r="H694" s="64" t="n">
        <v>3051.2</v>
      </c>
      <c r="I694" s="64" t="n">
        <v>3120.5</v>
      </c>
      <c r="J694" s="64" t="n">
        <v>3135.9</v>
      </c>
      <c r="K694" s="64" t="n">
        <v>3138.98</v>
      </c>
      <c r="L694" s="64" t="n">
        <v>3175.45</v>
      </c>
      <c r="M694" s="64" t="n">
        <v>3169.8</v>
      </c>
      <c r="N694" s="64" t="n">
        <v>3176</v>
      </c>
      <c r="O694" s="64" t="n">
        <v>3190.22</v>
      </c>
      <c r="P694" s="64" t="n">
        <v>3195.37</v>
      </c>
      <c r="Q694" s="64" t="n">
        <v>3220.01</v>
      </c>
      <c r="R694" s="64" t="n">
        <v>3222.53</v>
      </c>
      <c r="S694" s="64" t="n">
        <v>3193.84</v>
      </c>
      <c r="T694" s="64" t="n">
        <v>3185.23</v>
      </c>
      <c r="U694" s="64" t="n">
        <v>3151.03</v>
      </c>
      <c r="V694" s="64" t="n">
        <v>3157.4</v>
      </c>
      <c r="W694" s="64" t="n">
        <v>3089.57</v>
      </c>
      <c r="X694" s="64" t="n">
        <v>3036.69</v>
      </c>
      <c r="Y694" s="64" t="n">
        <v>3017.22</v>
      </c>
      <c r="Z694" s="1"/>
    </row>
    <row r="695" s="16" customFormat="true" ht="15" hidden="false" customHeight="false" outlineLevel="0" collapsed="false">
      <c r="A695" s="56" t="n">
        <v>24</v>
      </c>
      <c r="B695" s="64" t="n">
        <v>3183.13</v>
      </c>
      <c r="C695" s="64" t="n">
        <v>3185.32</v>
      </c>
      <c r="D695" s="64" t="n">
        <v>3206.62</v>
      </c>
      <c r="E695" s="64" t="n">
        <v>3213.02</v>
      </c>
      <c r="F695" s="64" t="n">
        <v>3224.94</v>
      </c>
      <c r="G695" s="64" t="n">
        <v>3300.28</v>
      </c>
      <c r="H695" s="64" t="n">
        <v>3309.11</v>
      </c>
      <c r="I695" s="64" t="n">
        <v>3322.14</v>
      </c>
      <c r="J695" s="64" t="n">
        <v>3293.6</v>
      </c>
      <c r="K695" s="64" t="n">
        <v>3277.7</v>
      </c>
      <c r="L695" s="64" t="n">
        <v>3272.17</v>
      </c>
      <c r="M695" s="64" t="n">
        <v>3294.03</v>
      </c>
      <c r="N695" s="64" t="n">
        <v>3293.54</v>
      </c>
      <c r="O695" s="64" t="n">
        <v>3293.56</v>
      </c>
      <c r="P695" s="64" t="n">
        <v>3340.7</v>
      </c>
      <c r="Q695" s="64" t="n">
        <v>3373.97</v>
      </c>
      <c r="R695" s="64" t="n">
        <v>3356.12</v>
      </c>
      <c r="S695" s="64" t="n">
        <v>3343.61</v>
      </c>
      <c r="T695" s="64" t="n">
        <v>3378.34</v>
      </c>
      <c r="U695" s="64" t="n">
        <v>3303.21</v>
      </c>
      <c r="V695" s="64" t="n">
        <v>3246.93</v>
      </c>
      <c r="W695" s="64" t="n">
        <v>3234.38</v>
      </c>
      <c r="X695" s="64" t="n">
        <v>3183.91</v>
      </c>
      <c r="Y695" s="64" t="n">
        <v>3153.07</v>
      </c>
      <c r="Z695" s="1"/>
    </row>
    <row r="696" s="16" customFormat="true" ht="15" hidden="false" customHeight="false" outlineLevel="0" collapsed="false">
      <c r="A696" s="56" t="n">
        <v>25</v>
      </c>
      <c r="B696" s="64" t="n">
        <v>3131.59</v>
      </c>
      <c r="C696" s="64" t="n">
        <v>3128.08</v>
      </c>
      <c r="D696" s="64" t="n">
        <v>3150.41</v>
      </c>
      <c r="E696" s="64" t="n">
        <v>3154.06</v>
      </c>
      <c r="F696" s="64" t="n">
        <v>3190.46</v>
      </c>
      <c r="G696" s="64" t="n">
        <v>3250.22</v>
      </c>
      <c r="H696" s="64" t="n">
        <v>3292.04</v>
      </c>
      <c r="I696" s="64" t="n">
        <v>3323.39</v>
      </c>
      <c r="J696" s="64" t="n">
        <v>3306.28</v>
      </c>
      <c r="K696" s="64" t="n">
        <v>3314.87</v>
      </c>
      <c r="L696" s="64" t="n">
        <v>3294.51</v>
      </c>
      <c r="M696" s="64" t="n">
        <v>3283.6</v>
      </c>
      <c r="N696" s="64" t="n">
        <v>3282.15</v>
      </c>
      <c r="O696" s="64" t="n">
        <v>3277.46</v>
      </c>
      <c r="P696" s="64" t="n">
        <v>3266.53</v>
      </c>
      <c r="Q696" s="64" t="n">
        <v>3275.58</v>
      </c>
      <c r="R696" s="64" t="n">
        <v>3262.62</v>
      </c>
      <c r="S696" s="64" t="n">
        <v>3341.21</v>
      </c>
      <c r="T696" s="64" t="n">
        <v>3379.82</v>
      </c>
      <c r="U696" s="64" t="n">
        <v>3329.14</v>
      </c>
      <c r="V696" s="64" t="n">
        <v>3276.58</v>
      </c>
      <c r="W696" s="64" t="n">
        <v>3223.5</v>
      </c>
      <c r="X696" s="64" t="n">
        <v>3171.52</v>
      </c>
      <c r="Y696" s="64" t="n">
        <v>3144.78</v>
      </c>
      <c r="Z696" s="1"/>
    </row>
    <row r="697" s="16" customFormat="true" ht="15" hidden="false" customHeight="false" outlineLevel="0" collapsed="false">
      <c r="A697" s="56" t="n">
        <v>26</v>
      </c>
      <c r="B697" s="64" t="n">
        <v>3017.35</v>
      </c>
      <c r="C697" s="64" t="n">
        <v>2998.51</v>
      </c>
      <c r="D697" s="64" t="n">
        <v>3029.99</v>
      </c>
      <c r="E697" s="64" t="n">
        <v>3039.37</v>
      </c>
      <c r="F697" s="64" t="n">
        <v>3051.91</v>
      </c>
      <c r="G697" s="64" t="n">
        <v>3098.38</v>
      </c>
      <c r="H697" s="64" t="n">
        <v>3129.35</v>
      </c>
      <c r="I697" s="64" t="n">
        <v>3147.31</v>
      </c>
      <c r="J697" s="64" t="n">
        <v>3136.98</v>
      </c>
      <c r="K697" s="64" t="n">
        <v>3114.59</v>
      </c>
      <c r="L697" s="64" t="n">
        <v>3108.51</v>
      </c>
      <c r="M697" s="64" t="n">
        <v>3090.69</v>
      </c>
      <c r="N697" s="64" t="n">
        <v>3098.53</v>
      </c>
      <c r="O697" s="64" t="n">
        <v>3096.97</v>
      </c>
      <c r="P697" s="64" t="n">
        <v>3114.79</v>
      </c>
      <c r="Q697" s="64" t="n">
        <v>3140.94</v>
      </c>
      <c r="R697" s="64" t="n">
        <v>3119.66</v>
      </c>
      <c r="S697" s="64" t="n">
        <v>3115.93</v>
      </c>
      <c r="T697" s="64" t="n">
        <v>3168.83</v>
      </c>
      <c r="U697" s="64" t="n">
        <v>3128.86</v>
      </c>
      <c r="V697" s="64" t="n">
        <v>3077.72</v>
      </c>
      <c r="W697" s="64" t="n">
        <v>3035.58</v>
      </c>
      <c r="X697" s="64" t="n">
        <v>2991.15</v>
      </c>
      <c r="Y697" s="64" t="n">
        <v>2955.37</v>
      </c>
      <c r="Z697" s="1"/>
    </row>
    <row r="698" s="16" customFormat="true" ht="15" hidden="false" customHeight="false" outlineLevel="0" collapsed="false">
      <c r="A698" s="56" t="n">
        <v>27</v>
      </c>
      <c r="B698" s="64" t="n">
        <v>2941.59</v>
      </c>
      <c r="C698" s="64" t="n">
        <v>2924.49</v>
      </c>
      <c r="D698" s="64" t="n">
        <v>2974.62</v>
      </c>
      <c r="E698" s="64" t="n">
        <v>2993.18</v>
      </c>
      <c r="F698" s="64" t="n">
        <v>3008.35</v>
      </c>
      <c r="G698" s="64" t="n">
        <v>3036.16</v>
      </c>
      <c r="H698" s="64" t="n">
        <v>3060.24</v>
      </c>
      <c r="I698" s="64" t="n">
        <v>3073.69</v>
      </c>
      <c r="J698" s="64" t="n">
        <v>3067.81</v>
      </c>
      <c r="K698" s="64" t="n">
        <v>3074.36</v>
      </c>
      <c r="L698" s="64" t="n">
        <v>3068.31</v>
      </c>
      <c r="M698" s="64" t="n">
        <v>3059.74</v>
      </c>
      <c r="N698" s="64" t="n">
        <v>3065.69</v>
      </c>
      <c r="O698" s="64" t="n">
        <v>3068.48</v>
      </c>
      <c r="P698" s="64" t="n">
        <v>3072.23</v>
      </c>
      <c r="Q698" s="64" t="n">
        <v>3101</v>
      </c>
      <c r="R698" s="64" t="n">
        <v>3077.42</v>
      </c>
      <c r="S698" s="64" t="n">
        <v>3117.85</v>
      </c>
      <c r="T698" s="64" t="n">
        <v>3152.53</v>
      </c>
      <c r="U698" s="64" t="n">
        <v>3134.61</v>
      </c>
      <c r="V698" s="64" t="n">
        <v>3101.12</v>
      </c>
      <c r="W698" s="64" t="n">
        <v>3049.9</v>
      </c>
      <c r="X698" s="64" t="n">
        <v>2998.43</v>
      </c>
      <c r="Y698" s="64" t="n">
        <v>2986.86</v>
      </c>
      <c r="Z698" s="1"/>
    </row>
    <row r="699" s="16" customFormat="true" ht="15" hidden="false" customHeight="false" outlineLevel="0" collapsed="false">
      <c r="A699" s="56" t="n">
        <v>28</v>
      </c>
      <c r="B699" s="64" t="n">
        <v>2972.85</v>
      </c>
      <c r="C699" s="64" t="n">
        <v>2968.94</v>
      </c>
      <c r="D699" s="64" t="n">
        <v>3040.71</v>
      </c>
      <c r="E699" s="64" t="n">
        <v>3066.09</v>
      </c>
      <c r="F699" s="64" t="n">
        <v>3071.15</v>
      </c>
      <c r="G699" s="64" t="n">
        <v>3117.41</v>
      </c>
      <c r="H699" s="64" t="n">
        <v>3136.76</v>
      </c>
      <c r="I699" s="64" t="n">
        <v>3143.86</v>
      </c>
      <c r="J699" s="64" t="n">
        <v>3130.67</v>
      </c>
      <c r="K699" s="64" t="n">
        <v>3128.44</v>
      </c>
      <c r="L699" s="64" t="n">
        <v>3122.76</v>
      </c>
      <c r="M699" s="64" t="n">
        <v>3118.17</v>
      </c>
      <c r="N699" s="64" t="n">
        <v>3118.19</v>
      </c>
      <c r="O699" s="64" t="n">
        <v>3119.6</v>
      </c>
      <c r="P699" s="64" t="n">
        <v>3125.34</v>
      </c>
      <c r="Q699" s="64" t="n">
        <v>3132.76</v>
      </c>
      <c r="R699" s="64" t="n">
        <v>3114.88</v>
      </c>
      <c r="S699" s="64" t="n">
        <v>3161.09</v>
      </c>
      <c r="T699" s="64" t="n">
        <v>3197.48</v>
      </c>
      <c r="U699" s="64" t="n">
        <v>3166.19</v>
      </c>
      <c r="V699" s="64" t="n">
        <v>3145.39</v>
      </c>
      <c r="W699" s="64" t="n">
        <v>3173.98</v>
      </c>
      <c r="X699" s="64" t="n">
        <v>3135.96</v>
      </c>
      <c r="Y699" s="64" t="n">
        <v>3104.93</v>
      </c>
      <c r="Z699" s="1"/>
    </row>
    <row r="700" s="16" customFormat="true" ht="15" hidden="false" customHeight="false" outlineLevel="0" collapsed="false">
      <c r="A700" s="56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1"/>
    </row>
    <row r="701" s="16" customFormat="true" ht="15" hidden="false" customHeight="false" outlineLevel="0" collapsed="false">
      <c r="A701" s="56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1"/>
    </row>
    <row r="702" s="16" customFormat="true" ht="15" hidden="false" customHeight="false" outlineLevel="0" collapsed="false">
      <c r="A702" s="56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1"/>
    </row>
    <row r="704" s="16" customFormat="true" ht="27" hidden="false" customHeight="true" outlineLevel="0" collapsed="false">
      <c r="A704" s="50"/>
      <c r="B704" s="51" t="s">
        <v>98</v>
      </c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1"/>
    </row>
    <row r="705" s="16" customFormat="true" ht="26.25" hidden="false" customHeight="false" outlineLevel="0" collapsed="false">
      <c r="A705" s="52" t="s">
        <v>71</v>
      </c>
      <c r="B705" s="53" t="s">
        <v>72</v>
      </c>
      <c r="C705" s="51" t="s">
        <v>73</v>
      </c>
      <c r="D705" s="51" t="s">
        <v>74</v>
      </c>
      <c r="E705" s="51" t="s">
        <v>75</v>
      </c>
      <c r="F705" s="51" t="s">
        <v>76</v>
      </c>
      <c r="G705" s="51" t="s">
        <v>77</v>
      </c>
      <c r="H705" s="51" t="s">
        <v>78</v>
      </c>
      <c r="I705" s="51" t="s">
        <v>79</v>
      </c>
      <c r="J705" s="51" t="s">
        <v>80</v>
      </c>
      <c r="K705" s="51" t="s">
        <v>81</v>
      </c>
      <c r="L705" s="51" t="s">
        <v>82</v>
      </c>
      <c r="M705" s="51" t="s">
        <v>83</v>
      </c>
      <c r="N705" s="51" t="s">
        <v>84</v>
      </c>
      <c r="O705" s="51" t="s">
        <v>85</v>
      </c>
      <c r="P705" s="51" t="s">
        <v>86</v>
      </c>
      <c r="Q705" s="51" t="s">
        <v>87</v>
      </c>
      <c r="R705" s="51" t="s">
        <v>88</v>
      </c>
      <c r="S705" s="51" t="s">
        <v>89</v>
      </c>
      <c r="T705" s="51" t="s">
        <v>90</v>
      </c>
      <c r="U705" s="51" t="s">
        <v>91</v>
      </c>
      <c r="V705" s="51" t="s">
        <v>92</v>
      </c>
      <c r="W705" s="51" t="s">
        <v>93</v>
      </c>
      <c r="X705" s="51" t="s">
        <v>94</v>
      </c>
      <c r="Y705" s="51" t="s">
        <v>95</v>
      </c>
      <c r="Z705" s="1"/>
    </row>
    <row r="706" s="16" customFormat="true" ht="15" hidden="false" customHeight="false" outlineLevel="0" collapsed="false">
      <c r="A706" s="54" t="n">
        <v>1</v>
      </c>
      <c r="B706" s="64" t="n">
        <v>3376.45</v>
      </c>
      <c r="C706" s="64" t="n">
        <v>3346.33</v>
      </c>
      <c r="D706" s="64" t="n">
        <v>3332.58</v>
      </c>
      <c r="E706" s="64" t="n">
        <v>3321.7</v>
      </c>
      <c r="F706" s="64" t="n">
        <v>3382.58</v>
      </c>
      <c r="G706" s="64" t="n">
        <v>3497.4</v>
      </c>
      <c r="H706" s="64" t="n">
        <v>3588.99</v>
      </c>
      <c r="I706" s="64" t="n">
        <v>3636.48</v>
      </c>
      <c r="J706" s="64" t="n">
        <v>3602.05</v>
      </c>
      <c r="K706" s="64" t="n">
        <v>3718.08</v>
      </c>
      <c r="L706" s="64" t="n">
        <v>3587.08</v>
      </c>
      <c r="M706" s="64" t="n">
        <v>3592.22</v>
      </c>
      <c r="N706" s="64" t="n">
        <v>3593.41</v>
      </c>
      <c r="O706" s="64" t="n">
        <v>3595.33</v>
      </c>
      <c r="P706" s="64" t="n">
        <v>3686.43</v>
      </c>
      <c r="Q706" s="64" t="n">
        <v>3673.8</v>
      </c>
      <c r="R706" s="64" t="n">
        <v>3669.33</v>
      </c>
      <c r="S706" s="64" t="n">
        <v>3654.35</v>
      </c>
      <c r="T706" s="64" t="n">
        <v>3641.11</v>
      </c>
      <c r="U706" s="64" t="n">
        <v>3634.54</v>
      </c>
      <c r="V706" s="64" t="n">
        <v>3577.33</v>
      </c>
      <c r="W706" s="64" t="n">
        <v>3405.33</v>
      </c>
      <c r="X706" s="64" t="n">
        <v>3346.71</v>
      </c>
      <c r="Y706" s="64" t="n">
        <v>3340.9</v>
      </c>
      <c r="Z706" s="1" t="n">
        <v>1</v>
      </c>
    </row>
    <row r="707" s="16" customFormat="true" ht="15" hidden="false" customHeight="false" outlineLevel="0" collapsed="false">
      <c r="A707" s="56" t="n">
        <v>2</v>
      </c>
      <c r="B707" s="64" t="n">
        <v>3333.99</v>
      </c>
      <c r="C707" s="64" t="n">
        <v>3316.9</v>
      </c>
      <c r="D707" s="64" t="n">
        <v>3312.99</v>
      </c>
      <c r="E707" s="64" t="n">
        <v>3265.62</v>
      </c>
      <c r="F707" s="64" t="n">
        <v>3349.25</v>
      </c>
      <c r="G707" s="64" t="n">
        <v>3446.62</v>
      </c>
      <c r="H707" s="64" t="n">
        <v>3559.74</v>
      </c>
      <c r="I707" s="64" t="n">
        <v>3613.74</v>
      </c>
      <c r="J707" s="64" t="n">
        <v>3663.04</v>
      </c>
      <c r="K707" s="64" t="n">
        <v>3627.09</v>
      </c>
      <c r="L707" s="64" t="n">
        <v>3702.41</v>
      </c>
      <c r="M707" s="64" t="n">
        <v>3701.06</v>
      </c>
      <c r="N707" s="64" t="n">
        <v>3700.79</v>
      </c>
      <c r="O707" s="64" t="n">
        <v>3705.08</v>
      </c>
      <c r="P707" s="64" t="n">
        <v>3689.06</v>
      </c>
      <c r="Q707" s="64" t="n">
        <v>3766.29</v>
      </c>
      <c r="R707" s="64" t="n">
        <v>3764.68</v>
      </c>
      <c r="S707" s="64" t="n">
        <v>3673.81</v>
      </c>
      <c r="T707" s="64" t="n">
        <v>3713.5</v>
      </c>
      <c r="U707" s="64" t="n">
        <v>3719.18</v>
      </c>
      <c r="V707" s="64" t="n">
        <v>3627.23</v>
      </c>
      <c r="W707" s="64" t="n">
        <v>3491.53</v>
      </c>
      <c r="X707" s="64" t="n">
        <v>3398.94</v>
      </c>
      <c r="Y707" s="64" t="n">
        <v>3341.56</v>
      </c>
      <c r="Z707" s="1"/>
    </row>
    <row r="708" s="16" customFormat="true" ht="15" hidden="false" customHeight="false" outlineLevel="0" collapsed="false">
      <c r="A708" s="56" t="n">
        <v>3</v>
      </c>
      <c r="B708" s="64" t="n">
        <v>3345.22</v>
      </c>
      <c r="C708" s="64" t="n">
        <v>3355.29</v>
      </c>
      <c r="D708" s="64" t="n">
        <v>3399.22</v>
      </c>
      <c r="E708" s="64" t="n">
        <v>3420.52</v>
      </c>
      <c r="F708" s="64" t="n">
        <v>3457.44</v>
      </c>
      <c r="G708" s="64" t="n">
        <v>3571.71</v>
      </c>
      <c r="H708" s="64" t="n">
        <v>3636.11</v>
      </c>
      <c r="I708" s="64" t="n">
        <v>3722.18</v>
      </c>
      <c r="J708" s="64" t="n">
        <v>3719.93</v>
      </c>
      <c r="K708" s="64" t="n">
        <v>3719.92</v>
      </c>
      <c r="L708" s="64" t="n">
        <v>3585.12</v>
      </c>
      <c r="M708" s="64" t="n">
        <v>3579.48</v>
      </c>
      <c r="N708" s="64" t="n">
        <v>3571.27</v>
      </c>
      <c r="O708" s="64" t="n">
        <v>3571.31</v>
      </c>
      <c r="P708" s="64" t="n">
        <v>3696.1</v>
      </c>
      <c r="Q708" s="64" t="n">
        <v>3682.44</v>
      </c>
      <c r="R708" s="64" t="n">
        <v>3681.9</v>
      </c>
      <c r="S708" s="64" t="n">
        <v>3673.02</v>
      </c>
      <c r="T708" s="64" t="n">
        <v>3651.63</v>
      </c>
      <c r="U708" s="64" t="n">
        <v>3575.78</v>
      </c>
      <c r="V708" s="64" t="n">
        <v>3553.7</v>
      </c>
      <c r="W708" s="64" t="n">
        <v>3366.43</v>
      </c>
      <c r="X708" s="64" t="n">
        <v>3291.68</v>
      </c>
      <c r="Y708" s="64" t="n">
        <v>3222.84</v>
      </c>
      <c r="Z708" s="1"/>
    </row>
    <row r="709" s="16" customFormat="true" ht="15" hidden="false" customHeight="false" outlineLevel="0" collapsed="false">
      <c r="A709" s="56" t="n">
        <v>4</v>
      </c>
      <c r="B709" s="64" t="n">
        <v>3223.41</v>
      </c>
      <c r="C709" s="64" t="n">
        <v>3209.72</v>
      </c>
      <c r="D709" s="64" t="n">
        <v>3247.77</v>
      </c>
      <c r="E709" s="64" t="n">
        <v>3263.05</v>
      </c>
      <c r="F709" s="64" t="n">
        <v>3294.27</v>
      </c>
      <c r="G709" s="64" t="n">
        <v>3412.35</v>
      </c>
      <c r="H709" s="64" t="n">
        <v>3516.49</v>
      </c>
      <c r="I709" s="64" t="n">
        <v>3546.46</v>
      </c>
      <c r="J709" s="64" t="n">
        <v>3547.21</v>
      </c>
      <c r="K709" s="64" t="n">
        <v>3542.53</v>
      </c>
      <c r="L709" s="64" t="n">
        <v>3532</v>
      </c>
      <c r="M709" s="64" t="n">
        <v>3526.24</v>
      </c>
      <c r="N709" s="64" t="n">
        <v>3527.84</v>
      </c>
      <c r="O709" s="64" t="n">
        <v>3539.08</v>
      </c>
      <c r="P709" s="64" t="n">
        <v>3532.14</v>
      </c>
      <c r="Q709" s="64" t="n">
        <v>3539.26</v>
      </c>
      <c r="R709" s="64" t="n">
        <v>3541.88</v>
      </c>
      <c r="S709" s="64" t="n">
        <v>3521.39</v>
      </c>
      <c r="T709" s="64" t="n">
        <v>3501.61</v>
      </c>
      <c r="U709" s="64" t="n">
        <v>3450.51</v>
      </c>
      <c r="V709" s="64" t="n">
        <v>3284.59</v>
      </c>
      <c r="W709" s="64" t="n">
        <v>3250.6</v>
      </c>
      <c r="X709" s="64" t="n">
        <v>3204.41</v>
      </c>
      <c r="Y709" s="64" t="n">
        <v>3255.94</v>
      </c>
      <c r="Z709" s="1"/>
    </row>
    <row r="710" s="16" customFormat="true" ht="15" hidden="false" customHeight="false" outlineLevel="0" collapsed="false">
      <c r="A710" s="56" t="n">
        <v>5</v>
      </c>
      <c r="B710" s="64" t="n">
        <v>3350.42</v>
      </c>
      <c r="C710" s="64" t="n">
        <v>3331.54</v>
      </c>
      <c r="D710" s="64" t="n">
        <v>3416.52</v>
      </c>
      <c r="E710" s="64" t="n">
        <v>3408.02</v>
      </c>
      <c r="F710" s="64" t="n">
        <v>3468.49</v>
      </c>
      <c r="G710" s="64" t="n">
        <v>3581.66</v>
      </c>
      <c r="H710" s="64" t="n">
        <v>3563.02</v>
      </c>
      <c r="I710" s="64" t="n">
        <v>3632.26</v>
      </c>
      <c r="J710" s="64" t="n">
        <v>3621.52</v>
      </c>
      <c r="K710" s="64" t="n">
        <v>3624.04</v>
      </c>
      <c r="L710" s="64" t="n">
        <v>3623.44</v>
      </c>
      <c r="M710" s="64" t="n">
        <v>3620.63</v>
      </c>
      <c r="N710" s="64" t="n">
        <v>3616.86</v>
      </c>
      <c r="O710" s="64" t="n">
        <v>3617.11</v>
      </c>
      <c r="P710" s="64" t="n">
        <v>3668.04</v>
      </c>
      <c r="Q710" s="64" t="n">
        <v>3594.41</v>
      </c>
      <c r="R710" s="64" t="n">
        <v>3589.47</v>
      </c>
      <c r="S710" s="64" t="n">
        <v>3588.67</v>
      </c>
      <c r="T710" s="64" t="n">
        <v>3610.87</v>
      </c>
      <c r="U710" s="64" t="n">
        <v>3551.65</v>
      </c>
      <c r="V710" s="64" t="n">
        <v>3550.49</v>
      </c>
      <c r="W710" s="64" t="n">
        <v>3483.03</v>
      </c>
      <c r="X710" s="64" t="n">
        <v>3424.33</v>
      </c>
      <c r="Y710" s="64" t="n">
        <v>3370.86</v>
      </c>
      <c r="Z710" s="1"/>
    </row>
    <row r="711" s="16" customFormat="true" ht="15" hidden="false" customHeight="false" outlineLevel="0" collapsed="false">
      <c r="A711" s="56" t="n">
        <v>6</v>
      </c>
      <c r="B711" s="64" t="n">
        <v>3319.28</v>
      </c>
      <c r="C711" s="64" t="n">
        <v>3319.44</v>
      </c>
      <c r="D711" s="64" t="n">
        <v>3431.71</v>
      </c>
      <c r="E711" s="64" t="n">
        <v>3417.42</v>
      </c>
      <c r="F711" s="64" t="n">
        <v>3485.2</v>
      </c>
      <c r="G711" s="64" t="n">
        <v>3690.89</v>
      </c>
      <c r="H711" s="64" t="n">
        <v>3708</v>
      </c>
      <c r="I711" s="64" t="n">
        <v>3710.14</v>
      </c>
      <c r="J711" s="64" t="n">
        <v>3708.63</v>
      </c>
      <c r="K711" s="64" t="n">
        <v>3708.25</v>
      </c>
      <c r="L711" s="64" t="n">
        <v>3706.89</v>
      </c>
      <c r="M711" s="64" t="n">
        <v>3704.17</v>
      </c>
      <c r="N711" s="64" t="n">
        <v>3758.58</v>
      </c>
      <c r="O711" s="64" t="n">
        <v>3749.54</v>
      </c>
      <c r="P711" s="64" t="n">
        <v>3827.44</v>
      </c>
      <c r="Q711" s="64" t="n">
        <v>3834.49</v>
      </c>
      <c r="R711" s="64" t="n">
        <v>3802.28</v>
      </c>
      <c r="S711" s="64" t="n">
        <v>3726.22</v>
      </c>
      <c r="T711" s="64" t="n">
        <v>3700.95</v>
      </c>
      <c r="U711" s="64" t="n">
        <v>3610.15</v>
      </c>
      <c r="V711" s="64" t="n">
        <v>3566.76</v>
      </c>
      <c r="W711" s="64" t="n">
        <v>3480.95</v>
      </c>
      <c r="X711" s="64" t="n">
        <v>3434.02</v>
      </c>
      <c r="Y711" s="64" t="n">
        <v>3356.25</v>
      </c>
      <c r="Z711" s="1"/>
    </row>
    <row r="712" s="16" customFormat="true" ht="15" hidden="false" customHeight="false" outlineLevel="0" collapsed="false">
      <c r="A712" s="56" t="n">
        <v>7</v>
      </c>
      <c r="B712" s="64" t="n">
        <v>3349.38</v>
      </c>
      <c r="C712" s="64" t="n">
        <v>3323.3</v>
      </c>
      <c r="D712" s="64" t="n">
        <v>3437.73</v>
      </c>
      <c r="E712" s="64" t="n">
        <v>3469.99</v>
      </c>
      <c r="F712" s="64" t="n">
        <v>3496.71</v>
      </c>
      <c r="G712" s="64" t="n">
        <v>3725.63</v>
      </c>
      <c r="H712" s="64" t="n">
        <v>3786.13</v>
      </c>
      <c r="I712" s="64" t="n">
        <v>3857.93</v>
      </c>
      <c r="J712" s="64" t="n">
        <v>3845.71</v>
      </c>
      <c r="K712" s="64" t="n">
        <v>3835.8</v>
      </c>
      <c r="L712" s="64" t="n">
        <v>3820.98</v>
      </c>
      <c r="M712" s="64" t="n">
        <v>3792.82</v>
      </c>
      <c r="N712" s="64" t="n">
        <v>3826.09</v>
      </c>
      <c r="O712" s="64" t="n">
        <v>3871.13</v>
      </c>
      <c r="P712" s="64" t="n">
        <v>3851.62</v>
      </c>
      <c r="Q712" s="64" t="n">
        <v>3833.74</v>
      </c>
      <c r="R712" s="64" t="n">
        <v>3810.16</v>
      </c>
      <c r="S712" s="64" t="n">
        <v>3820.86</v>
      </c>
      <c r="T712" s="64" t="n">
        <v>3832.74</v>
      </c>
      <c r="U712" s="64" t="n">
        <v>3581.85</v>
      </c>
      <c r="V712" s="64" t="n">
        <v>3656.25</v>
      </c>
      <c r="W712" s="64" t="n">
        <v>3550.76</v>
      </c>
      <c r="X712" s="64" t="n">
        <v>3454.47</v>
      </c>
      <c r="Y712" s="64" t="n">
        <v>3406.48</v>
      </c>
      <c r="Z712" s="1"/>
    </row>
    <row r="713" s="16" customFormat="true" ht="15" hidden="false" customHeight="false" outlineLevel="0" collapsed="false">
      <c r="A713" s="56" t="n">
        <v>8</v>
      </c>
      <c r="B713" s="64" t="n">
        <v>3348.39</v>
      </c>
      <c r="C713" s="64" t="n">
        <v>3320.6</v>
      </c>
      <c r="D713" s="64" t="n">
        <v>3328</v>
      </c>
      <c r="E713" s="64" t="n">
        <v>3296.54</v>
      </c>
      <c r="F713" s="64" t="n">
        <v>3366.47</v>
      </c>
      <c r="G713" s="64" t="n">
        <v>3403.36</v>
      </c>
      <c r="H713" s="64" t="n">
        <v>3539.11</v>
      </c>
      <c r="I713" s="64" t="n">
        <v>3550.04</v>
      </c>
      <c r="J713" s="64" t="n">
        <v>3618.29</v>
      </c>
      <c r="K713" s="64" t="n">
        <v>3610.1</v>
      </c>
      <c r="L713" s="64" t="n">
        <v>3608.78</v>
      </c>
      <c r="M713" s="64" t="n">
        <v>3606.87</v>
      </c>
      <c r="N713" s="64" t="n">
        <v>3606.1</v>
      </c>
      <c r="O713" s="64" t="n">
        <v>3630.17</v>
      </c>
      <c r="P713" s="64" t="n">
        <v>3698.46</v>
      </c>
      <c r="Q713" s="64" t="n">
        <v>3668.92</v>
      </c>
      <c r="R713" s="64" t="n">
        <v>3666.99</v>
      </c>
      <c r="S713" s="64" t="n">
        <v>3647.86</v>
      </c>
      <c r="T713" s="64" t="n">
        <v>3589.12</v>
      </c>
      <c r="U713" s="64" t="n">
        <v>3491.22</v>
      </c>
      <c r="V713" s="64" t="n">
        <v>3533.16</v>
      </c>
      <c r="W713" s="64" t="n">
        <v>3406.68</v>
      </c>
      <c r="X713" s="64" t="n">
        <v>3343.74</v>
      </c>
      <c r="Y713" s="64" t="n">
        <v>3273.39</v>
      </c>
      <c r="Z713" s="1"/>
    </row>
    <row r="714" s="16" customFormat="true" ht="15" hidden="false" customHeight="false" outlineLevel="0" collapsed="false">
      <c r="A714" s="56" t="n">
        <v>9</v>
      </c>
      <c r="B714" s="64" t="n">
        <v>3252.29</v>
      </c>
      <c r="C714" s="64" t="n">
        <v>3221.45</v>
      </c>
      <c r="D714" s="64" t="n">
        <v>3230.84</v>
      </c>
      <c r="E714" s="64" t="n">
        <v>3203.93</v>
      </c>
      <c r="F714" s="64" t="n">
        <v>3253.21</v>
      </c>
      <c r="G714" s="64" t="n">
        <v>3278.7</v>
      </c>
      <c r="H714" s="64" t="n">
        <v>3389.55</v>
      </c>
      <c r="I714" s="64" t="n">
        <v>3436.24</v>
      </c>
      <c r="J714" s="64" t="n">
        <v>3478.71</v>
      </c>
      <c r="K714" s="64" t="n">
        <v>3502.11</v>
      </c>
      <c r="L714" s="64" t="n">
        <v>3502.77</v>
      </c>
      <c r="M714" s="64" t="n">
        <v>3464.14</v>
      </c>
      <c r="N714" s="64" t="n">
        <v>3514.66</v>
      </c>
      <c r="O714" s="64" t="n">
        <v>3529.68</v>
      </c>
      <c r="P714" s="64" t="n">
        <v>3538.19</v>
      </c>
      <c r="Q714" s="64" t="n">
        <v>3544.29</v>
      </c>
      <c r="R714" s="64" t="n">
        <v>3540.21</v>
      </c>
      <c r="S714" s="64" t="n">
        <v>3524.12</v>
      </c>
      <c r="T714" s="64" t="n">
        <v>3504.98</v>
      </c>
      <c r="U714" s="64" t="n">
        <v>3439.14</v>
      </c>
      <c r="V714" s="64" t="n">
        <v>3454.99</v>
      </c>
      <c r="W714" s="64" t="n">
        <v>3374.77</v>
      </c>
      <c r="X714" s="64" t="n">
        <v>3293.15</v>
      </c>
      <c r="Y714" s="64" t="n">
        <v>3247.76</v>
      </c>
      <c r="Z714" s="1"/>
    </row>
    <row r="715" s="16" customFormat="true" ht="15" hidden="false" customHeight="false" outlineLevel="0" collapsed="false">
      <c r="A715" s="56" t="n">
        <v>10</v>
      </c>
      <c r="B715" s="64" t="n">
        <v>3297.93</v>
      </c>
      <c r="C715" s="64" t="n">
        <v>3274.14</v>
      </c>
      <c r="D715" s="64" t="n">
        <v>3311.69</v>
      </c>
      <c r="E715" s="64" t="n">
        <v>3328.59</v>
      </c>
      <c r="F715" s="64" t="n">
        <v>3371.31</v>
      </c>
      <c r="G715" s="64" t="n">
        <v>3430.68</v>
      </c>
      <c r="H715" s="64" t="n">
        <v>3507.26</v>
      </c>
      <c r="I715" s="64" t="n">
        <v>3519.84</v>
      </c>
      <c r="J715" s="64" t="n">
        <v>3517.11</v>
      </c>
      <c r="K715" s="64" t="n">
        <v>3511.41</v>
      </c>
      <c r="L715" s="64" t="n">
        <v>3500.93</v>
      </c>
      <c r="M715" s="64" t="n">
        <v>3493.69</v>
      </c>
      <c r="N715" s="64" t="n">
        <v>3506.77</v>
      </c>
      <c r="O715" s="64" t="n">
        <v>3533.81</v>
      </c>
      <c r="P715" s="64" t="n">
        <v>3671.66</v>
      </c>
      <c r="Q715" s="64" t="n">
        <v>3581.45</v>
      </c>
      <c r="R715" s="64" t="n">
        <v>3556.73</v>
      </c>
      <c r="S715" s="64" t="n">
        <v>3534.22</v>
      </c>
      <c r="T715" s="64" t="n">
        <v>3465.71</v>
      </c>
      <c r="U715" s="64" t="n">
        <v>3410.43</v>
      </c>
      <c r="V715" s="64" t="n">
        <v>3419.39</v>
      </c>
      <c r="W715" s="64" t="n">
        <v>3389.5</v>
      </c>
      <c r="X715" s="64" t="n">
        <v>3362.75</v>
      </c>
      <c r="Y715" s="64" t="n">
        <v>3314.1</v>
      </c>
      <c r="Z715" s="1"/>
    </row>
    <row r="716" s="16" customFormat="true" ht="15" hidden="false" customHeight="false" outlineLevel="0" collapsed="false">
      <c r="A716" s="56" t="n">
        <v>11</v>
      </c>
      <c r="B716" s="64" t="n">
        <v>3366.44</v>
      </c>
      <c r="C716" s="64" t="n">
        <v>3360.02</v>
      </c>
      <c r="D716" s="64" t="n">
        <v>3380.95</v>
      </c>
      <c r="E716" s="64" t="n">
        <v>3391.57</v>
      </c>
      <c r="F716" s="64" t="n">
        <v>3441.78</v>
      </c>
      <c r="G716" s="64" t="n">
        <v>3485.12</v>
      </c>
      <c r="H716" s="64" t="n">
        <v>3539.84</v>
      </c>
      <c r="I716" s="64" t="n">
        <v>3569.6</v>
      </c>
      <c r="J716" s="64" t="n">
        <v>3562.1</v>
      </c>
      <c r="K716" s="64" t="n">
        <v>3567.77</v>
      </c>
      <c r="L716" s="64" t="n">
        <v>3551.76</v>
      </c>
      <c r="M716" s="64" t="n">
        <v>3535.99</v>
      </c>
      <c r="N716" s="64" t="n">
        <v>3536.46</v>
      </c>
      <c r="O716" s="64" t="n">
        <v>3534.94</v>
      </c>
      <c r="P716" s="64" t="n">
        <v>3607.44</v>
      </c>
      <c r="Q716" s="64" t="n">
        <v>3622.38</v>
      </c>
      <c r="R716" s="64" t="n">
        <v>3602.15</v>
      </c>
      <c r="S716" s="64" t="n">
        <v>3525.11</v>
      </c>
      <c r="T716" s="64" t="n">
        <v>3508.79</v>
      </c>
      <c r="U716" s="64" t="n">
        <v>3462.77</v>
      </c>
      <c r="V716" s="64" t="n">
        <v>3463.83</v>
      </c>
      <c r="W716" s="64" t="n">
        <v>3427.44</v>
      </c>
      <c r="X716" s="64" t="n">
        <v>3400.98</v>
      </c>
      <c r="Y716" s="64" t="n">
        <v>3369.67</v>
      </c>
      <c r="Z716" s="1"/>
    </row>
    <row r="717" s="16" customFormat="true" ht="15" hidden="false" customHeight="false" outlineLevel="0" collapsed="false">
      <c r="A717" s="56" t="n">
        <v>12</v>
      </c>
      <c r="B717" s="64" t="n">
        <v>3349.57</v>
      </c>
      <c r="C717" s="64" t="n">
        <v>3359.96</v>
      </c>
      <c r="D717" s="64" t="n">
        <v>3404.57</v>
      </c>
      <c r="E717" s="64" t="n">
        <v>3422.9</v>
      </c>
      <c r="F717" s="64" t="n">
        <v>3446.29</v>
      </c>
      <c r="G717" s="64" t="n">
        <v>3504.45</v>
      </c>
      <c r="H717" s="64" t="n">
        <v>3562.19</v>
      </c>
      <c r="I717" s="64" t="n">
        <v>3579.27</v>
      </c>
      <c r="J717" s="64" t="n">
        <v>3576.66</v>
      </c>
      <c r="K717" s="64" t="n">
        <v>3574.35</v>
      </c>
      <c r="L717" s="64" t="n">
        <v>3564.44</v>
      </c>
      <c r="M717" s="64" t="n">
        <v>3565.49</v>
      </c>
      <c r="N717" s="64" t="n">
        <v>3560.72</v>
      </c>
      <c r="O717" s="64" t="n">
        <v>3565.44</v>
      </c>
      <c r="P717" s="64" t="n">
        <v>3624.54</v>
      </c>
      <c r="Q717" s="64" t="n">
        <v>3630.2</v>
      </c>
      <c r="R717" s="64" t="n">
        <v>3617.03</v>
      </c>
      <c r="S717" s="64" t="n">
        <v>3580.12</v>
      </c>
      <c r="T717" s="64" t="n">
        <v>3531.13</v>
      </c>
      <c r="U717" s="64" t="n">
        <v>3484.08</v>
      </c>
      <c r="V717" s="64" t="n">
        <v>3492.11</v>
      </c>
      <c r="W717" s="64" t="n">
        <v>3452.52</v>
      </c>
      <c r="X717" s="64" t="n">
        <v>3414.06</v>
      </c>
      <c r="Y717" s="64" t="n">
        <v>3363.21</v>
      </c>
      <c r="Z717" s="1"/>
    </row>
    <row r="718" s="16" customFormat="true" ht="15" hidden="false" customHeight="false" outlineLevel="0" collapsed="false">
      <c r="A718" s="56" t="n">
        <v>13</v>
      </c>
      <c r="B718" s="64" t="n">
        <v>3379.6</v>
      </c>
      <c r="C718" s="64" t="n">
        <v>3380.41</v>
      </c>
      <c r="D718" s="64" t="n">
        <v>3434.12</v>
      </c>
      <c r="E718" s="64" t="n">
        <v>3441.75</v>
      </c>
      <c r="F718" s="64" t="n">
        <v>3496.93</v>
      </c>
      <c r="G718" s="64" t="n">
        <v>3555.64</v>
      </c>
      <c r="H718" s="64" t="n">
        <v>3646.14</v>
      </c>
      <c r="I718" s="64" t="n">
        <v>3645.63</v>
      </c>
      <c r="J718" s="64" t="n">
        <v>3653.19</v>
      </c>
      <c r="K718" s="64" t="n">
        <v>3646.77</v>
      </c>
      <c r="L718" s="64" t="n">
        <v>3629.43</v>
      </c>
      <c r="M718" s="64" t="n">
        <v>3652.47</v>
      </c>
      <c r="N718" s="64" t="n">
        <v>3648.36</v>
      </c>
      <c r="O718" s="64" t="n">
        <v>3628.26</v>
      </c>
      <c r="P718" s="64" t="n">
        <v>3744.75</v>
      </c>
      <c r="Q718" s="64" t="n">
        <v>3746.85</v>
      </c>
      <c r="R718" s="64" t="n">
        <v>3759.74</v>
      </c>
      <c r="S718" s="64" t="n">
        <v>3685.28</v>
      </c>
      <c r="T718" s="64" t="n">
        <v>3619.04</v>
      </c>
      <c r="U718" s="64" t="n">
        <v>3561.25</v>
      </c>
      <c r="V718" s="64" t="n">
        <v>3512.9</v>
      </c>
      <c r="W718" s="64" t="n">
        <v>3509.39</v>
      </c>
      <c r="X718" s="64" t="n">
        <v>3470.86</v>
      </c>
      <c r="Y718" s="64" t="n">
        <v>3451.25</v>
      </c>
      <c r="Z718" s="1"/>
    </row>
    <row r="719" s="16" customFormat="true" ht="15" hidden="false" customHeight="false" outlineLevel="0" collapsed="false">
      <c r="A719" s="56" t="n">
        <v>14</v>
      </c>
      <c r="B719" s="64" t="n">
        <v>3407.31</v>
      </c>
      <c r="C719" s="64" t="n">
        <v>3407.83</v>
      </c>
      <c r="D719" s="64" t="n">
        <v>3427.68</v>
      </c>
      <c r="E719" s="64" t="n">
        <v>3442.16</v>
      </c>
      <c r="F719" s="64" t="n">
        <v>3477.79</v>
      </c>
      <c r="G719" s="64" t="n">
        <v>3527.97</v>
      </c>
      <c r="H719" s="64" t="n">
        <v>3589.1</v>
      </c>
      <c r="I719" s="64" t="n">
        <v>3618.79</v>
      </c>
      <c r="J719" s="64" t="n">
        <v>3619.47</v>
      </c>
      <c r="K719" s="64" t="n">
        <v>3618.27</v>
      </c>
      <c r="L719" s="64" t="n">
        <v>3608.74</v>
      </c>
      <c r="M719" s="64" t="n">
        <v>3606.43</v>
      </c>
      <c r="N719" s="64" t="n">
        <v>3578.44</v>
      </c>
      <c r="O719" s="64" t="n">
        <v>3655.54</v>
      </c>
      <c r="P719" s="64" t="n">
        <v>3650.28</v>
      </c>
      <c r="Q719" s="64" t="n">
        <v>3651.85</v>
      </c>
      <c r="R719" s="64" t="n">
        <v>3646.49</v>
      </c>
      <c r="S719" s="64" t="n">
        <v>3567.37</v>
      </c>
      <c r="T719" s="64" t="n">
        <v>3553.2</v>
      </c>
      <c r="U719" s="64" t="n">
        <v>3502</v>
      </c>
      <c r="V719" s="64" t="n">
        <v>3503.63</v>
      </c>
      <c r="W719" s="64" t="n">
        <v>3496.36</v>
      </c>
      <c r="X719" s="64" t="n">
        <v>3463.7</v>
      </c>
      <c r="Y719" s="64" t="n">
        <v>3454.64</v>
      </c>
      <c r="Z719" s="1"/>
    </row>
    <row r="720" s="16" customFormat="true" ht="15" hidden="false" customHeight="false" outlineLevel="0" collapsed="false">
      <c r="A720" s="56" t="n">
        <v>15</v>
      </c>
      <c r="B720" s="64" t="n">
        <v>3527.53</v>
      </c>
      <c r="C720" s="64" t="n">
        <v>3524.82</v>
      </c>
      <c r="D720" s="64" t="n">
        <v>3513.08</v>
      </c>
      <c r="E720" s="64" t="n">
        <v>3508.29</v>
      </c>
      <c r="F720" s="64" t="n">
        <v>3543.54</v>
      </c>
      <c r="G720" s="64" t="n">
        <v>3591.96</v>
      </c>
      <c r="H720" s="64" t="n">
        <v>3655.18</v>
      </c>
      <c r="I720" s="64" t="n">
        <v>3732.4</v>
      </c>
      <c r="J720" s="64" t="n">
        <v>3764.2</v>
      </c>
      <c r="K720" s="64" t="n">
        <v>3758.26</v>
      </c>
      <c r="L720" s="64" t="n">
        <v>3743.9</v>
      </c>
      <c r="M720" s="64" t="n">
        <v>3735.63</v>
      </c>
      <c r="N720" s="64" t="n">
        <v>3745.89</v>
      </c>
      <c r="O720" s="64" t="n">
        <v>3758.71</v>
      </c>
      <c r="P720" s="64" t="n">
        <v>3771.63</v>
      </c>
      <c r="Q720" s="64" t="n">
        <v>3779.17</v>
      </c>
      <c r="R720" s="64" t="n">
        <v>3759.82</v>
      </c>
      <c r="S720" s="64" t="n">
        <v>3742.48</v>
      </c>
      <c r="T720" s="64" t="n">
        <v>3721.88</v>
      </c>
      <c r="U720" s="64" t="n">
        <v>3585.37</v>
      </c>
      <c r="V720" s="64" t="n">
        <v>3685.3</v>
      </c>
      <c r="W720" s="64" t="n">
        <v>3540.05</v>
      </c>
      <c r="X720" s="64" t="n">
        <v>3525.43</v>
      </c>
      <c r="Y720" s="64" t="n">
        <v>3510.32</v>
      </c>
      <c r="Z720" s="1"/>
    </row>
    <row r="721" s="16" customFormat="true" ht="15" hidden="false" customHeight="false" outlineLevel="0" collapsed="false">
      <c r="A721" s="56" t="n">
        <v>16</v>
      </c>
      <c r="B721" s="64" t="n">
        <v>3482.04</v>
      </c>
      <c r="C721" s="64" t="n">
        <v>3474.18</v>
      </c>
      <c r="D721" s="64" t="n">
        <v>3453.55</v>
      </c>
      <c r="E721" s="64" t="n">
        <v>3440.56</v>
      </c>
      <c r="F721" s="64" t="n">
        <v>3482.04</v>
      </c>
      <c r="G721" s="64" t="n">
        <v>3491.41</v>
      </c>
      <c r="H721" s="64" t="n">
        <v>3555.53</v>
      </c>
      <c r="I721" s="64" t="n">
        <v>3613.82</v>
      </c>
      <c r="J721" s="64" t="n">
        <v>3686.14</v>
      </c>
      <c r="K721" s="64" t="n">
        <v>3660.84</v>
      </c>
      <c r="L721" s="64" t="n">
        <v>3682.26</v>
      </c>
      <c r="M721" s="64" t="n">
        <v>3691.55</v>
      </c>
      <c r="N721" s="64" t="n">
        <v>3700.58</v>
      </c>
      <c r="O721" s="64" t="n">
        <v>3747.12</v>
      </c>
      <c r="P721" s="64" t="n">
        <v>3741.05</v>
      </c>
      <c r="Q721" s="64" t="n">
        <v>3741.16</v>
      </c>
      <c r="R721" s="64" t="n">
        <v>3775</v>
      </c>
      <c r="S721" s="64" t="n">
        <v>3711.29</v>
      </c>
      <c r="T721" s="64" t="n">
        <v>3674</v>
      </c>
      <c r="U721" s="64" t="n">
        <v>3622.5</v>
      </c>
      <c r="V721" s="64" t="n">
        <v>3612.16</v>
      </c>
      <c r="W721" s="64" t="n">
        <v>3496.05</v>
      </c>
      <c r="X721" s="64" t="n">
        <v>3480.92</v>
      </c>
      <c r="Y721" s="64" t="n">
        <v>3474.52</v>
      </c>
      <c r="Z721" s="1"/>
    </row>
    <row r="722" s="16" customFormat="true" ht="15" hidden="false" customHeight="false" outlineLevel="0" collapsed="false">
      <c r="A722" s="56" t="n">
        <v>17</v>
      </c>
      <c r="B722" s="64" t="n">
        <v>3409.34</v>
      </c>
      <c r="C722" s="64" t="n">
        <v>3410.08</v>
      </c>
      <c r="D722" s="64" t="n">
        <v>3400.8</v>
      </c>
      <c r="E722" s="64" t="n">
        <v>3401.69</v>
      </c>
      <c r="F722" s="64" t="n">
        <v>3449.86</v>
      </c>
      <c r="G722" s="64" t="n">
        <v>3509.07</v>
      </c>
      <c r="H722" s="64" t="n">
        <v>3539.41</v>
      </c>
      <c r="I722" s="64" t="n">
        <v>3550.05</v>
      </c>
      <c r="J722" s="64" t="n">
        <v>3573.89</v>
      </c>
      <c r="K722" s="64" t="n">
        <v>3549.43</v>
      </c>
      <c r="L722" s="64" t="n">
        <v>3526.84</v>
      </c>
      <c r="M722" s="64" t="n">
        <v>3524.62</v>
      </c>
      <c r="N722" s="64" t="n">
        <v>3539.47</v>
      </c>
      <c r="O722" s="64" t="n">
        <v>3690.39</v>
      </c>
      <c r="P722" s="64" t="n">
        <v>3719.4</v>
      </c>
      <c r="Q722" s="64" t="n">
        <v>3731.74</v>
      </c>
      <c r="R722" s="64" t="n">
        <v>3714.58</v>
      </c>
      <c r="S722" s="64" t="n">
        <v>3666.11</v>
      </c>
      <c r="T722" s="64" t="n">
        <v>3466.16</v>
      </c>
      <c r="U722" s="64" t="n">
        <v>3419.29</v>
      </c>
      <c r="V722" s="64" t="n">
        <v>3409.77</v>
      </c>
      <c r="W722" s="64" t="n">
        <v>3368.71</v>
      </c>
      <c r="X722" s="64" t="n">
        <v>3312.35</v>
      </c>
      <c r="Y722" s="64" t="n">
        <v>3273.98</v>
      </c>
      <c r="Z722" s="1"/>
    </row>
    <row r="723" s="16" customFormat="true" ht="15" hidden="false" customHeight="false" outlineLevel="0" collapsed="false">
      <c r="A723" s="56" t="n">
        <v>18</v>
      </c>
      <c r="B723" s="64" t="n">
        <v>3261.22</v>
      </c>
      <c r="C723" s="64" t="n">
        <v>3238.71</v>
      </c>
      <c r="D723" s="64" t="n">
        <v>3292.15</v>
      </c>
      <c r="E723" s="64" t="n">
        <v>3319.52</v>
      </c>
      <c r="F723" s="64" t="n">
        <v>3348.92</v>
      </c>
      <c r="G723" s="64" t="n">
        <v>3412.32</v>
      </c>
      <c r="H723" s="64" t="n">
        <v>3473.95</v>
      </c>
      <c r="I723" s="64" t="n">
        <v>3526.24</v>
      </c>
      <c r="J723" s="64" t="n">
        <v>3500.79</v>
      </c>
      <c r="K723" s="64" t="n">
        <v>3493.37</v>
      </c>
      <c r="L723" s="64" t="n">
        <v>3514.42</v>
      </c>
      <c r="M723" s="64" t="n">
        <v>3518.16</v>
      </c>
      <c r="N723" s="64" t="n">
        <v>3500.88</v>
      </c>
      <c r="O723" s="64" t="n">
        <v>3525.2</v>
      </c>
      <c r="P723" s="64" t="n">
        <v>3568.06</v>
      </c>
      <c r="Q723" s="64" t="n">
        <v>3616.98</v>
      </c>
      <c r="R723" s="64" t="n">
        <v>3556.92</v>
      </c>
      <c r="S723" s="64" t="n">
        <v>3521.89</v>
      </c>
      <c r="T723" s="64" t="n">
        <v>3510.93</v>
      </c>
      <c r="U723" s="64" t="n">
        <v>3466.92</v>
      </c>
      <c r="V723" s="64" t="n">
        <v>3468.54</v>
      </c>
      <c r="W723" s="64" t="n">
        <v>3320.18</v>
      </c>
      <c r="X723" s="64" t="n">
        <v>3300.28</v>
      </c>
      <c r="Y723" s="64" t="n">
        <v>3304.62</v>
      </c>
      <c r="Z723" s="1"/>
    </row>
    <row r="724" s="16" customFormat="true" ht="15" hidden="false" customHeight="false" outlineLevel="0" collapsed="false">
      <c r="A724" s="56" t="n">
        <v>19</v>
      </c>
      <c r="B724" s="64" t="n">
        <v>3310.86</v>
      </c>
      <c r="C724" s="64" t="n">
        <v>3308.15</v>
      </c>
      <c r="D724" s="64" t="n">
        <v>3375.98</v>
      </c>
      <c r="E724" s="64" t="n">
        <v>3389.12</v>
      </c>
      <c r="F724" s="64" t="n">
        <v>3444.35</v>
      </c>
      <c r="G724" s="64" t="n">
        <v>3452.81</v>
      </c>
      <c r="H724" s="64" t="n">
        <v>3528.36</v>
      </c>
      <c r="I724" s="64" t="n">
        <v>3591.09</v>
      </c>
      <c r="J724" s="64" t="n">
        <v>3566.86</v>
      </c>
      <c r="K724" s="64" t="n">
        <v>3555.89</v>
      </c>
      <c r="L724" s="64" t="n">
        <v>3594.55</v>
      </c>
      <c r="M724" s="64" t="n">
        <v>3580.89</v>
      </c>
      <c r="N724" s="64" t="n">
        <v>3570.23</v>
      </c>
      <c r="O724" s="64" t="n">
        <v>3606.18</v>
      </c>
      <c r="P724" s="64" t="n">
        <v>3670.35</v>
      </c>
      <c r="Q724" s="64" t="n">
        <v>3683.57</v>
      </c>
      <c r="R724" s="64" t="n">
        <v>3670.66</v>
      </c>
      <c r="S724" s="64" t="n">
        <v>3592.12</v>
      </c>
      <c r="T724" s="64" t="n">
        <v>3572.06</v>
      </c>
      <c r="U724" s="64" t="n">
        <v>3501.1</v>
      </c>
      <c r="V724" s="64" t="n">
        <v>3507.41</v>
      </c>
      <c r="W724" s="64" t="n">
        <v>3431.23</v>
      </c>
      <c r="X724" s="64" t="n">
        <v>3398.24</v>
      </c>
      <c r="Y724" s="64" t="n">
        <v>3374.35</v>
      </c>
      <c r="Z724" s="1"/>
    </row>
    <row r="725" s="16" customFormat="true" ht="15" hidden="false" customHeight="false" outlineLevel="0" collapsed="false">
      <c r="A725" s="56" t="n">
        <v>20</v>
      </c>
      <c r="B725" s="64" t="n">
        <v>3353.58</v>
      </c>
      <c r="C725" s="64" t="n">
        <v>3342.1</v>
      </c>
      <c r="D725" s="64" t="n">
        <v>3348.35</v>
      </c>
      <c r="E725" s="64" t="n">
        <v>3373</v>
      </c>
      <c r="F725" s="64" t="n">
        <v>3431.11</v>
      </c>
      <c r="G725" s="64" t="n">
        <v>3440.8</v>
      </c>
      <c r="H725" s="64" t="n">
        <v>3490.98</v>
      </c>
      <c r="I725" s="64" t="n">
        <v>3541.38</v>
      </c>
      <c r="J725" s="64" t="n">
        <v>3518.58</v>
      </c>
      <c r="K725" s="64" t="n">
        <v>3474.8</v>
      </c>
      <c r="L725" s="64" t="n">
        <v>3518.08</v>
      </c>
      <c r="M725" s="64" t="n">
        <v>3516.72</v>
      </c>
      <c r="N725" s="64" t="n">
        <v>3523.62</v>
      </c>
      <c r="O725" s="64" t="n">
        <v>3516.16</v>
      </c>
      <c r="P725" s="64" t="n">
        <v>3531.92</v>
      </c>
      <c r="Q725" s="64" t="n">
        <v>3566.19</v>
      </c>
      <c r="R725" s="64" t="n">
        <v>3546.94</v>
      </c>
      <c r="S725" s="64" t="n">
        <v>3499.95</v>
      </c>
      <c r="T725" s="64" t="n">
        <v>3478.61</v>
      </c>
      <c r="U725" s="64" t="n">
        <v>3441.52</v>
      </c>
      <c r="V725" s="64" t="n">
        <v>3452.81</v>
      </c>
      <c r="W725" s="64" t="n">
        <v>3411.17</v>
      </c>
      <c r="X725" s="64" t="n">
        <v>3353.89</v>
      </c>
      <c r="Y725" s="64" t="n">
        <v>3348.93</v>
      </c>
      <c r="Z725" s="1"/>
    </row>
    <row r="726" s="16" customFormat="true" ht="15" hidden="false" customHeight="false" outlineLevel="0" collapsed="false">
      <c r="A726" s="56" t="n">
        <v>21</v>
      </c>
      <c r="B726" s="64" t="n">
        <v>3271.25</v>
      </c>
      <c r="C726" s="64" t="n">
        <v>3267.22</v>
      </c>
      <c r="D726" s="64" t="n">
        <v>3346.1</v>
      </c>
      <c r="E726" s="64" t="n">
        <v>3350.17</v>
      </c>
      <c r="F726" s="64" t="n">
        <v>3397.78</v>
      </c>
      <c r="G726" s="64" t="n">
        <v>3463.28</v>
      </c>
      <c r="H726" s="64" t="n">
        <v>3516.32</v>
      </c>
      <c r="I726" s="64" t="n">
        <v>3523.11</v>
      </c>
      <c r="J726" s="64" t="n">
        <v>3520.2</v>
      </c>
      <c r="K726" s="64" t="n">
        <v>3506.17</v>
      </c>
      <c r="L726" s="64" t="n">
        <v>3535.85</v>
      </c>
      <c r="M726" s="64" t="n">
        <v>3510.09</v>
      </c>
      <c r="N726" s="64" t="n">
        <v>3514.25</v>
      </c>
      <c r="O726" s="64" t="n">
        <v>3518.51</v>
      </c>
      <c r="P726" s="64" t="n">
        <v>3532.08</v>
      </c>
      <c r="Q726" s="64" t="n">
        <v>3554.19</v>
      </c>
      <c r="R726" s="64" t="n">
        <v>3545.27</v>
      </c>
      <c r="S726" s="64" t="n">
        <v>3525.5</v>
      </c>
      <c r="T726" s="64" t="n">
        <v>3488.62</v>
      </c>
      <c r="U726" s="64" t="n">
        <v>3462.54</v>
      </c>
      <c r="V726" s="64" t="n">
        <v>3480.29</v>
      </c>
      <c r="W726" s="64" t="n">
        <v>3412.04</v>
      </c>
      <c r="X726" s="64" t="n">
        <v>3349</v>
      </c>
      <c r="Y726" s="64" t="n">
        <v>3304.01</v>
      </c>
      <c r="Z726" s="1"/>
    </row>
    <row r="727" s="16" customFormat="true" ht="15" hidden="false" customHeight="false" outlineLevel="0" collapsed="false">
      <c r="A727" s="56" t="n">
        <v>22</v>
      </c>
      <c r="B727" s="64" t="n">
        <v>3403.25</v>
      </c>
      <c r="C727" s="64" t="n">
        <v>3390.14</v>
      </c>
      <c r="D727" s="64" t="n">
        <v>3387.35</v>
      </c>
      <c r="E727" s="64" t="n">
        <v>3378.99</v>
      </c>
      <c r="F727" s="64" t="n">
        <v>3365.98</v>
      </c>
      <c r="G727" s="64" t="n">
        <v>3442.21</v>
      </c>
      <c r="H727" s="64" t="n">
        <v>3465.45</v>
      </c>
      <c r="I727" s="64" t="n">
        <v>3492.27</v>
      </c>
      <c r="J727" s="64" t="n">
        <v>3528.11</v>
      </c>
      <c r="K727" s="64" t="n">
        <v>3521.06</v>
      </c>
      <c r="L727" s="64" t="n">
        <v>3548.45</v>
      </c>
      <c r="M727" s="64" t="n">
        <v>3546.86</v>
      </c>
      <c r="N727" s="64" t="n">
        <v>3552.77</v>
      </c>
      <c r="O727" s="64" t="n">
        <v>3565.01</v>
      </c>
      <c r="P727" s="64" t="n">
        <v>3608.46</v>
      </c>
      <c r="Q727" s="64" t="n">
        <v>3650.32</v>
      </c>
      <c r="R727" s="64" t="n">
        <v>3643.45</v>
      </c>
      <c r="S727" s="64" t="n">
        <v>3575.98</v>
      </c>
      <c r="T727" s="64" t="n">
        <v>3538.76</v>
      </c>
      <c r="U727" s="64" t="n">
        <v>3490.84</v>
      </c>
      <c r="V727" s="64" t="n">
        <v>3499.14</v>
      </c>
      <c r="W727" s="64" t="n">
        <v>3453.41</v>
      </c>
      <c r="X727" s="64" t="n">
        <v>3369.63</v>
      </c>
      <c r="Y727" s="64" t="n">
        <v>3363.36</v>
      </c>
      <c r="Z727" s="1"/>
    </row>
    <row r="728" s="16" customFormat="true" ht="15" hidden="false" customHeight="false" outlineLevel="0" collapsed="false">
      <c r="A728" s="56" t="n">
        <v>23</v>
      </c>
      <c r="B728" s="64" t="n">
        <v>3328.53</v>
      </c>
      <c r="C728" s="64" t="n">
        <v>3301.39</v>
      </c>
      <c r="D728" s="64" t="n">
        <v>3299.2</v>
      </c>
      <c r="E728" s="64" t="n">
        <v>3295.66</v>
      </c>
      <c r="F728" s="64" t="n">
        <v>3316.64</v>
      </c>
      <c r="G728" s="64" t="n">
        <v>3343.05</v>
      </c>
      <c r="H728" s="64" t="n">
        <v>3379.87</v>
      </c>
      <c r="I728" s="64" t="n">
        <v>3449.17</v>
      </c>
      <c r="J728" s="64" t="n">
        <v>3464.57</v>
      </c>
      <c r="K728" s="64" t="n">
        <v>3467.65</v>
      </c>
      <c r="L728" s="64" t="n">
        <v>3504.12</v>
      </c>
      <c r="M728" s="64" t="n">
        <v>3498.47</v>
      </c>
      <c r="N728" s="64" t="n">
        <v>3504.67</v>
      </c>
      <c r="O728" s="64" t="n">
        <v>3518.89</v>
      </c>
      <c r="P728" s="64" t="n">
        <v>3524.04</v>
      </c>
      <c r="Q728" s="64" t="n">
        <v>3548.68</v>
      </c>
      <c r="R728" s="64" t="n">
        <v>3551.2</v>
      </c>
      <c r="S728" s="64" t="n">
        <v>3522.51</v>
      </c>
      <c r="T728" s="64" t="n">
        <v>3513.9</v>
      </c>
      <c r="U728" s="64" t="n">
        <v>3479.7</v>
      </c>
      <c r="V728" s="64" t="n">
        <v>3486.07</v>
      </c>
      <c r="W728" s="64" t="n">
        <v>3418.24</v>
      </c>
      <c r="X728" s="64" t="n">
        <v>3365.36</v>
      </c>
      <c r="Y728" s="64" t="n">
        <v>3345.89</v>
      </c>
      <c r="Z728" s="1"/>
    </row>
    <row r="729" s="16" customFormat="true" ht="15" hidden="false" customHeight="false" outlineLevel="0" collapsed="false">
      <c r="A729" s="56" t="n">
        <v>24</v>
      </c>
      <c r="B729" s="64" t="n">
        <v>3511.8</v>
      </c>
      <c r="C729" s="64" t="n">
        <v>3513.99</v>
      </c>
      <c r="D729" s="64" t="n">
        <v>3535.29</v>
      </c>
      <c r="E729" s="64" t="n">
        <v>3541.69</v>
      </c>
      <c r="F729" s="64" t="n">
        <v>3553.61</v>
      </c>
      <c r="G729" s="64" t="n">
        <v>3628.95</v>
      </c>
      <c r="H729" s="64" t="n">
        <v>3637.78</v>
      </c>
      <c r="I729" s="64" t="n">
        <v>3650.81</v>
      </c>
      <c r="J729" s="64" t="n">
        <v>3622.27</v>
      </c>
      <c r="K729" s="64" t="n">
        <v>3606.37</v>
      </c>
      <c r="L729" s="64" t="n">
        <v>3600.84</v>
      </c>
      <c r="M729" s="64" t="n">
        <v>3622.7</v>
      </c>
      <c r="N729" s="64" t="n">
        <v>3622.21</v>
      </c>
      <c r="O729" s="64" t="n">
        <v>3622.23</v>
      </c>
      <c r="P729" s="64" t="n">
        <v>3669.37</v>
      </c>
      <c r="Q729" s="64" t="n">
        <v>3702.64</v>
      </c>
      <c r="R729" s="64" t="n">
        <v>3684.79</v>
      </c>
      <c r="S729" s="64" t="n">
        <v>3672.28</v>
      </c>
      <c r="T729" s="64" t="n">
        <v>3707.01</v>
      </c>
      <c r="U729" s="64" t="n">
        <v>3631.88</v>
      </c>
      <c r="V729" s="64" t="n">
        <v>3575.6</v>
      </c>
      <c r="W729" s="64" t="n">
        <v>3563.05</v>
      </c>
      <c r="X729" s="64" t="n">
        <v>3512.58</v>
      </c>
      <c r="Y729" s="64" t="n">
        <v>3481.74</v>
      </c>
      <c r="Z729" s="1"/>
    </row>
    <row r="730" s="16" customFormat="true" ht="15" hidden="false" customHeight="false" outlineLevel="0" collapsed="false">
      <c r="A730" s="56" t="n">
        <v>25</v>
      </c>
      <c r="B730" s="64" t="n">
        <v>3460.26</v>
      </c>
      <c r="C730" s="64" t="n">
        <v>3456.75</v>
      </c>
      <c r="D730" s="64" t="n">
        <v>3479.08</v>
      </c>
      <c r="E730" s="64" t="n">
        <v>3482.73</v>
      </c>
      <c r="F730" s="64" t="n">
        <v>3519.13</v>
      </c>
      <c r="G730" s="64" t="n">
        <v>3578.89</v>
      </c>
      <c r="H730" s="64" t="n">
        <v>3620.71</v>
      </c>
      <c r="I730" s="64" t="n">
        <v>3652.06</v>
      </c>
      <c r="J730" s="64" t="n">
        <v>3634.95</v>
      </c>
      <c r="K730" s="64" t="n">
        <v>3643.54</v>
      </c>
      <c r="L730" s="64" t="n">
        <v>3623.18</v>
      </c>
      <c r="M730" s="64" t="n">
        <v>3612.27</v>
      </c>
      <c r="N730" s="64" t="n">
        <v>3610.82</v>
      </c>
      <c r="O730" s="64" t="n">
        <v>3606.13</v>
      </c>
      <c r="P730" s="64" t="n">
        <v>3595.2</v>
      </c>
      <c r="Q730" s="64" t="n">
        <v>3604.25</v>
      </c>
      <c r="R730" s="64" t="n">
        <v>3591.29</v>
      </c>
      <c r="S730" s="64" t="n">
        <v>3669.88</v>
      </c>
      <c r="T730" s="64" t="n">
        <v>3708.49</v>
      </c>
      <c r="U730" s="64" t="n">
        <v>3657.81</v>
      </c>
      <c r="V730" s="64" t="n">
        <v>3605.25</v>
      </c>
      <c r="W730" s="64" t="n">
        <v>3552.17</v>
      </c>
      <c r="X730" s="64" t="n">
        <v>3500.19</v>
      </c>
      <c r="Y730" s="64" t="n">
        <v>3473.45</v>
      </c>
      <c r="Z730" s="1"/>
    </row>
    <row r="731" s="16" customFormat="true" ht="15" hidden="false" customHeight="false" outlineLevel="0" collapsed="false">
      <c r="A731" s="56" t="n">
        <v>26</v>
      </c>
      <c r="B731" s="64" t="n">
        <v>3346.02</v>
      </c>
      <c r="C731" s="64" t="n">
        <v>3327.18</v>
      </c>
      <c r="D731" s="64" t="n">
        <v>3358.66</v>
      </c>
      <c r="E731" s="64" t="n">
        <v>3368.04</v>
      </c>
      <c r="F731" s="64" t="n">
        <v>3380.58</v>
      </c>
      <c r="G731" s="64" t="n">
        <v>3427.05</v>
      </c>
      <c r="H731" s="64" t="n">
        <v>3458.02</v>
      </c>
      <c r="I731" s="64" t="n">
        <v>3475.98</v>
      </c>
      <c r="J731" s="64" t="n">
        <v>3465.65</v>
      </c>
      <c r="K731" s="64" t="n">
        <v>3443.26</v>
      </c>
      <c r="L731" s="64" t="n">
        <v>3437.18</v>
      </c>
      <c r="M731" s="64" t="n">
        <v>3419.36</v>
      </c>
      <c r="N731" s="64" t="n">
        <v>3427.2</v>
      </c>
      <c r="O731" s="64" t="n">
        <v>3425.64</v>
      </c>
      <c r="P731" s="64" t="n">
        <v>3443.46</v>
      </c>
      <c r="Q731" s="64" t="n">
        <v>3469.61</v>
      </c>
      <c r="R731" s="64" t="n">
        <v>3448.33</v>
      </c>
      <c r="S731" s="64" t="n">
        <v>3444.6</v>
      </c>
      <c r="T731" s="64" t="n">
        <v>3497.5</v>
      </c>
      <c r="U731" s="64" t="n">
        <v>3457.53</v>
      </c>
      <c r="V731" s="64" t="n">
        <v>3406.39</v>
      </c>
      <c r="W731" s="64" t="n">
        <v>3364.25</v>
      </c>
      <c r="X731" s="64" t="n">
        <v>3319.82</v>
      </c>
      <c r="Y731" s="64" t="n">
        <v>3284.04</v>
      </c>
      <c r="Z731" s="1"/>
    </row>
    <row r="732" s="16" customFormat="true" ht="15" hidden="false" customHeight="false" outlineLevel="0" collapsed="false">
      <c r="A732" s="56" t="n">
        <v>27</v>
      </c>
      <c r="B732" s="64" t="n">
        <v>3270.26</v>
      </c>
      <c r="C732" s="64" t="n">
        <v>3253.16</v>
      </c>
      <c r="D732" s="64" t="n">
        <v>3303.29</v>
      </c>
      <c r="E732" s="64" t="n">
        <v>3321.85</v>
      </c>
      <c r="F732" s="64" t="n">
        <v>3337.02</v>
      </c>
      <c r="G732" s="64" t="n">
        <v>3364.83</v>
      </c>
      <c r="H732" s="64" t="n">
        <v>3388.91</v>
      </c>
      <c r="I732" s="64" t="n">
        <v>3402.36</v>
      </c>
      <c r="J732" s="64" t="n">
        <v>3396.48</v>
      </c>
      <c r="K732" s="64" t="n">
        <v>3403.03</v>
      </c>
      <c r="L732" s="64" t="n">
        <v>3396.98</v>
      </c>
      <c r="M732" s="64" t="n">
        <v>3388.41</v>
      </c>
      <c r="N732" s="64" t="n">
        <v>3394.36</v>
      </c>
      <c r="O732" s="64" t="n">
        <v>3397.15</v>
      </c>
      <c r="P732" s="64" t="n">
        <v>3400.9</v>
      </c>
      <c r="Q732" s="64" t="n">
        <v>3429.67</v>
      </c>
      <c r="R732" s="64" t="n">
        <v>3406.09</v>
      </c>
      <c r="S732" s="64" t="n">
        <v>3446.52</v>
      </c>
      <c r="T732" s="64" t="n">
        <v>3481.2</v>
      </c>
      <c r="U732" s="64" t="n">
        <v>3463.28</v>
      </c>
      <c r="V732" s="64" t="n">
        <v>3429.79</v>
      </c>
      <c r="W732" s="64" t="n">
        <v>3378.57</v>
      </c>
      <c r="X732" s="64" t="n">
        <v>3327.1</v>
      </c>
      <c r="Y732" s="64" t="n">
        <v>3315.53</v>
      </c>
      <c r="Z732" s="1"/>
    </row>
    <row r="733" s="16" customFormat="true" ht="15" hidden="false" customHeight="false" outlineLevel="0" collapsed="false">
      <c r="A733" s="56" t="n">
        <v>28</v>
      </c>
      <c r="B733" s="64" t="n">
        <v>3301.52</v>
      </c>
      <c r="C733" s="64" t="n">
        <v>3297.61</v>
      </c>
      <c r="D733" s="64" t="n">
        <v>3369.38</v>
      </c>
      <c r="E733" s="64" t="n">
        <v>3394.76</v>
      </c>
      <c r="F733" s="64" t="n">
        <v>3399.82</v>
      </c>
      <c r="G733" s="64" t="n">
        <v>3446.08</v>
      </c>
      <c r="H733" s="64" t="n">
        <v>3465.43</v>
      </c>
      <c r="I733" s="64" t="n">
        <v>3472.53</v>
      </c>
      <c r="J733" s="64" t="n">
        <v>3459.34</v>
      </c>
      <c r="K733" s="64" t="n">
        <v>3457.11</v>
      </c>
      <c r="L733" s="64" t="n">
        <v>3451.43</v>
      </c>
      <c r="M733" s="64" t="n">
        <v>3446.84</v>
      </c>
      <c r="N733" s="64" t="n">
        <v>3446.86</v>
      </c>
      <c r="O733" s="64" t="n">
        <v>3448.27</v>
      </c>
      <c r="P733" s="64" t="n">
        <v>3454.01</v>
      </c>
      <c r="Q733" s="64" t="n">
        <v>3461.43</v>
      </c>
      <c r="R733" s="64" t="n">
        <v>3443.55</v>
      </c>
      <c r="S733" s="64" t="n">
        <v>3489.76</v>
      </c>
      <c r="T733" s="64" t="n">
        <v>3526.15</v>
      </c>
      <c r="U733" s="64" t="n">
        <v>3494.86</v>
      </c>
      <c r="V733" s="64" t="n">
        <v>3474.06</v>
      </c>
      <c r="W733" s="64" t="n">
        <v>3502.65</v>
      </c>
      <c r="X733" s="64" t="n">
        <v>3464.63</v>
      </c>
      <c r="Y733" s="64" t="n">
        <v>3433.6</v>
      </c>
      <c r="Z733" s="1"/>
    </row>
    <row r="734" s="16" customFormat="true" ht="15" hidden="false" customHeight="false" outlineLevel="0" collapsed="false">
      <c r="A734" s="56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1"/>
    </row>
    <row r="735" s="16" customFormat="true" ht="15" hidden="false" customHeight="false" outlineLevel="0" collapsed="false">
      <c r="A735" s="56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1"/>
    </row>
    <row r="736" s="16" customFormat="true" ht="15" hidden="false" customHeight="false" outlineLevel="0" collapsed="false">
      <c r="A736" s="56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1"/>
    </row>
    <row r="737" s="16" customFormat="true" ht="15" hidden="false" customHeight="false" outlineLevel="0" collapsed="false">
      <c r="A737" s="58"/>
      <c r="B737" s="58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1"/>
    </row>
    <row r="738" s="16" customFormat="true" ht="27" hidden="false" customHeight="true" outlineLevel="0" collapsed="false">
      <c r="A738" s="65"/>
      <c r="B738" s="51" t="s">
        <v>131</v>
      </c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1"/>
    </row>
    <row r="739" s="16" customFormat="true" ht="26.25" hidden="false" customHeight="false" outlineLevel="0" collapsed="false">
      <c r="A739" s="52" t="s">
        <v>71</v>
      </c>
      <c r="B739" s="51" t="s">
        <v>72</v>
      </c>
      <c r="C739" s="51" t="s">
        <v>73</v>
      </c>
      <c r="D739" s="51" t="s">
        <v>74</v>
      </c>
      <c r="E739" s="51" t="s">
        <v>75</v>
      </c>
      <c r="F739" s="51" t="s">
        <v>76</v>
      </c>
      <c r="G739" s="51" t="s">
        <v>77</v>
      </c>
      <c r="H739" s="51" t="s">
        <v>78</v>
      </c>
      <c r="I739" s="51" t="s">
        <v>79</v>
      </c>
      <c r="J739" s="51" t="s">
        <v>80</v>
      </c>
      <c r="K739" s="51" t="s">
        <v>81</v>
      </c>
      <c r="L739" s="51" t="s">
        <v>82</v>
      </c>
      <c r="M739" s="51" t="s">
        <v>83</v>
      </c>
      <c r="N739" s="51" t="s">
        <v>84</v>
      </c>
      <c r="O739" s="51" t="s">
        <v>85</v>
      </c>
      <c r="P739" s="51" t="s">
        <v>86</v>
      </c>
      <c r="Q739" s="51" t="s">
        <v>87</v>
      </c>
      <c r="R739" s="51" t="s">
        <v>88</v>
      </c>
      <c r="S739" s="51" t="s">
        <v>89</v>
      </c>
      <c r="T739" s="51" t="s">
        <v>90</v>
      </c>
      <c r="U739" s="51" t="s">
        <v>91</v>
      </c>
      <c r="V739" s="51" t="s">
        <v>92</v>
      </c>
      <c r="W739" s="51" t="s">
        <v>93</v>
      </c>
      <c r="X739" s="51" t="s">
        <v>94</v>
      </c>
      <c r="Y739" s="51" t="s">
        <v>95</v>
      </c>
      <c r="Z739" s="1"/>
    </row>
    <row r="740" s="16" customFormat="true" ht="15" hidden="false" customHeight="false" outlineLevel="0" collapsed="false">
      <c r="A740" s="56" t="n">
        <v>1</v>
      </c>
      <c r="B740" s="64" t="n">
        <v>303.63</v>
      </c>
      <c r="C740" s="64" t="n">
        <v>310.17</v>
      </c>
      <c r="D740" s="64" t="n">
        <v>503.7</v>
      </c>
      <c r="E740" s="64" t="n">
        <v>393.69</v>
      </c>
      <c r="F740" s="64" t="n">
        <v>590.9</v>
      </c>
      <c r="G740" s="64" t="n">
        <v>522.92</v>
      </c>
      <c r="H740" s="64" t="n">
        <v>489.71</v>
      </c>
      <c r="I740" s="64" t="n">
        <v>525.27</v>
      </c>
      <c r="J740" s="64" t="n">
        <v>627.49</v>
      </c>
      <c r="K740" s="64" t="n">
        <v>453.77</v>
      </c>
      <c r="L740" s="64" t="n">
        <v>551.98</v>
      </c>
      <c r="M740" s="64" t="n">
        <v>513.57</v>
      </c>
      <c r="N740" s="64" t="n">
        <v>414.08</v>
      </c>
      <c r="O740" s="64" t="n">
        <v>585.51</v>
      </c>
      <c r="P740" s="64" t="n">
        <v>540.7</v>
      </c>
      <c r="Q740" s="64" t="n">
        <v>497.02</v>
      </c>
      <c r="R740" s="64" t="n">
        <v>892.07</v>
      </c>
      <c r="S740" s="64" t="n">
        <v>519.85</v>
      </c>
      <c r="T740" s="64" t="n">
        <v>1881.22</v>
      </c>
      <c r="U740" s="64" t="n">
        <v>676.51</v>
      </c>
      <c r="V740" s="64" t="n">
        <v>635.25</v>
      </c>
      <c r="W740" s="64" t="n">
        <v>537.48</v>
      </c>
      <c r="X740" s="64" t="n">
        <v>563.2</v>
      </c>
      <c r="Y740" s="64" t="n">
        <v>59.87</v>
      </c>
      <c r="Z740" s="1" t="n">
        <v>2</v>
      </c>
    </row>
    <row r="741" s="16" customFormat="true" ht="15" hidden="false" customHeight="false" outlineLevel="0" collapsed="false">
      <c r="A741" s="56" t="n">
        <v>2</v>
      </c>
      <c r="B741" s="64" t="n">
        <v>155.18</v>
      </c>
      <c r="C741" s="64" t="n">
        <v>365.54</v>
      </c>
      <c r="D741" s="64" t="n">
        <v>487.45</v>
      </c>
      <c r="E741" s="64" t="n">
        <v>528.98</v>
      </c>
      <c r="F741" s="64" t="n">
        <v>560.5</v>
      </c>
      <c r="G741" s="64" t="n">
        <v>465.94</v>
      </c>
      <c r="H741" s="64" t="n">
        <v>139.98</v>
      </c>
      <c r="I741" s="64" t="n">
        <v>371.91</v>
      </c>
      <c r="J741" s="64" t="n">
        <v>366.7</v>
      </c>
      <c r="K741" s="64" t="n">
        <v>456.07</v>
      </c>
      <c r="L741" s="64" t="n">
        <v>366.21</v>
      </c>
      <c r="M741" s="64" t="n">
        <v>340.27</v>
      </c>
      <c r="N741" s="64" t="n">
        <v>386.72</v>
      </c>
      <c r="O741" s="64" t="n">
        <v>410.34</v>
      </c>
      <c r="P741" s="64" t="n">
        <v>536.04</v>
      </c>
      <c r="Q741" s="64" t="n">
        <v>532.95</v>
      </c>
      <c r="R741" s="64" t="n">
        <v>784.15</v>
      </c>
      <c r="S741" s="64" t="n">
        <v>1704.81</v>
      </c>
      <c r="T741" s="64" t="n">
        <v>1746.43</v>
      </c>
      <c r="U741" s="64" t="n">
        <v>1764.27</v>
      </c>
      <c r="V741" s="64" t="n">
        <v>527.62</v>
      </c>
      <c r="W741" s="64" t="n">
        <v>305.03</v>
      </c>
      <c r="X741" s="64" t="n">
        <v>9.79</v>
      </c>
      <c r="Y741" s="64" t="n">
        <v>113.38</v>
      </c>
      <c r="Z741" s="1"/>
    </row>
    <row r="742" s="16" customFormat="true" ht="15" hidden="false" customHeight="false" outlineLevel="0" collapsed="false">
      <c r="A742" s="56" t="n">
        <v>3</v>
      </c>
      <c r="B742" s="64" t="n">
        <v>140.51</v>
      </c>
      <c r="C742" s="64" t="n">
        <v>288.2</v>
      </c>
      <c r="D742" s="64" t="n">
        <v>472.67</v>
      </c>
      <c r="E742" s="64" t="n">
        <v>460.46</v>
      </c>
      <c r="F742" s="64" t="n">
        <v>509.39</v>
      </c>
      <c r="G742" s="64" t="n">
        <v>1606.68</v>
      </c>
      <c r="H742" s="64" t="n">
        <v>588.73</v>
      </c>
      <c r="I742" s="64" t="n">
        <v>572.12</v>
      </c>
      <c r="J742" s="64" t="n">
        <v>1466.98</v>
      </c>
      <c r="K742" s="64" t="n">
        <v>910.85</v>
      </c>
      <c r="L742" s="64" t="n">
        <v>1614.96</v>
      </c>
      <c r="M742" s="64" t="n">
        <v>365.14</v>
      </c>
      <c r="N742" s="64" t="n">
        <v>1618.47</v>
      </c>
      <c r="O742" s="64" t="n">
        <v>1625.47</v>
      </c>
      <c r="P742" s="64" t="n">
        <v>1477.24</v>
      </c>
      <c r="Q742" s="64" t="n">
        <v>1479.82</v>
      </c>
      <c r="R742" s="64" t="n">
        <v>1445.58</v>
      </c>
      <c r="S742" s="64" t="n">
        <v>1410.76</v>
      </c>
      <c r="T742" s="64" t="n">
        <v>426.19</v>
      </c>
      <c r="U742" s="64" t="n">
        <v>273.05</v>
      </c>
      <c r="V742" s="64" t="n">
        <v>146.21</v>
      </c>
      <c r="W742" s="64" t="n">
        <v>0</v>
      </c>
      <c r="X742" s="64" t="n">
        <v>0.05</v>
      </c>
      <c r="Y742" s="64" t="n">
        <v>0</v>
      </c>
      <c r="Z742" s="1"/>
    </row>
    <row r="743" s="16" customFormat="true" ht="15" hidden="false" customHeight="false" outlineLevel="0" collapsed="false">
      <c r="A743" s="56" t="n">
        <v>4</v>
      </c>
      <c r="B743" s="64" t="n">
        <v>0.16</v>
      </c>
      <c r="C743" s="64" t="n">
        <v>76.59</v>
      </c>
      <c r="D743" s="64" t="n">
        <v>69.12</v>
      </c>
      <c r="E743" s="64" t="n">
        <v>53.48</v>
      </c>
      <c r="F743" s="64" t="n">
        <v>231.17</v>
      </c>
      <c r="G743" s="64" t="n">
        <v>292.21</v>
      </c>
      <c r="H743" s="64" t="n">
        <v>204.55</v>
      </c>
      <c r="I743" s="64" t="n">
        <v>325.34</v>
      </c>
      <c r="J743" s="64" t="n">
        <v>319.66</v>
      </c>
      <c r="K743" s="64" t="n">
        <v>183.08</v>
      </c>
      <c r="L743" s="64" t="n">
        <v>190.78</v>
      </c>
      <c r="M743" s="64" t="n">
        <v>314.57</v>
      </c>
      <c r="N743" s="64" t="n">
        <v>320.63</v>
      </c>
      <c r="O743" s="64" t="n">
        <v>483.26</v>
      </c>
      <c r="P743" s="64" t="n">
        <v>558.29</v>
      </c>
      <c r="Q743" s="64" t="n">
        <v>462.03</v>
      </c>
      <c r="R743" s="64" t="n">
        <v>460.54</v>
      </c>
      <c r="S743" s="64" t="n">
        <v>291.09</v>
      </c>
      <c r="T743" s="64" t="n">
        <v>40.45</v>
      </c>
      <c r="U743" s="64" t="n">
        <v>0</v>
      </c>
      <c r="V743" s="64" t="n">
        <v>0</v>
      </c>
      <c r="W743" s="64" t="n">
        <v>0</v>
      </c>
      <c r="X743" s="64" t="n">
        <v>0</v>
      </c>
      <c r="Y743" s="64" t="n">
        <v>0.04</v>
      </c>
      <c r="Z743" s="1"/>
    </row>
    <row r="744" s="16" customFormat="true" ht="15" hidden="false" customHeight="false" outlineLevel="0" collapsed="false">
      <c r="A744" s="56" t="n">
        <v>5</v>
      </c>
      <c r="B744" s="64" t="n">
        <v>29.02</v>
      </c>
      <c r="C744" s="64" t="n">
        <v>180.43</v>
      </c>
      <c r="D744" s="64" t="n">
        <v>465.56</v>
      </c>
      <c r="E744" s="64" t="n">
        <v>424.15</v>
      </c>
      <c r="F744" s="64" t="n">
        <v>501.58</v>
      </c>
      <c r="G744" s="64" t="n">
        <v>482.6</v>
      </c>
      <c r="H744" s="64" t="n">
        <v>595.41</v>
      </c>
      <c r="I744" s="64" t="n">
        <v>571.16</v>
      </c>
      <c r="J744" s="64" t="n">
        <v>569.96</v>
      </c>
      <c r="K744" s="64" t="n">
        <v>552</v>
      </c>
      <c r="L744" s="64" t="n">
        <v>541.61</v>
      </c>
      <c r="M744" s="64" t="n">
        <v>474.66</v>
      </c>
      <c r="N744" s="64" t="n">
        <v>389.99</v>
      </c>
      <c r="O744" s="64" t="n">
        <v>963.97</v>
      </c>
      <c r="P744" s="64" t="n">
        <v>922.13</v>
      </c>
      <c r="Q744" s="64" t="n">
        <v>1683.82</v>
      </c>
      <c r="R744" s="64" t="n">
        <v>1686.16</v>
      </c>
      <c r="S744" s="64" t="n">
        <v>84.58</v>
      </c>
      <c r="T744" s="64" t="n">
        <v>440.91</v>
      </c>
      <c r="U744" s="64" t="n">
        <v>232.31</v>
      </c>
      <c r="V744" s="64" t="n">
        <v>234.24</v>
      </c>
      <c r="W744" s="64" t="n">
        <v>122.05</v>
      </c>
      <c r="X744" s="64" t="n">
        <v>9.2</v>
      </c>
      <c r="Y744" s="64" t="n">
        <v>1.16</v>
      </c>
      <c r="Z744" s="1"/>
    </row>
    <row r="745" s="16" customFormat="true" ht="15" hidden="false" customHeight="false" outlineLevel="0" collapsed="false">
      <c r="A745" s="56" t="n">
        <v>6</v>
      </c>
      <c r="B745" s="64" t="n">
        <v>142.86</v>
      </c>
      <c r="C745" s="64" t="n">
        <v>219.19</v>
      </c>
      <c r="D745" s="64" t="n">
        <v>1175.77</v>
      </c>
      <c r="E745" s="64" t="n">
        <v>1213.64</v>
      </c>
      <c r="F745" s="64" t="n">
        <v>430.06</v>
      </c>
      <c r="G745" s="64" t="n">
        <v>1800.92</v>
      </c>
      <c r="H745" s="64" t="n">
        <v>1760.24</v>
      </c>
      <c r="I745" s="64" t="n">
        <v>1769.93</v>
      </c>
      <c r="J745" s="64" t="n">
        <v>1769.5</v>
      </c>
      <c r="K745" s="64" t="n">
        <v>1762.6</v>
      </c>
      <c r="L745" s="64" t="n">
        <v>1770.8</v>
      </c>
      <c r="M745" s="64" t="n">
        <v>1759.11</v>
      </c>
      <c r="N745" s="64" t="n">
        <v>1711.78</v>
      </c>
      <c r="O745" s="64" t="n">
        <v>1707.64</v>
      </c>
      <c r="P745" s="64" t="n">
        <v>1580.73</v>
      </c>
      <c r="Q745" s="64" t="n">
        <v>1551.11</v>
      </c>
      <c r="R745" s="64" t="n">
        <v>1596.75</v>
      </c>
      <c r="S745" s="64" t="n">
        <v>1668.48</v>
      </c>
      <c r="T745" s="64" t="n">
        <v>437.95</v>
      </c>
      <c r="U745" s="64" t="n">
        <v>238.74</v>
      </c>
      <c r="V745" s="64" t="n">
        <v>285.32</v>
      </c>
      <c r="W745" s="64" t="n">
        <v>374.08</v>
      </c>
      <c r="X745" s="64" t="n">
        <v>53.62</v>
      </c>
      <c r="Y745" s="64" t="n">
        <v>0</v>
      </c>
      <c r="Z745" s="1"/>
    </row>
    <row r="746" s="16" customFormat="true" ht="15" hidden="false" customHeight="false" outlineLevel="0" collapsed="false">
      <c r="A746" s="56" t="n">
        <v>7</v>
      </c>
      <c r="B746" s="64" t="n">
        <v>3.57</v>
      </c>
      <c r="C746" s="64" t="n">
        <v>224.48</v>
      </c>
      <c r="D746" s="64" t="n">
        <v>416.71</v>
      </c>
      <c r="E746" s="64" t="n">
        <v>252.03</v>
      </c>
      <c r="F746" s="64" t="n">
        <v>627.15</v>
      </c>
      <c r="G746" s="64" t="n">
        <v>1584.58</v>
      </c>
      <c r="H746" s="64" t="n">
        <v>1541.12</v>
      </c>
      <c r="I746" s="64" t="n">
        <v>1468.85</v>
      </c>
      <c r="J746" s="64" t="n">
        <v>1474.26</v>
      </c>
      <c r="K746" s="64" t="n">
        <v>1485.65</v>
      </c>
      <c r="L746" s="64" t="n">
        <v>1495.37</v>
      </c>
      <c r="M746" s="64" t="n">
        <v>1526.35</v>
      </c>
      <c r="N746" s="64" t="n">
        <v>1500.23</v>
      </c>
      <c r="O746" s="64" t="n">
        <v>231.91</v>
      </c>
      <c r="P746" s="64" t="n">
        <v>1429.1</v>
      </c>
      <c r="Q746" s="64" t="n">
        <v>1433.97</v>
      </c>
      <c r="R746" s="64" t="n">
        <v>1460.67</v>
      </c>
      <c r="S746" s="64" t="n">
        <v>1452.47</v>
      </c>
      <c r="T746" s="64" t="n">
        <v>25.12</v>
      </c>
      <c r="U746" s="64" t="n">
        <v>0.01</v>
      </c>
      <c r="V746" s="64" t="n">
        <v>195.57</v>
      </c>
      <c r="W746" s="64" t="n">
        <v>105.12</v>
      </c>
      <c r="X746" s="64" t="n">
        <v>0</v>
      </c>
      <c r="Y746" s="64" t="n">
        <v>158.35</v>
      </c>
      <c r="Z746" s="1"/>
    </row>
    <row r="747" s="16" customFormat="true" ht="15" hidden="false" customHeight="false" outlineLevel="0" collapsed="false">
      <c r="A747" s="56" t="n">
        <v>8</v>
      </c>
      <c r="B747" s="64" t="n">
        <v>318.01</v>
      </c>
      <c r="C747" s="64" t="n">
        <v>342.88</v>
      </c>
      <c r="D747" s="64" t="n">
        <v>391.05</v>
      </c>
      <c r="E747" s="64" t="n">
        <v>336.47</v>
      </c>
      <c r="F747" s="64" t="n">
        <v>431.73</v>
      </c>
      <c r="G747" s="64" t="n">
        <v>550.61</v>
      </c>
      <c r="H747" s="64" t="n">
        <v>442.54</v>
      </c>
      <c r="I747" s="64" t="n">
        <v>515.54</v>
      </c>
      <c r="J747" s="64" t="n">
        <v>511.02</v>
      </c>
      <c r="K747" s="64" t="n">
        <v>571.24</v>
      </c>
      <c r="L747" s="64" t="n">
        <v>472.96</v>
      </c>
      <c r="M747" s="64" t="n">
        <v>418.71</v>
      </c>
      <c r="N747" s="64" t="n">
        <v>357.7</v>
      </c>
      <c r="O747" s="64" t="n">
        <v>479.21</v>
      </c>
      <c r="P747" s="64" t="n">
        <v>399.73</v>
      </c>
      <c r="Q747" s="64" t="n">
        <v>425.32</v>
      </c>
      <c r="R747" s="64" t="n">
        <v>1539.74</v>
      </c>
      <c r="S747" s="64" t="n">
        <v>1566.52</v>
      </c>
      <c r="T747" s="64" t="n">
        <v>449.33</v>
      </c>
      <c r="U747" s="64" t="n">
        <v>348.04</v>
      </c>
      <c r="V747" s="64" t="n">
        <v>377.85</v>
      </c>
      <c r="W747" s="64" t="n">
        <v>254.59</v>
      </c>
      <c r="X747" s="64" t="n">
        <v>189.18</v>
      </c>
      <c r="Y747" s="64" t="n">
        <v>83.59</v>
      </c>
      <c r="Z747" s="1"/>
    </row>
    <row r="748" s="16" customFormat="true" ht="15" hidden="false" customHeight="false" outlineLevel="0" collapsed="false">
      <c r="A748" s="56" t="n">
        <v>9</v>
      </c>
      <c r="B748" s="64" t="n">
        <v>118.57</v>
      </c>
      <c r="C748" s="64" t="n">
        <v>152.91</v>
      </c>
      <c r="D748" s="64" t="n">
        <v>177.46</v>
      </c>
      <c r="E748" s="64" t="n">
        <v>204.18</v>
      </c>
      <c r="F748" s="64" t="n">
        <v>274.62</v>
      </c>
      <c r="G748" s="64" t="n">
        <v>390.19</v>
      </c>
      <c r="H748" s="64" t="n">
        <v>357.54</v>
      </c>
      <c r="I748" s="64" t="n">
        <v>343.52</v>
      </c>
      <c r="J748" s="64" t="n">
        <v>122.85</v>
      </c>
      <c r="K748" s="64" t="n">
        <v>276.84</v>
      </c>
      <c r="L748" s="64" t="n">
        <v>360.2</v>
      </c>
      <c r="M748" s="64" t="n">
        <v>436.32</v>
      </c>
      <c r="N748" s="64" t="n">
        <v>334.16</v>
      </c>
      <c r="O748" s="64" t="n">
        <v>568.21</v>
      </c>
      <c r="P748" s="64" t="n">
        <v>576.85</v>
      </c>
      <c r="Q748" s="64" t="n">
        <v>490.62</v>
      </c>
      <c r="R748" s="64" t="n">
        <v>560.02</v>
      </c>
      <c r="S748" s="64" t="n">
        <v>572.15</v>
      </c>
      <c r="T748" s="64" t="n">
        <v>580.4</v>
      </c>
      <c r="U748" s="64" t="n">
        <v>173.76</v>
      </c>
      <c r="V748" s="64" t="n">
        <v>421.44</v>
      </c>
      <c r="W748" s="64" t="n">
        <v>0</v>
      </c>
      <c r="X748" s="64" t="n">
        <v>51.31</v>
      </c>
      <c r="Y748" s="64" t="n">
        <v>77.46</v>
      </c>
      <c r="Z748" s="1"/>
    </row>
    <row r="749" s="16" customFormat="true" ht="15" hidden="false" customHeight="false" outlineLevel="0" collapsed="false">
      <c r="A749" s="56" t="n">
        <v>10</v>
      </c>
      <c r="B749" s="64" t="n">
        <v>0</v>
      </c>
      <c r="C749" s="64" t="n">
        <v>32.49</v>
      </c>
      <c r="D749" s="64" t="n">
        <v>79.31</v>
      </c>
      <c r="E749" s="64" t="n">
        <v>73.3</v>
      </c>
      <c r="F749" s="64" t="n">
        <v>42.45</v>
      </c>
      <c r="G749" s="64" t="n">
        <v>112.99</v>
      </c>
      <c r="H749" s="64" t="n">
        <v>125.98</v>
      </c>
      <c r="I749" s="64" t="n">
        <v>206.76</v>
      </c>
      <c r="J749" s="64" t="n">
        <v>207.44</v>
      </c>
      <c r="K749" s="64" t="n">
        <v>265.46</v>
      </c>
      <c r="L749" s="64" t="n">
        <v>329.67</v>
      </c>
      <c r="M749" s="64" t="n">
        <v>297.99</v>
      </c>
      <c r="N749" s="64" t="n">
        <v>394.86</v>
      </c>
      <c r="O749" s="64" t="n">
        <v>328.93</v>
      </c>
      <c r="P749" s="64" t="n">
        <v>384.17</v>
      </c>
      <c r="Q749" s="64" t="n">
        <v>299.64</v>
      </c>
      <c r="R749" s="64" t="n">
        <v>282.02</v>
      </c>
      <c r="S749" s="64" t="n">
        <v>472.55</v>
      </c>
      <c r="T749" s="64" t="n">
        <v>339.62</v>
      </c>
      <c r="U749" s="64" t="n">
        <v>67.43</v>
      </c>
      <c r="V749" s="64" t="n">
        <v>135.54</v>
      </c>
      <c r="W749" s="64" t="n">
        <v>178.69</v>
      </c>
      <c r="X749" s="64" t="n">
        <v>0</v>
      </c>
      <c r="Y749" s="64" t="n">
        <v>16.21</v>
      </c>
      <c r="Z749" s="1"/>
    </row>
    <row r="750" s="16" customFormat="true" ht="15" hidden="false" customHeight="false" outlineLevel="0" collapsed="false">
      <c r="A750" s="56" t="n">
        <v>11</v>
      </c>
      <c r="B750" s="64" t="n">
        <v>14.65</v>
      </c>
      <c r="C750" s="64" t="n">
        <v>88.45</v>
      </c>
      <c r="D750" s="64" t="n">
        <v>156.26</v>
      </c>
      <c r="E750" s="64" t="n">
        <v>125.17</v>
      </c>
      <c r="F750" s="64" t="n">
        <v>171.43</v>
      </c>
      <c r="G750" s="64" t="n">
        <v>196.38</v>
      </c>
      <c r="H750" s="64" t="n">
        <v>151.75</v>
      </c>
      <c r="I750" s="64" t="n">
        <v>33.46</v>
      </c>
      <c r="J750" s="64" t="n">
        <v>281.89</v>
      </c>
      <c r="K750" s="64" t="n">
        <v>38.61</v>
      </c>
      <c r="L750" s="64" t="n">
        <v>59.04</v>
      </c>
      <c r="M750" s="64" t="n">
        <v>307.83</v>
      </c>
      <c r="N750" s="64" t="n">
        <v>152.69</v>
      </c>
      <c r="O750" s="64" t="n">
        <v>424.24</v>
      </c>
      <c r="P750" s="64" t="n">
        <v>0</v>
      </c>
      <c r="Q750" s="64" t="n">
        <v>360.48</v>
      </c>
      <c r="R750" s="64" t="n">
        <v>425.76</v>
      </c>
      <c r="S750" s="64" t="n">
        <v>1706.09</v>
      </c>
      <c r="T750" s="64" t="n">
        <v>741.38</v>
      </c>
      <c r="U750" s="64" t="n">
        <v>215.9</v>
      </c>
      <c r="V750" s="64" t="n">
        <v>1809.69</v>
      </c>
      <c r="W750" s="64" t="n">
        <v>203.35</v>
      </c>
      <c r="X750" s="64" t="n">
        <v>0</v>
      </c>
      <c r="Y750" s="64" t="n">
        <v>0</v>
      </c>
      <c r="Z750" s="1"/>
    </row>
    <row r="751" s="16" customFormat="true" ht="15" hidden="false" customHeight="false" outlineLevel="0" collapsed="false">
      <c r="A751" s="56" t="n">
        <v>12</v>
      </c>
      <c r="B751" s="64" t="n">
        <v>94.52</v>
      </c>
      <c r="C751" s="64" t="n">
        <v>120.19</v>
      </c>
      <c r="D751" s="64" t="n">
        <v>173.02</v>
      </c>
      <c r="E751" s="64" t="n">
        <v>95.9</v>
      </c>
      <c r="F751" s="64" t="n">
        <v>147.59</v>
      </c>
      <c r="G751" s="64" t="n">
        <v>248.42</v>
      </c>
      <c r="H751" s="64" t="n">
        <v>201.14</v>
      </c>
      <c r="I751" s="64" t="n">
        <v>184.29</v>
      </c>
      <c r="J751" s="64" t="n">
        <v>181.29</v>
      </c>
      <c r="K751" s="64" t="n">
        <v>183.54</v>
      </c>
      <c r="L751" s="64" t="n">
        <v>196.26</v>
      </c>
      <c r="M751" s="64" t="n">
        <v>454.93</v>
      </c>
      <c r="N751" s="64" t="n">
        <v>378.99</v>
      </c>
      <c r="O751" s="64" t="n">
        <v>697.04</v>
      </c>
      <c r="P751" s="64" t="n">
        <v>672.71</v>
      </c>
      <c r="Q751" s="64" t="n">
        <v>703.15</v>
      </c>
      <c r="R751" s="64" t="n">
        <v>1809.85</v>
      </c>
      <c r="S751" s="64" t="n">
        <v>617.6</v>
      </c>
      <c r="T751" s="64" t="n">
        <v>793.03</v>
      </c>
      <c r="U751" s="64" t="n">
        <v>511.28</v>
      </c>
      <c r="V751" s="64" t="n">
        <v>819.2</v>
      </c>
      <c r="W751" s="64" t="n">
        <v>324.83</v>
      </c>
      <c r="X751" s="64" t="n">
        <v>23.33</v>
      </c>
      <c r="Y751" s="64" t="n">
        <v>0</v>
      </c>
      <c r="Z751" s="1"/>
    </row>
    <row r="752" s="16" customFormat="true" ht="15" hidden="false" customHeight="false" outlineLevel="0" collapsed="false">
      <c r="A752" s="56" t="n">
        <v>13</v>
      </c>
      <c r="B752" s="64" t="n">
        <v>102.24</v>
      </c>
      <c r="C752" s="64" t="n">
        <v>100.22</v>
      </c>
      <c r="D752" s="64" t="n">
        <v>109.75</v>
      </c>
      <c r="E752" s="64" t="n">
        <v>150.07</v>
      </c>
      <c r="F752" s="64" t="n">
        <v>151.98</v>
      </c>
      <c r="G752" s="64" t="n">
        <v>58.55</v>
      </c>
      <c r="H752" s="64" t="n">
        <v>29.03</v>
      </c>
      <c r="I752" s="64" t="n">
        <v>0.33</v>
      </c>
      <c r="J752" s="64" t="n">
        <v>0</v>
      </c>
      <c r="K752" s="64" t="n">
        <v>0</v>
      </c>
      <c r="L752" s="64" t="n">
        <v>0.4</v>
      </c>
      <c r="M752" s="64" t="n">
        <v>145.26</v>
      </c>
      <c r="N752" s="64" t="n">
        <v>87.38</v>
      </c>
      <c r="O752" s="64" t="n">
        <v>113.87</v>
      </c>
      <c r="P752" s="64" t="n">
        <v>48.92</v>
      </c>
      <c r="Q752" s="64" t="n">
        <v>27.83</v>
      </c>
      <c r="R752" s="64" t="n">
        <v>31.49</v>
      </c>
      <c r="S752" s="64" t="n">
        <v>48.73</v>
      </c>
      <c r="T752" s="64" t="n">
        <v>129.09</v>
      </c>
      <c r="U752" s="64" t="n">
        <v>95.91</v>
      </c>
      <c r="V752" s="64" t="n">
        <v>127.43</v>
      </c>
      <c r="W752" s="64" t="n">
        <v>71.05</v>
      </c>
      <c r="X752" s="64" t="n">
        <v>86.7</v>
      </c>
      <c r="Y752" s="64" t="n">
        <v>59.67</v>
      </c>
      <c r="Z752" s="1"/>
    </row>
    <row r="753" customFormat="false" ht="15" hidden="false" customHeight="false" outlineLevel="0" collapsed="false">
      <c r="A753" s="56" t="n">
        <v>14</v>
      </c>
      <c r="B753" s="64" t="n">
        <v>71.98</v>
      </c>
      <c r="C753" s="64" t="n">
        <v>81.3</v>
      </c>
      <c r="D753" s="64" t="n">
        <v>111.28</v>
      </c>
      <c r="E753" s="64" t="n">
        <v>126.09</v>
      </c>
      <c r="F753" s="64" t="n">
        <v>185.96</v>
      </c>
      <c r="G753" s="64" t="n">
        <v>244.86</v>
      </c>
      <c r="H753" s="64" t="n">
        <v>279.28</v>
      </c>
      <c r="I753" s="64" t="n">
        <v>223.46</v>
      </c>
      <c r="J753" s="64" t="n">
        <v>229.31</v>
      </c>
      <c r="K753" s="64" t="n">
        <v>192.4</v>
      </c>
      <c r="L753" s="64" t="n">
        <v>182.17</v>
      </c>
      <c r="M753" s="64" t="n">
        <v>169.27</v>
      </c>
      <c r="N753" s="64" t="n">
        <v>196.23</v>
      </c>
      <c r="O753" s="64" t="n">
        <v>410.01</v>
      </c>
      <c r="P753" s="64" t="n">
        <v>31.76</v>
      </c>
      <c r="Q753" s="64" t="n">
        <v>111.96</v>
      </c>
      <c r="R753" s="64" t="n">
        <v>33.45</v>
      </c>
      <c r="S753" s="64" t="n">
        <v>192.73</v>
      </c>
      <c r="T753" s="64" t="n">
        <v>475.52</v>
      </c>
      <c r="U753" s="64" t="n">
        <v>454.86</v>
      </c>
      <c r="V753" s="64" t="n">
        <v>753.48</v>
      </c>
      <c r="W753" s="64" t="n">
        <v>1936.47</v>
      </c>
      <c r="X753" s="64" t="n">
        <v>726.19</v>
      </c>
      <c r="Y753" s="64" t="n">
        <v>220.24</v>
      </c>
    </row>
    <row r="754" customFormat="false" ht="15" hidden="false" customHeight="false" outlineLevel="0" collapsed="false">
      <c r="A754" s="56" t="n">
        <v>15</v>
      </c>
      <c r="B754" s="64" t="n">
        <v>258.41</v>
      </c>
      <c r="C754" s="64" t="n">
        <v>402.92</v>
      </c>
      <c r="D754" s="64" t="n">
        <v>385.97</v>
      </c>
      <c r="E754" s="64" t="n">
        <v>557.75</v>
      </c>
      <c r="F754" s="64" t="n">
        <v>612.64</v>
      </c>
      <c r="G754" s="64" t="n">
        <v>637.99</v>
      </c>
      <c r="H754" s="64" t="n">
        <v>620.51</v>
      </c>
      <c r="I754" s="64" t="n">
        <v>626.59</v>
      </c>
      <c r="J754" s="64" t="n">
        <v>552.57</v>
      </c>
      <c r="K754" s="64" t="n">
        <v>502.33</v>
      </c>
      <c r="L754" s="64" t="n">
        <v>493.86</v>
      </c>
      <c r="M754" s="64" t="n">
        <v>440.13</v>
      </c>
      <c r="N754" s="64" t="n">
        <v>553.8</v>
      </c>
      <c r="O754" s="64" t="n">
        <v>375.11</v>
      </c>
      <c r="P754" s="64" t="n">
        <v>431.93</v>
      </c>
      <c r="Q754" s="64" t="n">
        <v>407.15</v>
      </c>
      <c r="R754" s="64" t="n">
        <v>13.3</v>
      </c>
      <c r="S754" s="64" t="n">
        <v>493.74</v>
      </c>
      <c r="T754" s="64" t="n">
        <v>433.09</v>
      </c>
      <c r="U754" s="64" t="n">
        <v>201.18</v>
      </c>
      <c r="V754" s="64" t="n">
        <v>569.11</v>
      </c>
      <c r="W754" s="64" t="n">
        <v>247.13</v>
      </c>
      <c r="X754" s="64" t="n">
        <v>146.51</v>
      </c>
      <c r="Y754" s="64" t="n">
        <v>167.45</v>
      </c>
    </row>
    <row r="755" customFormat="false" ht="15" hidden="false" customHeight="false" outlineLevel="0" collapsed="false">
      <c r="A755" s="56" t="n">
        <v>16</v>
      </c>
      <c r="B755" s="64" t="n">
        <v>98.96</v>
      </c>
      <c r="C755" s="64" t="n">
        <v>133</v>
      </c>
      <c r="D755" s="64" t="n">
        <v>150.15</v>
      </c>
      <c r="E755" s="64" t="n">
        <v>146.35</v>
      </c>
      <c r="F755" s="64" t="n">
        <v>210.79</v>
      </c>
      <c r="G755" s="64" t="n">
        <v>185.65</v>
      </c>
      <c r="H755" s="64" t="n">
        <v>136.5</v>
      </c>
      <c r="I755" s="64" t="n">
        <v>80.87</v>
      </c>
      <c r="J755" s="64" t="n">
        <v>61.14</v>
      </c>
      <c r="K755" s="64" t="n">
        <v>77.3</v>
      </c>
      <c r="L755" s="64" t="n">
        <v>32.44</v>
      </c>
      <c r="M755" s="64" t="n">
        <v>1.27</v>
      </c>
      <c r="N755" s="64" t="n">
        <v>8.64</v>
      </c>
      <c r="O755" s="64" t="n">
        <v>0.27</v>
      </c>
      <c r="P755" s="64" t="n">
        <v>0</v>
      </c>
      <c r="Q755" s="64" t="n">
        <v>0</v>
      </c>
      <c r="R755" s="64" t="n">
        <v>0</v>
      </c>
      <c r="S755" s="64" t="n">
        <v>0</v>
      </c>
      <c r="T755" s="64" t="n">
        <v>27.6</v>
      </c>
      <c r="U755" s="64" t="n">
        <v>511.58</v>
      </c>
      <c r="V755" s="64" t="n">
        <v>1840.2</v>
      </c>
      <c r="W755" s="64" t="n">
        <v>225.39</v>
      </c>
      <c r="X755" s="64" t="n">
        <v>215.47</v>
      </c>
      <c r="Y755" s="64" t="n">
        <v>1953.31</v>
      </c>
    </row>
    <row r="756" customFormat="false" ht="15" hidden="false" customHeight="false" outlineLevel="0" collapsed="false">
      <c r="A756" s="56" t="n">
        <v>17</v>
      </c>
      <c r="B756" s="64" t="n">
        <v>31.36</v>
      </c>
      <c r="C756" s="64" t="n">
        <v>50.78</v>
      </c>
      <c r="D756" s="64" t="n">
        <v>25.31</v>
      </c>
      <c r="E756" s="64" t="n">
        <v>12.92</v>
      </c>
      <c r="F756" s="64" t="n">
        <v>55.65</v>
      </c>
      <c r="G756" s="64" t="n">
        <v>166.49</v>
      </c>
      <c r="H756" s="64" t="n">
        <v>143.58</v>
      </c>
      <c r="I756" s="64" t="n">
        <v>157.61</v>
      </c>
      <c r="J756" s="64" t="n">
        <v>105.45</v>
      </c>
      <c r="K756" s="64" t="n">
        <v>76.24</v>
      </c>
      <c r="L756" s="64" t="n">
        <v>37.14</v>
      </c>
      <c r="M756" s="64" t="n">
        <v>43.84</v>
      </c>
      <c r="N756" s="64" t="n">
        <v>346.4</v>
      </c>
      <c r="O756" s="64" t="n">
        <v>265.6</v>
      </c>
      <c r="P756" s="64" t="n">
        <v>6.77</v>
      </c>
      <c r="Q756" s="64" t="n">
        <v>8.17</v>
      </c>
      <c r="R756" s="64" t="n">
        <v>338.98</v>
      </c>
      <c r="S756" s="64" t="n">
        <v>362.32</v>
      </c>
      <c r="T756" s="64" t="n">
        <v>374.07</v>
      </c>
      <c r="U756" s="64" t="n">
        <v>106.05</v>
      </c>
      <c r="V756" s="64" t="n">
        <v>208.53</v>
      </c>
      <c r="W756" s="64" t="n">
        <v>201.96</v>
      </c>
      <c r="X756" s="64" t="n">
        <v>1.51</v>
      </c>
      <c r="Y756" s="64" t="n">
        <v>0</v>
      </c>
    </row>
    <row r="757" customFormat="false" ht="15" hidden="false" customHeight="false" outlineLevel="0" collapsed="false">
      <c r="A757" s="56" t="n">
        <v>18</v>
      </c>
      <c r="B757" s="64" t="n">
        <v>183.91</v>
      </c>
      <c r="C757" s="64" t="n">
        <v>235.04</v>
      </c>
      <c r="D757" s="64" t="n">
        <v>223.32</v>
      </c>
      <c r="E757" s="64" t="n">
        <v>240.12</v>
      </c>
      <c r="F757" s="64" t="n">
        <v>159.04</v>
      </c>
      <c r="G757" s="64" t="n">
        <v>262.09</v>
      </c>
      <c r="H757" s="64" t="n">
        <v>138.72</v>
      </c>
      <c r="I757" s="64" t="n">
        <v>131.81</v>
      </c>
      <c r="J757" s="64" t="n">
        <v>184.67</v>
      </c>
      <c r="K757" s="64" t="n">
        <v>198.66</v>
      </c>
      <c r="L757" s="64" t="n">
        <v>164.99</v>
      </c>
      <c r="M757" s="64" t="n">
        <v>156.1</v>
      </c>
      <c r="N757" s="64" t="n">
        <v>169.38</v>
      </c>
      <c r="O757" s="64" t="n">
        <v>140.93</v>
      </c>
      <c r="P757" s="64" t="n">
        <v>68.44</v>
      </c>
      <c r="Q757" s="64" t="n">
        <v>44.03</v>
      </c>
      <c r="R757" s="64" t="n">
        <v>131.92</v>
      </c>
      <c r="S757" s="64" t="n">
        <v>163</v>
      </c>
      <c r="T757" s="64" t="n">
        <v>194.05</v>
      </c>
      <c r="U757" s="64" t="n">
        <v>237.17</v>
      </c>
      <c r="V757" s="64" t="n">
        <v>163.1</v>
      </c>
      <c r="W757" s="64" t="n">
        <v>222.67</v>
      </c>
      <c r="X757" s="64" t="n">
        <v>107.7</v>
      </c>
      <c r="Y757" s="64" t="n">
        <v>240.94</v>
      </c>
    </row>
    <row r="758" customFormat="false" ht="15" hidden="false" customHeight="false" outlineLevel="0" collapsed="false">
      <c r="A758" s="56" t="n">
        <v>19</v>
      </c>
      <c r="B758" s="64" t="n">
        <v>232.17</v>
      </c>
      <c r="C758" s="64" t="n">
        <v>320.4</v>
      </c>
      <c r="D758" s="64" t="n">
        <v>313.96</v>
      </c>
      <c r="E758" s="64" t="n">
        <v>415.87</v>
      </c>
      <c r="F758" s="64" t="n">
        <v>368.23</v>
      </c>
      <c r="G758" s="64" t="n">
        <v>465.55</v>
      </c>
      <c r="H758" s="64" t="n">
        <v>172.84</v>
      </c>
      <c r="I758" s="64" t="n">
        <v>502.01</v>
      </c>
      <c r="J758" s="64" t="n">
        <v>537.9</v>
      </c>
      <c r="K758" s="64" t="n">
        <v>163.37</v>
      </c>
      <c r="L758" s="64" t="n">
        <v>184.46</v>
      </c>
      <c r="M758" s="64" t="n">
        <v>112.86</v>
      </c>
      <c r="N758" s="64" t="n">
        <v>447.64</v>
      </c>
      <c r="O758" s="64" t="n">
        <v>448.83</v>
      </c>
      <c r="P758" s="64" t="n">
        <v>0.16</v>
      </c>
      <c r="Q758" s="64" t="n">
        <v>3.35</v>
      </c>
      <c r="R758" s="64" t="n">
        <v>82.61</v>
      </c>
      <c r="S758" s="64" t="n">
        <v>78.13</v>
      </c>
      <c r="T758" s="64" t="n">
        <v>127.07</v>
      </c>
      <c r="U758" s="64" t="n">
        <v>208.72</v>
      </c>
      <c r="V758" s="64" t="n">
        <v>200.32</v>
      </c>
      <c r="W758" s="64" t="n">
        <v>114.69</v>
      </c>
      <c r="X758" s="64" t="n">
        <v>155.95</v>
      </c>
      <c r="Y758" s="64" t="n">
        <v>65.91</v>
      </c>
    </row>
    <row r="759" customFormat="false" ht="15" hidden="false" customHeight="false" outlineLevel="0" collapsed="false">
      <c r="A759" s="56" t="n">
        <v>20</v>
      </c>
      <c r="B759" s="64" t="n">
        <v>93.22</v>
      </c>
      <c r="C759" s="64" t="n">
        <v>136.54</v>
      </c>
      <c r="D759" s="64" t="n">
        <v>159.49</v>
      </c>
      <c r="E759" s="64" t="n">
        <v>127.68</v>
      </c>
      <c r="F759" s="64" t="n">
        <v>91.96</v>
      </c>
      <c r="G759" s="64" t="n">
        <v>167.18</v>
      </c>
      <c r="H759" s="64" t="n">
        <v>208.49</v>
      </c>
      <c r="I759" s="64" t="n">
        <v>156.46</v>
      </c>
      <c r="J759" s="64" t="n">
        <v>174.38</v>
      </c>
      <c r="K759" s="64" t="n">
        <v>134.82</v>
      </c>
      <c r="L759" s="64" t="n">
        <v>96.01</v>
      </c>
      <c r="M759" s="64" t="n">
        <v>164.28</v>
      </c>
      <c r="N759" s="64" t="n">
        <v>153.67</v>
      </c>
      <c r="O759" s="64" t="n">
        <v>157.97</v>
      </c>
      <c r="P759" s="64" t="n">
        <v>137.15</v>
      </c>
      <c r="Q759" s="64" t="n">
        <v>103.83</v>
      </c>
      <c r="R759" s="64" t="n">
        <v>118.81</v>
      </c>
      <c r="S759" s="64" t="n">
        <v>165.99</v>
      </c>
      <c r="T759" s="64" t="n">
        <v>217.68</v>
      </c>
      <c r="U759" s="64" t="n">
        <v>255.3</v>
      </c>
      <c r="V759" s="64" t="n">
        <v>249.01</v>
      </c>
      <c r="W759" s="64" t="n">
        <v>138.03</v>
      </c>
      <c r="X759" s="64" t="n">
        <v>35.04</v>
      </c>
      <c r="Y759" s="64" t="n">
        <v>0</v>
      </c>
    </row>
    <row r="760" customFormat="false" ht="15" hidden="false" customHeight="false" outlineLevel="0" collapsed="false">
      <c r="A760" s="56" t="n">
        <v>21</v>
      </c>
      <c r="B760" s="64" t="n">
        <v>234.81</v>
      </c>
      <c r="C760" s="64" t="n">
        <v>254.54</v>
      </c>
      <c r="D760" s="64" t="n">
        <v>227.89</v>
      </c>
      <c r="E760" s="64" t="n">
        <v>223.94</v>
      </c>
      <c r="F760" s="64" t="n">
        <v>216.17</v>
      </c>
      <c r="G760" s="64" t="n">
        <v>237.12</v>
      </c>
      <c r="H760" s="64" t="n">
        <v>315.97</v>
      </c>
      <c r="I760" s="64" t="n">
        <v>358.96</v>
      </c>
      <c r="J760" s="64" t="n">
        <v>315.73</v>
      </c>
      <c r="K760" s="64" t="n">
        <v>221.95</v>
      </c>
      <c r="L760" s="64" t="n">
        <v>190.38</v>
      </c>
      <c r="M760" s="64" t="n">
        <v>162.67</v>
      </c>
      <c r="N760" s="64" t="n">
        <v>153.71</v>
      </c>
      <c r="O760" s="64" t="n">
        <v>112.63</v>
      </c>
      <c r="P760" s="64" t="n">
        <v>106.45</v>
      </c>
      <c r="Q760" s="64" t="n">
        <v>104.73</v>
      </c>
      <c r="R760" s="64" t="n">
        <v>113.56</v>
      </c>
      <c r="S760" s="64" t="n">
        <v>122.57</v>
      </c>
      <c r="T760" s="64" t="n">
        <v>137.48</v>
      </c>
      <c r="U760" s="64" t="n">
        <v>693.6</v>
      </c>
      <c r="V760" s="64" t="n">
        <v>780</v>
      </c>
      <c r="W760" s="64" t="n">
        <v>59.56</v>
      </c>
      <c r="X760" s="64" t="n">
        <v>111.76</v>
      </c>
      <c r="Y760" s="64" t="n">
        <v>142.81</v>
      </c>
    </row>
    <row r="761" customFormat="false" ht="15" hidden="false" customHeight="false" outlineLevel="0" collapsed="false">
      <c r="A761" s="56" t="n">
        <v>22</v>
      </c>
      <c r="B761" s="64" t="n">
        <v>92.07</v>
      </c>
      <c r="C761" s="64" t="n">
        <v>124.82</v>
      </c>
      <c r="D761" s="64" t="n">
        <v>105.37</v>
      </c>
      <c r="E761" s="64" t="n">
        <v>127.44</v>
      </c>
      <c r="F761" s="64" t="n">
        <v>161.27</v>
      </c>
      <c r="G761" s="64" t="n">
        <v>171.29</v>
      </c>
      <c r="H761" s="64" t="n">
        <v>165.37</v>
      </c>
      <c r="I761" s="64" t="n">
        <v>265.71</v>
      </c>
      <c r="J761" s="64" t="n">
        <v>318.74</v>
      </c>
      <c r="K761" s="64" t="n">
        <v>273.73</v>
      </c>
      <c r="L761" s="64" t="n">
        <v>303.71</v>
      </c>
      <c r="M761" s="64" t="n">
        <v>235.08</v>
      </c>
      <c r="N761" s="64" t="n">
        <v>135.87</v>
      </c>
      <c r="O761" s="64" t="n">
        <v>133.76</v>
      </c>
      <c r="P761" s="64" t="n">
        <v>78.64</v>
      </c>
      <c r="Q761" s="64" t="n">
        <v>41.04</v>
      </c>
      <c r="R761" s="64" t="n">
        <v>580.15</v>
      </c>
      <c r="S761" s="64" t="n">
        <v>736.18</v>
      </c>
      <c r="T761" s="64" t="n">
        <v>733.1</v>
      </c>
      <c r="U761" s="64" t="n">
        <v>679.51</v>
      </c>
      <c r="V761" s="64" t="n">
        <v>727.7</v>
      </c>
      <c r="W761" s="64" t="n">
        <v>869.43</v>
      </c>
      <c r="X761" s="64" t="n">
        <v>328.83</v>
      </c>
      <c r="Y761" s="64" t="n">
        <v>213.12</v>
      </c>
    </row>
    <row r="762" customFormat="false" ht="15" hidden="false" customHeight="false" outlineLevel="0" collapsed="false">
      <c r="A762" s="56" t="n">
        <v>23</v>
      </c>
      <c r="B762" s="64" t="n">
        <v>284.24</v>
      </c>
      <c r="C762" s="64" t="n">
        <v>306.55</v>
      </c>
      <c r="D762" s="64" t="n">
        <v>276.6</v>
      </c>
      <c r="E762" s="64" t="n">
        <v>255.36</v>
      </c>
      <c r="F762" s="64" t="n">
        <v>294.65</v>
      </c>
      <c r="G762" s="64" t="n">
        <v>303.24</v>
      </c>
      <c r="H762" s="64" t="n">
        <v>337.83</v>
      </c>
      <c r="I762" s="64" t="n">
        <v>268.03</v>
      </c>
      <c r="J762" s="64" t="n">
        <v>329.09</v>
      </c>
      <c r="K762" s="64" t="n">
        <v>319.89</v>
      </c>
      <c r="L762" s="64" t="n">
        <v>299.42</v>
      </c>
      <c r="M762" s="64" t="n">
        <v>251.38</v>
      </c>
      <c r="N762" s="64" t="n">
        <v>193.55</v>
      </c>
      <c r="O762" s="64" t="n">
        <v>177.09</v>
      </c>
      <c r="P762" s="64" t="n">
        <v>158.69</v>
      </c>
      <c r="Q762" s="64" t="n">
        <v>135.58</v>
      </c>
      <c r="R762" s="64" t="n">
        <v>133.49</v>
      </c>
      <c r="S762" s="64" t="n">
        <v>170.42</v>
      </c>
      <c r="T762" s="64" t="n">
        <v>182.94</v>
      </c>
      <c r="U762" s="64" t="n">
        <v>209.26</v>
      </c>
      <c r="V762" s="64" t="n">
        <v>237.94</v>
      </c>
      <c r="W762" s="64" t="n">
        <v>819.16</v>
      </c>
      <c r="X762" s="64" t="n">
        <v>952.36</v>
      </c>
      <c r="Y762" s="64" t="n">
        <v>338.99</v>
      </c>
    </row>
    <row r="763" customFormat="false" ht="15" hidden="false" customHeight="false" outlineLevel="0" collapsed="false">
      <c r="A763" s="56" t="n">
        <v>24</v>
      </c>
      <c r="B763" s="64" t="n">
        <v>148.7</v>
      </c>
      <c r="C763" s="64" t="n">
        <v>177.38</v>
      </c>
      <c r="D763" s="64" t="n">
        <v>630.11</v>
      </c>
      <c r="E763" s="64" t="n">
        <v>178.27</v>
      </c>
      <c r="F763" s="64" t="n">
        <v>141.69</v>
      </c>
      <c r="G763" s="64" t="n">
        <v>70.93</v>
      </c>
      <c r="H763" s="64" t="n">
        <v>194.04</v>
      </c>
      <c r="I763" s="64" t="n">
        <v>178.95</v>
      </c>
      <c r="J763" s="64" t="n">
        <v>178.65</v>
      </c>
      <c r="K763" s="64" t="n">
        <v>187.73</v>
      </c>
      <c r="L763" s="64" t="n">
        <v>140.18</v>
      </c>
      <c r="M763" s="64" t="n">
        <v>64.64</v>
      </c>
      <c r="N763" s="64" t="n">
        <v>5.79</v>
      </c>
      <c r="O763" s="64" t="n">
        <v>0</v>
      </c>
      <c r="P763" s="64" t="n">
        <v>55.59</v>
      </c>
      <c r="Q763" s="64" t="n">
        <v>72.08</v>
      </c>
      <c r="R763" s="64" t="n">
        <v>67.86</v>
      </c>
      <c r="S763" s="64" t="n">
        <v>84.15</v>
      </c>
      <c r="T763" s="64" t="n">
        <v>131.65</v>
      </c>
      <c r="U763" s="64" t="n">
        <v>173.63</v>
      </c>
      <c r="V763" s="64" t="n">
        <v>170.63</v>
      </c>
      <c r="W763" s="64" t="n">
        <v>89.62</v>
      </c>
      <c r="X763" s="64" t="n">
        <v>0</v>
      </c>
      <c r="Y763" s="64" t="n">
        <v>0</v>
      </c>
    </row>
    <row r="764" customFormat="false" ht="15" hidden="false" customHeight="false" outlineLevel="0" collapsed="false">
      <c r="A764" s="56" t="n">
        <v>25</v>
      </c>
      <c r="B764" s="64" t="n">
        <v>33.15</v>
      </c>
      <c r="C764" s="64" t="n">
        <v>90.95</v>
      </c>
      <c r="D764" s="64" t="n">
        <v>98.5</v>
      </c>
      <c r="E764" s="64" t="n">
        <v>109.39</v>
      </c>
      <c r="F764" s="64" t="n">
        <v>74.41</v>
      </c>
      <c r="G764" s="64" t="n">
        <v>77.79</v>
      </c>
      <c r="H764" s="64" t="n">
        <v>102.75</v>
      </c>
      <c r="I764" s="64" t="n">
        <v>139.88</v>
      </c>
      <c r="J764" s="64" t="n">
        <v>147.85</v>
      </c>
      <c r="K764" s="64" t="n">
        <v>123.81</v>
      </c>
      <c r="L764" s="64" t="n">
        <v>110.29</v>
      </c>
      <c r="M764" s="64" t="n">
        <v>113.57</v>
      </c>
      <c r="N764" s="64" t="n">
        <v>59.45</v>
      </c>
      <c r="O764" s="64" t="n">
        <v>66.45</v>
      </c>
      <c r="P764" s="64" t="n">
        <v>84.36</v>
      </c>
      <c r="Q764" s="64" t="n">
        <v>77.46</v>
      </c>
      <c r="R764" s="64" t="n">
        <v>81.57</v>
      </c>
      <c r="S764" s="64" t="n">
        <v>2.84</v>
      </c>
      <c r="T764" s="64" t="n">
        <v>0</v>
      </c>
      <c r="U764" s="64" t="n">
        <v>1666.52</v>
      </c>
      <c r="V764" s="64" t="n">
        <v>1735.28</v>
      </c>
      <c r="W764" s="64" t="n">
        <v>152.51</v>
      </c>
      <c r="X764" s="64" t="n">
        <v>77.07</v>
      </c>
      <c r="Y764" s="64" t="n">
        <v>183.04</v>
      </c>
    </row>
    <row r="765" customFormat="false" ht="15" hidden="false" customHeight="false" outlineLevel="0" collapsed="false">
      <c r="A765" s="56" t="n">
        <v>26</v>
      </c>
      <c r="B765" s="64" t="n">
        <v>88.3</v>
      </c>
      <c r="C765" s="64" t="n">
        <v>117.37</v>
      </c>
      <c r="D765" s="64" t="n">
        <v>143.01</v>
      </c>
      <c r="E765" s="64" t="n">
        <v>129.53</v>
      </c>
      <c r="F765" s="64" t="n">
        <v>183.71</v>
      </c>
      <c r="G765" s="64" t="n">
        <v>151.36</v>
      </c>
      <c r="H765" s="64" t="n">
        <v>234.6</v>
      </c>
      <c r="I765" s="64" t="n">
        <v>266.75</v>
      </c>
      <c r="J765" s="64" t="n">
        <v>250.04</v>
      </c>
      <c r="K765" s="64" t="n">
        <v>190.14</v>
      </c>
      <c r="L765" s="64" t="n">
        <v>141.97</v>
      </c>
      <c r="M765" s="64" t="n">
        <v>138.74</v>
      </c>
      <c r="N765" s="64" t="n">
        <v>115.16</v>
      </c>
      <c r="O765" s="64" t="n">
        <v>160.81</v>
      </c>
      <c r="P765" s="64" t="n">
        <v>176.84</v>
      </c>
      <c r="Q765" s="64" t="n">
        <v>146.02</v>
      </c>
      <c r="R765" s="64" t="n">
        <v>125.95</v>
      </c>
      <c r="S765" s="64" t="n">
        <v>143.17</v>
      </c>
      <c r="T765" s="64" t="n">
        <v>150.14</v>
      </c>
      <c r="U765" s="64" t="n">
        <v>148.7</v>
      </c>
      <c r="V765" s="64" t="n">
        <v>169.62</v>
      </c>
      <c r="W765" s="64" t="n">
        <v>0</v>
      </c>
      <c r="X765" s="64" t="n">
        <v>0</v>
      </c>
      <c r="Y765" s="64" t="n">
        <v>0</v>
      </c>
    </row>
    <row r="766" customFormat="false" ht="15" hidden="false" customHeight="false" outlineLevel="0" collapsed="false">
      <c r="A766" s="56" t="n">
        <v>27</v>
      </c>
      <c r="B766" s="64" t="n">
        <v>55.8</v>
      </c>
      <c r="C766" s="64" t="n">
        <v>75.64</v>
      </c>
      <c r="D766" s="64" t="n">
        <v>28.07</v>
      </c>
      <c r="E766" s="64" t="n">
        <v>26.2</v>
      </c>
      <c r="F766" s="64" t="n">
        <v>56.48</v>
      </c>
      <c r="G766" s="64" t="n">
        <v>36.22</v>
      </c>
      <c r="H766" s="64" t="n">
        <v>99.58</v>
      </c>
      <c r="I766" s="64" t="n">
        <v>9.38</v>
      </c>
      <c r="J766" s="64" t="n">
        <v>159.65</v>
      </c>
      <c r="K766" s="64" t="n">
        <v>133.08</v>
      </c>
      <c r="L766" s="64" t="n">
        <v>110.62</v>
      </c>
      <c r="M766" s="64" t="n">
        <v>69.3</v>
      </c>
      <c r="N766" s="64" t="n">
        <v>77.41</v>
      </c>
      <c r="O766" s="64" t="n">
        <v>23.96</v>
      </c>
      <c r="P766" s="64" t="n">
        <v>7.95</v>
      </c>
      <c r="Q766" s="64" t="n">
        <v>8.57</v>
      </c>
      <c r="R766" s="64" t="n">
        <v>54.65</v>
      </c>
      <c r="S766" s="64" t="n">
        <v>111.83</v>
      </c>
      <c r="T766" s="64" t="n">
        <v>67.09</v>
      </c>
      <c r="U766" s="64" t="n">
        <v>56.99</v>
      </c>
      <c r="V766" s="64" t="n">
        <v>78.34</v>
      </c>
      <c r="W766" s="64" t="n">
        <v>0</v>
      </c>
      <c r="X766" s="64" t="n">
        <v>0</v>
      </c>
      <c r="Y766" s="64" t="n">
        <v>0</v>
      </c>
    </row>
    <row r="767" customFormat="false" ht="15" hidden="false" customHeight="false" outlineLevel="0" collapsed="false">
      <c r="A767" s="56" t="n">
        <v>28</v>
      </c>
      <c r="B767" s="64" t="n">
        <v>15.86</v>
      </c>
      <c r="C767" s="64" t="n">
        <v>102.57</v>
      </c>
      <c r="D767" s="64" t="n">
        <v>44.63</v>
      </c>
      <c r="E767" s="64" t="n">
        <v>63.2</v>
      </c>
      <c r="F767" s="64" t="n">
        <v>88.41</v>
      </c>
      <c r="G767" s="64" t="n">
        <v>58.51</v>
      </c>
      <c r="H767" s="64" t="n">
        <v>79.53</v>
      </c>
      <c r="I767" s="64" t="n">
        <v>69.17</v>
      </c>
      <c r="J767" s="64" t="n">
        <v>48.42</v>
      </c>
      <c r="K767" s="64" t="n">
        <v>19.97</v>
      </c>
      <c r="L767" s="64" t="n">
        <v>42.56</v>
      </c>
      <c r="M767" s="64" t="n">
        <v>54.46</v>
      </c>
      <c r="N767" s="64" t="n">
        <v>61.54</v>
      </c>
      <c r="O767" s="64" t="n">
        <v>113.78</v>
      </c>
      <c r="P767" s="64" t="n">
        <v>26.47</v>
      </c>
      <c r="Q767" s="64" t="n">
        <v>62.99</v>
      </c>
      <c r="R767" s="64" t="n">
        <v>133.22</v>
      </c>
      <c r="S767" s="64" t="n">
        <v>97.03</v>
      </c>
      <c r="T767" s="64" t="n">
        <v>121.26</v>
      </c>
      <c r="U767" s="64" t="n">
        <v>90.7</v>
      </c>
      <c r="V767" s="64" t="n">
        <v>67.56</v>
      </c>
      <c r="W767" s="64" t="n">
        <v>56.42</v>
      </c>
      <c r="X767" s="64" t="n">
        <v>67.3</v>
      </c>
      <c r="Y767" s="64" t="n">
        <v>130.56</v>
      </c>
    </row>
    <row r="768" customFormat="false" ht="15" hidden="false" customHeight="false" outlineLevel="0" collapsed="false">
      <c r="A768" s="56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</row>
    <row r="769" s="16" customFormat="true" ht="15" hidden="false" customHeight="false" outlineLevel="0" collapsed="false">
      <c r="A769" s="56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1"/>
    </row>
    <row r="770" s="16" customFormat="true" ht="15" hidden="false" customHeight="false" outlineLevel="0" collapsed="false">
      <c r="A770" s="56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1"/>
    </row>
    <row r="772" s="16" customFormat="true" ht="27" hidden="false" customHeight="true" outlineLevel="0" collapsed="false">
      <c r="A772" s="65"/>
      <c r="B772" s="51" t="s">
        <v>118</v>
      </c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1"/>
    </row>
    <row r="773" s="16" customFormat="true" ht="26.25" hidden="false" customHeight="false" outlineLevel="0" collapsed="false">
      <c r="A773" s="52" t="s">
        <v>71</v>
      </c>
      <c r="B773" s="53" t="s">
        <v>72</v>
      </c>
      <c r="C773" s="51" t="s">
        <v>73</v>
      </c>
      <c r="D773" s="51" t="s">
        <v>74</v>
      </c>
      <c r="E773" s="51" t="s">
        <v>75</v>
      </c>
      <c r="F773" s="51" t="s">
        <v>76</v>
      </c>
      <c r="G773" s="51" t="s">
        <v>77</v>
      </c>
      <c r="H773" s="51" t="s">
        <v>78</v>
      </c>
      <c r="I773" s="51" t="s">
        <v>79</v>
      </c>
      <c r="J773" s="51" t="s">
        <v>80</v>
      </c>
      <c r="K773" s="51" t="s">
        <v>81</v>
      </c>
      <c r="L773" s="51" t="s">
        <v>82</v>
      </c>
      <c r="M773" s="51" t="s">
        <v>83</v>
      </c>
      <c r="N773" s="51" t="s">
        <v>84</v>
      </c>
      <c r="O773" s="51" t="s">
        <v>85</v>
      </c>
      <c r="P773" s="51" t="s">
        <v>86</v>
      </c>
      <c r="Q773" s="51" t="s">
        <v>87</v>
      </c>
      <c r="R773" s="51" t="s">
        <v>88</v>
      </c>
      <c r="S773" s="51" t="s">
        <v>89</v>
      </c>
      <c r="T773" s="51" t="s">
        <v>90</v>
      </c>
      <c r="U773" s="51" t="s">
        <v>91</v>
      </c>
      <c r="V773" s="51" t="s">
        <v>92</v>
      </c>
      <c r="W773" s="51" t="s">
        <v>93</v>
      </c>
      <c r="X773" s="51" t="s">
        <v>94</v>
      </c>
      <c r="Y773" s="51" t="s">
        <v>95</v>
      </c>
      <c r="Z773" s="1"/>
    </row>
    <row r="774" s="16" customFormat="true" ht="15" hidden="false" customHeight="false" outlineLevel="0" collapsed="false">
      <c r="A774" s="54" t="n">
        <v>1</v>
      </c>
      <c r="B774" s="64" t="n">
        <v>0</v>
      </c>
      <c r="C774" s="64" t="n">
        <v>0</v>
      </c>
      <c r="D774" s="64" t="n">
        <v>0</v>
      </c>
      <c r="E774" s="64" t="n">
        <v>0</v>
      </c>
      <c r="F774" s="64" t="n">
        <v>0</v>
      </c>
      <c r="G774" s="64" t="n">
        <v>0</v>
      </c>
      <c r="H774" s="64" t="n">
        <v>0</v>
      </c>
      <c r="I774" s="64" t="n">
        <v>0</v>
      </c>
      <c r="J774" s="64" t="n">
        <v>0</v>
      </c>
      <c r="K774" s="64" t="n">
        <v>0</v>
      </c>
      <c r="L774" s="64" t="n">
        <v>0</v>
      </c>
      <c r="M774" s="64" t="n">
        <v>0</v>
      </c>
      <c r="N774" s="64" t="n">
        <v>0</v>
      </c>
      <c r="O774" s="64" t="n">
        <v>0</v>
      </c>
      <c r="P774" s="64" t="n">
        <v>0</v>
      </c>
      <c r="Q774" s="64" t="n">
        <v>0</v>
      </c>
      <c r="R774" s="64" t="n">
        <v>0</v>
      </c>
      <c r="S774" s="64" t="n">
        <v>0</v>
      </c>
      <c r="T774" s="64" t="n">
        <v>0</v>
      </c>
      <c r="U774" s="64" t="n">
        <v>0</v>
      </c>
      <c r="V774" s="64" t="n">
        <v>0</v>
      </c>
      <c r="W774" s="64" t="n">
        <v>0</v>
      </c>
      <c r="X774" s="64" t="n">
        <v>0</v>
      </c>
      <c r="Y774" s="64" t="n">
        <v>0.76</v>
      </c>
      <c r="Z774" s="1" t="n">
        <v>3</v>
      </c>
    </row>
    <row r="775" s="16" customFormat="true" ht="15" hidden="false" customHeight="false" outlineLevel="0" collapsed="false">
      <c r="A775" s="56" t="n">
        <v>2</v>
      </c>
      <c r="B775" s="64" t="n">
        <v>0</v>
      </c>
      <c r="C775" s="64" t="n">
        <v>0</v>
      </c>
      <c r="D775" s="64" t="n">
        <v>0</v>
      </c>
      <c r="E775" s="64" t="n">
        <v>0</v>
      </c>
      <c r="F775" s="64" t="n">
        <v>0</v>
      </c>
      <c r="G775" s="64" t="n">
        <v>0</v>
      </c>
      <c r="H775" s="64" t="n">
        <v>0</v>
      </c>
      <c r="I775" s="64" t="n">
        <v>0</v>
      </c>
      <c r="J775" s="64" t="n">
        <v>0</v>
      </c>
      <c r="K775" s="64" t="n">
        <v>0</v>
      </c>
      <c r="L775" s="64" t="n">
        <v>0</v>
      </c>
      <c r="M775" s="64" t="n">
        <v>0</v>
      </c>
      <c r="N775" s="64" t="n">
        <v>0</v>
      </c>
      <c r="O775" s="64" t="n">
        <v>0</v>
      </c>
      <c r="P775" s="64" t="n">
        <v>0</v>
      </c>
      <c r="Q775" s="64" t="n">
        <v>0</v>
      </c>
      <c r="R775" s="64" t="n">
        <v>0</v>
      </c>
      <c r="S775" s="64" t="n">
        <v>0</v>
      </c>
      <c r="T775" s="64" t="n">
        <v>0</v>
      </c>
      <c r="U775" s="64" t="n">
        <v>0</v>
      </c>
      <c r="V775" s="64" t="n">
        <v>0</v>
      </c>
      <c r="W775" s="64" t="n">
        <v>0</v>
      </c>
      <c r="X775" s="64" t="n">
        <v>4.69</v>
      </c>
      <c r="Y775" s="64" t="n">
        <v>0</v>
      </c>
      <c r="Z775" s="1"/>
    </row>
    <row r="776" s="16" customFormat="true" ht="15" hidden="false" customHeight="false" outlineLevel="0" collapsed="false">
      <c r="A776" s="56" t="n">
        <v>3</v>
      </c>
      <c r="B776" s="64" t="n">
        <v>0</v>
      </c>
      <c r="C776" s="64" t="n">
        <v>0</v>
      </c>
      <c r="D776" s="64" t="n">
        <v>0</v>
      </c>
      <c r="E776" s="64" t="n">
        <v>0</v>
      </c>
      <c r="F776" s="64" t="n">
        <v>0</v>
      </c>
      <c r="G776" s="64" t="n">
        <v>0</v>
      </c>
      <c r="H776" s="64" t="n">
        <v>0</v>
      </c>
      <c r="I776" s="64" t="n">
        <v>0</v>
      </c>
      <c r="J776" s="64" t="n">
        <v>0</v>
      </c>
      <c r="K776" s="64" t="n">
        <v>0</v>
      </c>
      <c r="L776" s="64" t="n">
        <v>0</v>
      </c>
      <c r="M776" s="64" t="n">
        <v>0.75</v>
      </c>
      <c r="N776" s="64" t="n">
        <v>0</v>
      </c>
      <c r="O776" s="64" t="n">
        <v>0</v>
      </c>
      <c r="P776" s="64" t="n">
        <v>0</v>
      </c>
      <c r="Q776" s="64" t="n">
        <v>0</v>
      </c>
      <c r="R776" s="64" t="n">
        <v>0</v>
      </c>
      <c r="S776" s="64" t="n">
        <v>0</v>
      </c>
      <c r="T776" s="64" t="n">
        <v>0</v>
      </c>
      <c r="U776" s="64" t="n">
        <v>0</v>
      </c>
      <c r="V776" s="64" t="n">
        <v>0</v>
      </c>
      <c r="W776" s="64" t="n">
        <v>138.69</v>
      </c>
      <c r="X776" s="64" t="n">
        <v>84.81</v>
      </c>
      <c r="Y776" s="64" t="n">
        <v>101.82</v>
      </c>
      <c r="Z776" s="1"/>
    </row>
    <row r="777" s="16" customFormat="true" ht="15" hidden="false" customHeight="false" outlineLevel="0" collapsed="false">
      <c r="A777" s="56" t="n">
        <v>4</v>
      </c>
      <c r="B777" s="64" t="n">
        <v>1.95</v>
      </c>
      <c r="C777" s="64" t="n">
        <v>0</v>
      </c>
      <c r="D777" s="64" t="n">
        <v>0</v>
      </c>
      <c r="E777" s="64" t="n">
        <v>0</v>
      </c>
      <c r="F777" s="64" t="n">
        <v>0</v>
      </c>
      <c r="G777" s="64" t="n">
        <v>0</v>
      </c>
      <c r="H777" s="64" t="n">
        <v>0</v>
      </c>
      <c r="I777" s="64" t="n">
        <v>0</v>
      </c>
      <c r="J777" s="64" t="n">
        <v>0</v>
      </c>
      <c r="K777" s="64" t="n">
        <v>0</v>
      </c>
      <c r="L777" s="64" t="n">
        <v>0.16</v>
      </c>
      <c r="M777" s="64" t="n">
        <v>0</v>
      </c>
      <c r="N777" s="64" t="n">
        <v>0</v>
      </c>
      <c r="O777" s="64" t="n">
        <v>0</v>
      </c>
      <c r="P777" s="64" t="n">
        <v>0</v>
      </c>
      <c r="Q777" s="64" t="n">
        <v>0</v>
      </c>
      <c r="R777" s="64" t="n">
        <v>0</v>
      </c>
      <c r="S777" s="64" t="n">
        <v>0</v>
      </c>
      <c r="T777" s="64" t="n">
        <v>0.49</v>
      </c>
      <c r="U777" s="64" t="n">
        <v>41.05</v>
      </c>
      <c r="V777" s="64" t="n">
        <v>147.19</v>
      </c>
      <c r="W777" s="64" t="n">
        <v>199.22</v>
      </c>
      <c r="X777" s="64" t="n">
        <v>150.97</v>
      </c>
      <c r="Y777" s="64" t="n">
        <v>49.13</v>
      </c>
      <c r="Z777" s="1"/>
    </row>
    <row r="778" s="16" customFormat="true" ht="15" hidden="false" customHeight="false" outlineLevel="0" collapsed="false">
      <c r="A778" s="56" t="n">
        <v>5</v>
      </c>
      <c r="B778" s="64" t="n">
        <v>0.88</v>
      </c>
      <c r="C778" s="64" t="n">
        <v>0</v>
      </c>
      <c r="D778" s="64" t="n">
        <v>0</v>
      </c>
      <c r="E778" s="64" t="n">
        <v>0</v>
      </c>
      <c r="F778" s="64" t="n">
        <v>0</v>
      </c>
      <c r="G778" s="64" t="n">
        <v>0</v>
      </c>
      <c r="H778" s="64" t="n">
        <v>0</v>
      </c>
      <c r="I778" s="64" t="n">
        <v>0</v>
      </c>
      <c r="J778" s="64" t="n">
        <v>0</v>
      </c>
      <c r="K778" s="64" t="n">
        <v>0</v>
      </c>
      <c r="L778" s="64" t="n">
        <v>0</v>
      </c>
      <c r="M778" s="64" t="n">
        <v>0</v>
      </c>
      <c r="N778" s="64" t="n">
        <v>0</v>
      </c>
      <c r="O778" s="64" t="n">
        <v>0</v>
      </c>
      <c r="P778" s="64" t="n">
        <v>0</v>
      </c>
      <c r="Q778" s="64" t="n">
        <v>0</v>
      </c>
      <c r="R778" s="64" t="n">
        <v>0</v>
      </c>
      <c r="S778" s="64" t="n">
        <v>8.98</v>
      </c>
      <c r="T778" s="64" t="n">
        <v>0</v>
      </c>
      <c r="U778" s="64" t="n">
        <v>0</v>
      </c>
      <c r="V778" s="64" t="n">
        <v>0</v>
      </c>
      <c r="W778" s="64" t="n">
        <v>0</v>
      </c>
      <c r="X778" s="64" t="n">
        <v>0</v>
      </c>
      <c r="Y778" s="64" t="n">
        <v>18.46</v>
      </c>
      <c r="Z778" s="1"/>
    </row>
    <row r="779" s="16" customFormat="true" ht="15" hidden="false" customHeight="false" outlineLevel="0" collapsed="false">
      <c r="A779" s="56" t="n">
        <v>6</v>
      </c>
      <c r="B779" s="64" t="n">
        <v>0</v>
      </c>
      <c r="C779" s="64" t="n">
        <v>0</v>
      </c>
      <c r="D779" s="64" t="n">
        <v>0</v>
      </c>
      <c r="E779" s="64" t="n">
        <v>0</v>
      </c>
      <c r="F779" s="64" t="n">
        <v>0</v>
      </c>
      <c r="G779" s="64" t="n">
        <v>0</v>
      </c>
      <c r="H779" s="64" t="n">
        <v>0</v>
      </c>
      <c r="I779" s="64" t="n">
        <v>0</v>
      </c>
      <c r="J779" s="64" t="n">
        <v>0</v>
      </c>
      <c r="K779" s="64" t="n">
        <v>0</v>
      </c>
      <c r="L779" s="64" t="n">
        <v>0</v>
      </c>
      <c r="M779" s="64" t="n">
        <v>0</v>
      </c>
      <c r="N779" s="64" t="n">
        <v>0</v>
      </c>
      <c r="O779" s="64" t="n">
        <v>0</v>
      </c>
      <c r="P779" s="64" t="n">
        <v>0</v>
      </c>
      <c r="Q779" s="64" t="n">
        <v>0</v>
      </c>
      <c r="R779" s="64" t="n">
        <v>0</v>
      </c>
      <c r="S779" s="64" t="n">
        <v>0</v>
      </c>
      <c r="T779" s="64" t="n">
        <v>0</v>
      </c>
      <c r="U779" s="64" t="n">
        <v>0</v>
      </c>
      <c r="V779" s="64" t="n">
        <v>0</v>
      </c>
      <c r="W779" s="64" t="n">
        <v>0</v>
      </c>
      <c r="X779" s="64" t="n">
        <v>0.28</v>
      </c>
      <c r="Y779" s="64" t="n">
        <v>210.7</v>
      </c>
      <c r="Z779" s="1"/>
    </row>
    <row r="780" s="16" customFormat="true" ht="15" hidden="false" customHeight="false" outlineLevel="0" collapsed="false">
      <c r="A780" s="56" t="n">
        <v>7</v>
      </c>
      <c r="B780" s="64" t="n">
        <v>0.41</v>
      </c>
      <c r="C780" s="64" t="n">
        <v>0</v>
      </c>
      <c r="D780" s="64" t="n">
        <v>0</v>
      </c>
      <c r="E780" s="64" t="n">
        <v>0</v>
      </c>
      <c r="F780" s="64" t="n">
        <v>0</v>
      </c>
      <c r="G780" s="64" t="n">
        <v>0</v>
      </c>
      <c r="H780" s="64" t="n">
        <v>0</v>
      </c>
      <c r="I780" s="64" t="n">
        <v>0</v>
      </c>
      <c r="J780" s="64" t="n">
        <v>0</v>
      </c>
      <c r="K780" s="64" t="n">
        <v>0</v>
      </c>
      <c r="L780" s="64" t="n">
        <v>0</v>
      </c>
      <c r="M780" s="64" t="n">
        <v>0</v>
      </c>
      <c r="N780" s="64" t="n">
        <v>0</v>
      </c>
      <c r="O780" s="64" t="n">
        <v>0</v>
      </c>
      <c r="P780" s="64" t="n">
        <v>0</v>
      </c>
      <c r="Q780" s="64" t="n">
        <v>0</v>
      </c>
      <c r="R780" s="64" t="n">
        <v>0</v>
      </c>
      <c r="S780" s="64" t="n">
        <v>0</v>
      </c>
      <c r="T780" s="64" t="n">
        <v>0.09</v>
      </c>
      <c r="U780" s="64" t="n">
        <v>14.22</v>
      </c>
      <c r="V780" s="64" t="n">
        <v>0</v>
      </c>
      <c r="W780" s="64" t="n">
        <v>0</v>
      </c>
      <c r="X780" s="64" t="n">
        <v>31.02</v>
      </c>
      <c r="Y780" s="64" t="n">
        <v>0</v>
      </c>
      <c r="Z780" s="1"/>
    </row>
    <row r="781" s="16" customFormat="true" ht="15" hidden="false" customHeight="false" outlineLevel="0" collapsed="false">
      <c r="A781" s="56" t="n">
        <v>8</v>
      </c>
      <c r="B781" s="64" t="n">
        <v>0</v>
      </c>
      <c r="C781" s="64" t="n">
        <v>0</v>
      </c>
      <c r="D781" s="64" t="n">
        <v>0</v>
      </c>
      <c r="E781" s="64" t="n">
        <v>0</v>
      </c>
      <c r="F781" s="64" t="n">
        <v>0</v>
      </c>
      <c r="G781" s="64" t="n">
        <v>0</v>
      </c>
      <c r="H781" s="64" t="n">
        <v>0</v>
      </c>
      <c r="I781" s="64" t="n">
        <v>0</v>
      </c>
      <c r="J781" s="64" t="n">
        <v>0</v>
      </c>
      <c r="K781" s="64" t="n">
        <v>0</v>
      </c>
      <c r="L781" s="64" t="n">
        <v>0</v>
      </c>
      <c r="M781" s="64" t="n">
        <v>0</v>
      </c>
      <c r="N781" s="64" t="n">
        <v>0</v>
      </c>
      <c r="O781" s="64" t="n">
        <v>0</v>
      </c>
      <c r="P781" s="64" t="n">
        <v>0</v>
      </c>
      <c r="Q781" s="64" t="n">
        <v>0</v>
      </c>
      <c r="R781" s="64" t="n">
        <v>0</v>
      </c>
      <c r="S781" s="64" t="n">
        <v>0</v>
      </c>
      <c r="T781" s="64" t="n">
        <v>0</v>
      </c>
      <c r="U781" s="64" t="n">
        <v>0</v>
      </c>
      <c r="V781" s="64" t="n">
        <v>0</v>
      </c>
      <c r="W781" s="64" t="n">
        <v>0</v>
      </c>
      <c r="X781" s="64" t="n">
        <v>0</v>
      </c>
      <c r="Y781" s="64" t="n">
        <v>0</v>
      </c>
      <c r="Z781" s="1"/>
    </row>
    <row r="782" s="16" customFormat="true" ht="15" hidden="false" customHeight="false" outlineLevel="0" collapsed="false">
      <c r="A782" s="56" t="n">
        <v>9</v>
      </c>
      <c r="B782" s="64" t="n">
        <v>0</v>
      </c>
      <c r="C782" s="64" t="n">
        <v>0</v>
      </c>
      <c r="D782" s="64" t="n">
        <v>0</v>
      </c>
      <c r="E782" s="64" t="n">
        <v>0</v>
      </c>
      <c r="F782" s="64" t="n">
        <v>0</v>
      </c>
      <c r="G782" s="64" t="n">
        <v>0</v>
      </c>
      <c r="H782" s="64" t="n">
        <v>0</v>
      </c>
      <c r="I782" s="64" t="n">
        <v>0</v>
      </c>
      <c r="J782" s="64" t="n">
        <v>0</v>
      </c>
      <c r="K782" s="64" t="n">
        <v>0</v>
      </c>
      <c r="L782" s="64" t="n">
        <v>0</v>
      </c>
      <c r="M782" s="64" t="n">
        <v>0</v>
      </c>
      <c r="N782" s="64" t="n">
        <v>0</v>
      </c>
      <c r="O782" s="64" t="n">
        <v>0</v>
      </c>
      <c r="P782" s="64" t="n">
        <v>0</v>
      </c>
      <c r="Q782" s="64" t="n">
        <v>0</v>
      </c>
      <c r="R782" s="64" t="n">
        <v>0</v>
      </c>
      <c r="S782" s="64" t="n">
        <v>0</v>
      </c>
      <c r="T782" s="64" t="n">
        <v>0</v>
      </c>
      <c r="U782" s="64" t="n">
        <v>0</v>
      </c>
      <c r="V782" s="64" t="n">
        <v>0</v>
      </c>
      <c r="W782" s="64" t="n">
        <v>49.18</v>
      </c>
      <c r="X782" s="64" t="n">
        <v>0.69</v>
      </c>
      <c r="Y782" s="64" t="n">
        <v>0</v>
      </c>
      <c r="Z782" s="1"/>
    </row>
    <row r="783" s="16" customFormat="true" ht="15" hidden="false" customHeight="false" outlineLevel="0" collapsed="false">
      <c r="A783" s="56" t="n">
        <v>10</v>
      </c>
      <c r="B783" s="64" t="n">
        <v>128.53</v>
      </c>
      <c r="C783" s="64" t="n">
        <v>2.02</v>
      </c>
      <c r="D783" s="64" t="n">
        <v>0.68</v>
      </c>
      <c r="E783" s="64" t="n">
        <v>0.01</v>
      </c>
      <c r="F783" s="64" t="n">
        <v>1.11</v>
      </c>
      <c r="G783" s="64" t="n">
        <v>0.21</v>
      </c>
      <c r="H783" s="64" t="n">
        <v>0</v>
      </c>
      <c r="I783" s="64" t="n">
        <v>0</v>
      </c>
      <c r="J783" s="64" t="n">
        <v>0</v>
      </c>
      <c r="K783" s="64" t="n">
        <v>0</v>
      </c>
      <c r="L783" s="64" t="n">
        <v>0</v>
      </c>
      <c r="M783" s="64" t="n">
        <v>0</v>
      </c>
      <c r="N783" s="64" t="n">
        <v>0</v>
      </c>
      <c r="O783" s="64" t="n">
        <v>0</v>
      </c>
      <c r="P783" s="64" t="n">
        <v>0</v>
      </c>
      <c r="Q783" s="64" t="n">
        <v>0</v>
      </c>
      <c r="R783" s="64" t="n">
        <v>0</v>
      </c>
      <c r="S783" s="64" t="n">
        <v>0</v>
      </c>
      <c r="T783" s="64" t="n">
        <v>0</v>
      </c>
      <c r="U783" s="64" t="n">
        <v>0.08</v>
      </c>
      <c r="V783" s="64" t="n">
        <v>0</v>
      </c>
      <c r="W783" s="64" t="n">
        <v>0</v>
      </c>
      <c r="X783" s="64" t="n">
        <v>21.69</v>
      </c>
      <c r="Y783" s="64" t="n">
        <v>1.58</v>
      </c>
      <c r="Z783" s="1"/>
    </row>
    <row r="784" s="16" customFormat="true" ht="15" hidden="false" customHeight="false" outlineLevel="0" collapsed="false">
      <c r="A784" s="56" t="n">
        <v>11</v>
      </c>
      <c r="B784" s="64" t="n">
        <v>0.98</v>
      </c>
      <c r="C784" s="64" t="n">
        <v>0</v>
      </c>
      <c r="D784" s="64" t="n">
        <v>0</v>
      </c>
      <c r="E784" s="64" t="n">
        <v>0</v>
      </c>
      <c r="F784" s="64" t="n">
        <v>0</v>
      </c>
      <c r="G784" s="64" t="n">
        <v>0</v>
      </c>
      <c r="H784" s="64" t="n">
        <v>0.14</v>
      </c>
      <c r="I784" s="64" t="n">
        <v>1.35</v>
      </c>
      <c r="J784" s="64" t="n">
        <v>0</v>
      </c>
      <c r="K784" s="64" t="n">
        <v>2.57</v>
      </c>
      <c r="L784" s="64" t="n">
        <v>2.36</v>
      </c>
      <c r="M784" s="64" t="n">
        <v>0</v>
      </c>
      <c r="N784" s="64" t="n">
        <v>2.39</v>
      </c>
      <c r="O784" s="64" t="n">
        <v>0</v>
      </c>
      <c r="P784" s="64" t="n">
        <v>63.3</v>
      </c>
      <c r="Q784" s="64" t="n">
        <v>0</v>
      </c>
      <c r="R784" s="64" t="n">
        <v>0</v>
      </c>
      <c r="S784" s="64" t="n">
        <v>0</v>
      </c>
      <c r="T784" s="64" t="n">
        <v>0</v>
      </c>
      <c r="U784" s="64" t="n">
        <v>0</v>
      </c>
      <c r="V784" s="64" t="n">
        <v>0</v>
      </c>
      <c r="W784" s="64" t="n">
        <v>0</v>
      </c>
      <c r="X784" s="64" t="n">
        <v>43.93</v>
      </c>
      <c r="Y784" s="64" t="n">
        <v>36.91</v>
      </c>
      <c r="Z784" s="1"/>
    </row>
    <row r="785" customFormat="false" ht="15" hidden="false" customHeight="false" outlineLevel="0" collapsed="false">
      <c r="A785" s="56" t="n">
        <v>12</v>
      </c>
      <c r="B785" s="64" t="n">
        <v>0</v>
      </c>
      <c r="C785" s="64" t="n">
        <v>0</v>
      </c>
      <c r="D785" s="64" t="n">
        <v>0</v>
      </c>
      <c r="E785" s="64" t="n">
        <v>0</v>
      </c>
      <c r="F785" s="64" t="n">
        <v>0</v>
      </c>
      <c r="G785" s="64" t="n">
        <v>0</v>
      </c>
      <c r="H785" s="64" t="n">
        <v>0</v>
      </c>
      <c r="I785" s="64" t="n">
        <v>0</v>
      </c>
      <c r="J785" s="64" t="n">
        <v>0.54</v>
      </c>
      <c r="K785" s="64" t="n">
        <v>0.57</v>
      </c>
      <c r="L785" s="64" t="n">
        <v>0</v>
      </c>
      <c r="M785" s="64" t="n">
        <v>0</v>
      </c>
      <c r="N785" s="64" t="n">
        <v>0</v>
      </c>
      <c r="O785" s="64" t="n">
        <v>0</v>
      </c>
      <c r="P785" s="64" t="n">
        <v>0</v>
      </c>
      <c r="Q785" s="64" t="n">
        <v>0</v>
      </c>
      <c r="R785" s="64" t="n">
        <v>0</v>
      </c>
      <c r="S785" s="64" t="n">
        <v>0</v>
      </c>
      <c r="T785" s="64" t="n">
        <v>0</v>
      </c>
      <c r="U785" s="64" t="n">
        <v>0</v>
      </c>
      <c r="V785" s="64" t="n">
        <v>0</v>
      </c>
      <c r="W785" s="64" t="n">
        <v>0</v>
      </c>
      <c r="X785" s="64" t="n">
        <v>1.93</v>
      </c>
      <c r="Y785" s="64" t="n">
        <v>41.37</v>
      </c>
    </row>
    <row r="786" customFormat="false" ht="15" hidden="false" customHeight="false" outlineLevel="0" collapsed="false">
      <c r="A786" s="56" t="n">
        <v>13</v>
      </c>
      <c r="B786" s="64" t="n">
        <v>0</v>
      </c>
      <c r="C786" s="64" t="n">
        <v>0</v>
      </c>
      <c r="D786" s="64" t="n">
        <v>0</v>
      </c>
      <c r="E786" s="64" t="n">
        <v>0</v>
      </c>
      <c r="F786" s="64" t="n">
        <v>0</v>
      </c>
      <c r="G786" s="64" t="n">
        <v>0</v>
      </c>
      <c r="H786" s="64" t="n">
        <v>0</v>
      </c>
      <c r="I786" s="64" t="n">
        <v>1.95</v>
      </c>
      <c r="J786" s="64" t="n">
        <v>20.97</v>
      </c>
      <c r="K786" s="64" t="n">
        <v>19.17</v>
      </c>
      <c r="L786" s="64" t="n">
        <v>2.4</v>
      </c>
      <c r="M786" s="64" t="n">
        <v>0</v>
      </c>
      <c r="N786" s="64" t="n">
        <v>0</v>
      </c>
      <c r="O786" s="64" t="n">
        <v>0.02</v>
      </c>
      <c r="P786" s="64" t="n">
        <v>0.42</v>
      </c>
      <c r="Q786" s="64" t="n">
        <v>0</v>
      </c>
      <c r="R786" s="64" t="n">
        <v>0</v>
      </c>
      <c r="S786" s="64" t="n">
        <v>0</v>
      </c>
      <c r="T786" s="64" t="n">
        <v>0</v>
      </c>
      <c r="U786" s="64" t="n">
        <v>0</v>
      </c>
      <c r="V786" s="64" t="n">
        <v>0</v>
      </c>
      <c r="W786" s="64" t="n">
        <v>0</v>
      </c>
      <c r="X786" s="64" t="n">
        <v>0</v>
      </c>
      <c r="Y786" s="64" t="n">
        <v>0</v>
      </c>
    </row>
    <row r="787" customFormat="false" ht="15" hidden="false" customHeight="false" outlineLevel="0" collapsed="false">
      <c r="A787" s="56" t="n">
        <v>14</v>
      </c>
      <c r="B787" s="64" t="n">
        <v>0</v>
      </c>
      <c r="C787" s="64" t="n">
        <v>0</v>
      </c>
      <c r="D787" s="64" t="n">
        <v>0</v>
      </c>
      <c r="E787" s="64" t="n">
        <v>0</v>
      </c>
      <c r="F787" s="64" t="n">
        <v>0</v>
      </c>
      <c r="G787" s="64" t="n">
        <v>0</v>
      </c>
      <c r="H787" s="64" t="n">
        <v>0</v>
      </c>
      <c r="I787" s="64" t="n">
        <v>0</v>
      </c>
      <c r="J787" s="64" t="n">
        <v>0</v>
      </c>
      <c r="K787" s="64" t="n">
        <v>0</v>
      </c>
      <c r="L787" s="64" t="n">
        <v>0</v>
      </c>
      <c r="M787" s="64" t="n">
        <v>0</v>
      </c>
      <c r="N787" s="64" t="n">
        <v>0</v>
      </c>
      <c r="O787" s="64" t="n">
        <v>0</v>
      </c>
      <c r="P787" s="64" t="n">
        <v>1.16</v>
      </c>
      <c r="Q787" s="64" t="n">
        <v>0</v>
      </c>
      <c r="R787" s="64" t="n">
        <v>0</v>
      </c>
      <c r="S787" s="64" t="n">
        <v>0</v>
      </c>
      <c r="T787" s="64" t="n">
        <v>0</v>
      </c>
      <c r="U787" s="64" t="n">
        <v>0</v>
      </c>
      <c r="V787" s="64" t="n">
        <v>0</v>
      </c>
      <c r="W787" s="64" t="n">
        <v>0</v>
      </c>
      <c r="X787" s="64" t="n">
        <v>0</v>
      </c>
      <c r="Y787" s="64" t="n">
        <v>0</v>
      </c>
    </row>
    <row r="788" customFormat="false" ht="15" hidden="false" customHeight="false" outlineLevel="0" collapsed="false">
      <c r="A788" s="56" t="n">
        <v>15</v>
      </c>
      <c r="B788" s="64" t="n">
        <v>0</v>
      </c>
      <c r="C788" s="64" t="n">
        <v>0</v>
      </c>
      <c r="D788" s="64" t="n">
        <v>0</v>
      </c>
      <c r="E788" s="64" t="n">
        <v>0</v>
      </c>
      <c r="F788" s="64" t="n">
        <v>0</v>
      </c>
      <c r="G788" s="64" t="n">
        <v>0</v>
      </c>
      <c r="H788" s="64" t="n">
        <v>0</v>
      </c>
      <c r="I788" s="64" t="n">
        <v>0</v>
      </c>
      <c r="J788" s="64" t="n">
        <v>0</v>
      </c>
      <c r="K788" s="64" t="n">
        <v>0</v>
      </c>
      <c r="L788" s="64" t="n">
        <v>0</v>
      </c>
      <c r="M788" s="64" t="n">
        <v>0</v>
      </c>
      <c r="N788" s="64" t="n">
        <v>0</v>
      </c>
      <c r="O788" s="64" t="n">
        <v>0</v>
      </c>
      <c r="P788" s="64" t="n">
        <v>0</v>
      </c>
      <c r="Q788" s="64" t="n">
        <v>0</v>
      </c>
      <c r="R788" s="64" t="n">
        <v>1.5</v>
      </c>
      <c r="S788" s="64" t="n">
        <v>0</v>
      </c>
      <c r="T788" s="64" t="n">
        <v>0</v>
      </c>
      <c r="U788" s="64" t="n">
        <v>0</v>
      </c>
      <c r="V788" s="64" t="n">
        <v>0</v>
      </c>
      <c r="W788" s="64" t="n">
        <v>0</v>
      </c>
      <c r="X788" s="64" t="n">
        <v>0</v>
      </c>
      <c r="Y788" s="64" t="n">
        <v>0</v>
      </c>
    </row>
    <row r="789" customFormat="false" ht="15" hidden="false" customHeight="false" outlineLevel="0" collapsed="false">
      <c r="A789" s="56" t="n">
        <v>16</v>
      </c>
      <c r="B789" s="64" t="n">
        <v>0</v>
      </c>
      <c r="C789" s="64" t="n">
        <v>0</v>
      </c>
      <c r="D789" s="64" t="n">
        <v>0</v>
      </c>
      <c r="E789" s="64" t="n">
        <v>0</v>
      </c>
      <c r="F789" s="64" t="n">
        <v>0</v>
      </c>
      <c r="G789" s="64" t="n">
        <v>0</v>
      </c>
      <c r="H789" s="64" t="n">
        <v>0</v>
      </c>
      <c r="I789" s="64" t="n">
        <v>0</v>
      </c>
      <c r="J789" s="64" t="n">
        <v>0</v>
      </c>
      <c r="K789" s="64" t="n">
        <v>0</v>
      </c>
      <c r="L789" s="64" t="n">
        <v>0.92</v>
      </c>
      <c r="M789" s="64" t="n">
        <v>1.55</v>
      </c>
      <c r="N789" s="64" t="n">
        <v>3.19</v>
      </c>
      <c r="O789" s="64" t="n">
        <v>44.27</v>
      </c>
      <c r="P789" s="64" t="n">
        <v>72.83</v>
      </c>
      <c r="Q789" s="64" t="n">
        <v>57.54</v>
      </c>
      <c r="R789" s="64" t="n">
        <v>94.11</v>
      </c>
      <c r="S789" s="64" t="n">
        <v>28.67</v>
      </c>
      <c r="T789" s="64" t="n">
        <v>0.57</v>
      </c>
      <c r="U789" s="64" t="n">
        <v>0</v>
      </c>
      <c r="V789" s="64" t="n">
        <v>0</v>
      </c>
      <c r="W789" s="64" t="n">
        <v>0</v>
      </c>
      <c r="X789" s="64" t="n">
        <v>0</v>
      </c>
      <c r="Y789" s="64" t="n">
        <v>0</v>
      </c>
    </row>
    <row r="790" customFormat="false" ht="15" hidden="false" customHeight="false" outlineLevel="0" collapsed="false">
      <c r="A790" s="56" t="n">
        <v>17</v>
      </c>
      <c r="B790" s="64" t="n">
        <v>0</v>
      </c>
      <c r="C790" s="64" t="n">
        <v>0</v>
      </c>
      <c r="D790" s="64" t="n">
        <v>0.34</v>
      </c>
      <c r="E790" s="64" t="n">
        <v>0.41</v>
      </c>
      <c r="F790" s="64" t="n">
        <v>0</v>
      </c>
      <c r="G790" s="64" t="n">
        <v>0</v>
      </c>
      <c r="H790" s="64" t="n">
        <v>0</v>
      </c>
      <c r="I790" s="64" t="n">
        <v>0</v>
      </c>
      <c r="J790" s="64" t="n">
        <v>0</v>
      </c>
      <c r="K790" s="64" t="n">
        <v>0</v>
      </c>
      <c r="L790" s="64" t="n">
        <v>0</v>
      </c>
      <c r="M790" s="64" t="n">
        <v>0.08</v>
      </c>
      <c r="N790" s="64" t="n">
        <v>0</v>
      </c>
      <c r="O790" s="64" t="n">
        <v>0</v>
      </c>
      <c r="P790" s="64" t="n">
        <v>51.7</v>
      </c>
      <c r="Q790" s="64" t="n">
        <v>74.34</v>
      </c>
      <c r="R790" s="64" t="n">
        <v>0</v>
      </c>
      <c r="S790" s="64" t="n">
        <v>0</v>
      </c>
      <c r="T790" s="64" t="n">
        <v>0</v>
      </c>
      <c r="U790" s="64" t="n">
        <v>0</v>
      </c>
      <c r="V790" s="64" t="n">
        <v>0</v>
      </c>
      <c r="W790" s="64" t="n">
        <v>0</v>
      </c>
      <c r="X790" s="64" t="n">
        <v>27.39</v>
      </c>
      <c r="Y790" s="64" t="n">
        <v>145.43</v>
      </c>
    </row>
    <row r="791" customFormat="false" ht="15" hidden="false" customHeight="false" outlineLevel="0" collapsed="false">
      <c r="A791" s="56" t="n">
        <v>18</v>
      </c>
      <c r="B791" s="64" t="n">
        <v>0</v>
      </c>
      <c r="C791" s="64" t="n">
        <v>0</v>
      </c>
      <c r="D791" s="64" t="n">
        <v>0</v>
      </c>
      <c r="E791" s="64" t="n">
        <v>0</v>
      </c>
      <c r="F791" s="64" t="n">
        <v>0</v>
      </c>
      <c r="G791" s="64" t="n">
        <v>0</v>
      </c>
      <c r="H791" s="64" t="n">
        <v>0</v>
      </c>
      <c r="I791" s="64" t="n">
        <v>0.1</v>
      </c>
      <c r="J791" s="64" t="n">
        <v>0</v>
      </c>
      <c r="K791" s="64" t="n">
        <v>0</v>
      </c>
      <c r="L791" s="64" t="n">
        <v>0</v>
      </c>
      <c r="M791" s="64" t="n">
        <v>0</v>
      </c>
      <c r="N791" s="64" t="n">
        <v>0</v>
      </c>
      <c r="O791" s="64" t="n">
        <v>0</v>
      </c>
      <c r="P791" s="64" t="n">
        <v>0.42</v>
      </c>
      <c r="Q791" s="64" t="n">
        <v>0</v>
      </c>
      <c r="R791" s="64" t="n">
        <v>0</v>
      </c>
      <c r="S791" s="64" t="n">
        <v>0</v>
      </c>
      <c r="T791" s="64" t="n">
        <v>0</v>
      </c>
      <c r="U791" s="64" t="n">
        <v>0</v>
      </c>
      <c r="V791" s="64" t="n">
        <v>0</v>
      </c>
      <c r="W791" s="64" t="n">
        <v>0</v>
      </c>
      <c r="X791" s="64" t="n">
        <v>0</v>
      </c>
      <c r="Y791" s="64" t="n">
        <v>0</v>
      </c>
    </row>
    <row r="792" customFormat="false" ht="15" hidden="false" customHeight="false" outlineLevel="0" collapsed="false">
      <c r="A792" s="56" t="n">
        <v>19</v>
      </c>
      <c r="B792" s="64" t="n">
        <v>0</v>
      </c>
      <c r="C792" s="64" t="n">
        <v>0</v>
      </c>
      <c r="D792" s="64" t="n">
        <v>0</v>
      </c>
      <c r="E792" s="64" t="n">
        <v>0</v>
      </c>
      <c r="F792" s="64" t="n">
        <v>0</v>
      </c>
      <c r="G792" s="64" t="n">
        <v>0</v>
      </c>
      <c r="H792" s="64" t="n">
        <v>0</v>
      </c>
      <c r="I792" s="64" t="n">
        <v>0</v>
      </c>
      <c r="J792" s="64" t="n">
        <v>0</v>
      </c>
      <c r="K792" s="64" t="n">
        <v>0</v>
      </c>
      <c r="L792" s="64" t="n">
        <v>0</v>
      </c>
      <c r="M792" s="64" t="n">
        <v>0</v>
      </c>
      <c r="N792" s="64" t="n">
        <v>0</v>
      </c>
      <c r="O792" s="64" t="n">
        <v>0</v>
      </c>
      <c r="P792" s="64" t="n">
        <v>23.53</v>
      </c>
      <c r="Q792" s="64" t="n">
        <v>14.52</v>
      </c>
      <c r="R792" s="64" t="n">
        <v>0</v>
      </c>
      <c r="S792" s="64" t="n">
        <v>3.28</v>
      </c>
      <c r="T792" s="64" t="n">
        <v>0.01</v>
      </c>
      <c r="U792" s="64" t="n">
        <v>0</v>
      </c>
      <c r="V792" s="64" t="n">
        <v>0</v>
      </c>
      <c r="W792" s="64" t="n">
        <v>0</v>
      </c>
      <c r="X792" s="64" t="n">
        <v>0.92</v>
      </c>
      <c r="Y792" s="64" t="n">
        <v>0.62</v>
      </c>
    </row>
    <row r="793" customFormat="false" ht="15" hidden="false" customHeight="false" outlineLevel="0" collapsed="false">
      <c r="A793" s="56" t="n">
        <v>20</v>
      </c>
      <c r="B793" s="64" t="n">
        <v>0</v>
      </c>
      <c r="C793" s="64" t="n">
        <v>0</v>
      </c>
      <c r="D793" s="64" t="n">
        <v>0</v>
      </c>
      <c r="E793" s="64" t="n">
        <v>0</v>
      </c>
      <c r="F793" s="64" t="n">
        <v>0</v>
      </c>
      <c r="G793" s="64" t="n">
        <v>0</v>
      </c>
      <c r="H793" s="64" t="n">
        <v>0</v>
      </c>
      <c r="I793" s="64" t="n">
        <v>0</v>
      </c>
      <c r="J793" s="64" t="n">
        <v>0</v>
      </c>
      <c r="K793" s="64" t="n">
        <v>0</v>
      </c>
      <c r="L793" s="64" t="n">
        <v>0.2</v>
      </c>
      <c r="M793" s="64" t="n">
        <v>0.17</v>
      </c>
      <c r="N793" s="64" t="n">
        <v>0.42</v>
      </c>
      <c r="O793" s="64" t="n">
        <v>1.72</v>
      </c>
      <c r="P793" s="64" t="n">
        <v>4.54</v>
      </c>
      <c r="Q793" s="64" t="n">
        <v>3.34</v>
      </c>
      <c r="R793" s="64" t="n">
        <v>2.53</v>
      </c>
      <c r="S793" s="64" t="n">
        <v>7.36</v>
      </c>
      <c r="T793" s="64" t="n">
        <v>0.17</v>
      </c>
      <c r="U793" s="64" t="n">
        <v>0</v>
      </c>
      <c r="V793" s="64" t="n">
        <v>0</v>
      </c>
      <c r="W793" s="64" t="n">
        <v>0</v>
      </c>
      <c r="X793" s="64" t="n">
        <v>0.21</v>
      </c>
      <c r="Y793" s="64" t="n">
        <v>202.54</v>
      </c>
    </row>
    <row r="794" customFormat="false" ht="15" hidden="false" customHeight="false" outlineLevel="0" collapsed="false">
      <c r="A794" s="56" t="n">
        <v>21</v>
      </c>
      <c r="B794" s="64" t="n">
        <v>0</v>
      </c>
      <c r="C794" s="64" t="n">
        <v>0</v>
      </c>
      <c r="D794" s="64" t="n">
        <v>0</v>
      </c>
      <c r="E794" s="64" t="n">
        <v>0</v>
      </c>
      <c r="F794" s="64" t="n">
        <v>0</v>
      </c>
      <c r="G794" s="64" t="n">
        <v>0</v>
      </c>
      <c r="H794" s="64" t="n">
        <v>0</v>
      </c>
      <c r="I794" s="64" t="n">
        <v>0</v>
      </c>
      <c r="J794" s="64" t="n">
        <v>0</v>
      </c>
      <c r="K794" s="64" t="n">
        <v>0</v>
      </c>
      <c r="L794" s="64" t="n">
        <v>0</v>
      </c>
      <c r="M794" s="64" t="n">
        <v>0.34</v>
      </c>
      <c r="N794" s="64" t="n">
        <v>0.34</v>
      </c>
      <c r="O794" s="64" t="n">
        <v>2.53</v>
      </c>
      <c r="P794" s="64" t="n">
        <v>5.88</v>
      </c>
      <c r="Q794" s="64" t="n">
        <v>6.18</v>
      </c>
      <c r="R794" s="64" t="n">
        <v>4.68</v>
      </c>
      <c r="S794" s="64" t="n">
        <v>6.98</v>
      </c>
      <c r="T794" s="64" t="n">
        <v>0.51</v>
      </c>
      <c r="U794" s="64" t="n">
        <v>0</v>
      </c>
      <c r="V794" s="64" t="n">
        <v>0</v>
      </c>
      <c r="W794" s="64" t="n">
        <v>0</v>
      </c>
      <c r="X794" s="64" t="n">
        <v>0</v>
      </c>
      <c r="Y794" s="64" t="n">
        <v>0</v>
      </c>
    </row>
    <row r="795" customFormat="false" ht="15" hidden="false" customHeight="false" outlineLevel="0" collapsed="false">
      <c r="A795" s="56" t="n">
        <v>22</v>
      </c>
      <c r="B795" s="64" t="n">
        <v>0</v>
      </c>
      <c r="C795" s="64" t="n">
        <v>0</v>
      </c>
      <c r="D795" s="64" t="n">
        <v>0</v>
      </c>
      <c r="E795" s="64" t="n">
        <v>0</v>
      </c>
      <c r="F795" s="64" t="n">
        <v>0</v>
      </c>
      <c r="G795" s="64" t="n">
        <v>0</v>
      </c>
      <c r="H795" s="64" t="n">
        <v>0</v>
      </c>
      <c r="I795" s="64" t="n">
        <v>0</v>
      </c>
      <c r="J795" s="64" t="n">
        <v>0</v>
      </c>
      <c r="K795" s="64" t="n">
        <v>0</v>
      </c>
      <c r="L795" s="64" t="n">
        <v>0</v>
      </c>
      <c r="M795" s="64" t="n">
        <v>0</v>
      </c>
      <c r="N795" s="64" t="n">
        <v>0.16</v>
      </c>
      <c r="O795" s="64" t="n">
        <v>0.11</v>
      </c>
      <c r="P795" s="64" t="n">
        <v>3.6</v>
      </c>
      <c r="Q795" s="64" t="n">
        <v>9.61</v>
      </c>
      <c r="R795" s="64" t="n">
        <v>0</v>
      </c>
      <c r="S795" s="64" t="n">
        <v>0</v>
      </c>
      <c r="T795" s="64" t="n">
        <v>0</v>
      </c>
      <c r="U795" s="64" t="n">
        <v>0</v>
      </c>
      <c r="V795" s="64" t="n">
        <v>0</v>
      </c>
      <c r="W795" s="64" t="n">
        <v>0</v>
      </c>
      <c r="X795" s="64" t="n">
        <v>0</v>
      </c>
      <c r="Y795" s="64" t="n">
        <v>0.09</v>
      </c>
    </row>
    <row r="796" customFormat="false" ht="15" hidden="false" customHeight="false" outlineLevel="0" collapsed="false">
      <c r="A796" s="56" t="n">
        <v>23</v>
      </c>
      <c r="B796" s="64" t="n">
        <v>0</v>
      </c>
      <c r="C796" s="64" t="n">
        <v>0</v>
      </c>
      <c r="D796" s="64" t="n">
        <v>0</v>
      </c>
      <c r="E796" s="64" t="n">
        <v>0</v>
      </c>
      <c r="F796" s="64" t="n">
        <v>0</v>
      </c>
      <c r="G796" s="64" t="n">
        <v>0</v>
      </c>
      <c r="H796" s="64" t="n">
        <v>0</v>
      </c>
      <c r="I796" s="64" t="n">
        <v>0</v>
      </c>
      <c r="J796" s="64" t="n">
        <v>0</v>
      </c>
      <c r="K796" s="64" t="n">
        <v>0</v>
      </c>
      <c r="L796" s="64" t="n">
        <v>0</v>
      </c>
      <c r="M796" s="64" t="n">
        <v>0</v>
      </c>
      <c r="N796" s="64" t="n">
        <v>0</v>
      </c>
      <c r="O796" s="64" t="n">
        <v>0.14</v>
      </c>
      <c r="P796" s="64" t="n">
        <v>0.7</v>
      </c>
      <c r="Q796" s="64" t="n">
        <v>0.98</v>
      </c>
      <c r="R796" s="64" t="n">
        <v>1.44</v>
      </c>
      <c r="S796" s="64" t="n">
        <v>1.54</v>
      </c>
      <c r="T796" s="64" t="n">
        <v>0.07</v>
      </c>
      <c r="U796" s="64" t="n">
        <v>0</v>
      </c>
      <c r="V796" s="64" t="n">
        <v>0</v>
      </c>
      <c r="W796" s="64" t="n">
        <v>0</v>
      </c>
      <c r="X796" s="64" t="n">
        <v>0</v>
      </c>
      <c r="Y796" s="64" t="n">
        <v>0</v>
      </c>
    </row>
    <row r="797" customFormat="false" ht="15" hidden="false" customHeight="false" outlineLevel="0" collapsed="false">
      <c r="A797" s="56" t="n">
        <v>24</v>
      </c>
      <c r="B797" s="64" t="n">
        <v>0</v>
      </c>
      <c r="C797" s="64" t="n">
        <v>0</v>
      </c>
      <c r="D797" s="64" t="n">
        <v>0</v>
      </c>
      <c r="E797" s="64" t="n">
        <v>0</v>
      </c>
      <c r="F797" s="64" t="n">
        <v>0</v>
      </c>
      <c r="G797" s="64" t="n">
        <v>0.97</v>
      </c>
      <c r="H797" s="64" t="n">
        <v>0</v>
      </c>
      <c r="I797" s="64" t="n">
        <v>0</v>
      </c>
      <c r="J797" s="64" t="n">
        <v>0</v>
      </c>
      <c r="K797" s="64" t="n">
        <v>0</v>
      </c>
      <c r="L797" s="64" t="n">
        <v>0.16</v>
      </c>
      <c r="M797" s="64" t="n">
        <v>2.28</v>
      </c>
      <c r="N797" s="64" t="n">
        <v>4.45</v>
      </c>
      <c r="O797" s="64" t="n">
        <v>15.11</v>
      </c>
      <c r="P797" s="64" t="n">
        <v>2.24</v>
      </c>
      <c r="Q797" s="64" t="n">
        <v>0.71</v>
      </c>
      <c r="R797" s="64" t="n">
        <v>1.24</v>
      </c>
      <c r="S797" s="64" t="n">
        <v>6.84</v>
      </c>
      <c r="T797" s="64" t="n">
        <v>0.09</v>
      </c>
      <c r="U797" s="64" t="n">
        <v>0</v>
      </c>
      <c r="V797" s="64" t="n">
        <v>0</v>
      </c>
      <c r="W797" s="64" t="n">
        <v>0</v>
      </c>
      <c r="X797" s="64" t="n">
        <v>59.24</v>
      </c>
      <c r="Y797" s="64" t="n">
        <v>42.13</v>
      </c>
    </row>
    <row r="798" customFormat="false" ht="15" hidden="false" customHeight="false" outlineLevel="0" collapsed="false">
      <c r="A798" s="56" t="n">
        <v>25</v>
      </c>
      <c r="B798" s="64" t="n">
        <v>0</v>
      </c>
      <c r="C798" s="64" t="n">
        <v>0</v>
      </c>
      <c r="D798" s="64" t="n">
        <v>0</v>
      </c>
      <c r="E798" s="64" t="n">
        <v>0</v>
      </c>
      <c r="F798" s="64" t="n">
        <v>0</v>
      </c>
      <c r="G798" s="64" t="n">
        <v>0</v>
      </c>
      <c r="H798" s="64" t="n">
        <v>0</v>
      </c>
      <c r="I798" s="64" t="n">
        <v>0</v>
      </c>
      <c r="J798" s="64" t="n">
        <v>0</v>
      </c>
      <c r="K798" s="64" t="n">
        <v>0</v>
      </c>
      <c r="L798" s="64" t="n">
        <v>0.02</v>
      </c>
      <c r="M798" s="64" t="n">
        <v>1.07</v>
      </c>
      <c r="N798" s="64" t="n">
        <v>2.8</v>
      </c>
      <c r="O798" s="64" t="n">
        <v>2.85</v>
      </c>
      <c r="P798" s="64" t="n">
        <v>2.43</v>
      </c>
      <c r="Q798" s="64" t="n">
        <v>2.69</v>
      </c>
      <c r="R798" s="64" t="n">
        <v>2.83</v>
      </c>
      <c r="S798" s="64" t="n">
        <v>9.9</v>
      </c>
      <c r="T798" s="64" t="n">
        <v>14.43</v>
      </c>
      <c r="U798" s="64" t="n">
        <v>0</v>
      </c>
      <c r="V798" s="64" t="n">
        <v>0</v>
      </c>
      <c r="W798" s="64" t="n">
        <v>0</v>
      </c>
      <c r="X798" s="64" t="n">
        <v>0.72</v>
      </c>
      <c r="Y798" s="64" t="n">
        <v>0</v>
      </c>
    </row>
    <row r="799" customFormat="false" ht="15" hidden="false" customHeight="false" outlineLevel="0" collapsed="false">
      <c r="A799" s="56" t="n">
        <v>26</v>
      </c>
      <c r="B799" s="64" t="n">
        <v>0</v>
      </c>
      <c r="C799" s="64" t="n">
        <v>0</v>
      </c>
      <c r="D799" s="64" t="n">
        <v>0</v>
      </c>
      <c r="E799" s="64" t="n">
        <v>0</v>
      </c>
      <c r="F799" s="64" t="n">
        <v>0</v>
      </c>
      <c r="G799" s="64" t="n">
        <v>0</v>
      </c>
      <c r="H799" s="64" t="n">
        <v>0</v>
      </c>
      <c r="I799" s="64" t="n">
        <v>0</v>
      </c>
      <c r="J799" s="64" t="n">
        <v>0</v>
      </c>
      <c r="K799" s="64" t="n">
        <v>0</v>
      </c>
      <c r="L799" s="64" t="n">
        <v>0</v>
      </c>
      <c r="M799" s="64" t="n">
        <v>0</v>
      </c>
      <c r="N799" s="64" t="n">
        <v>0</v>
      </c>
      <c r="O799" s="64" t="n">
        <v>0</v>
      </c>
      <c r="P799" s="64" t="n">
        <v>0</v>
      </c>
      <c r="Q799" s="64" t="n">
        <v>0</v>
      </c>
      <c r="R799" s="64" t="n">
        <v>0</v>
      </c>
      <c r="S799" s="64" t="n">
        <v>0</v>
      </c>
      <c r="T799" s="64" t="n">
        <v>0.01</v>
      </c>
      <c r="U799" s="64" t="n">
        <v>0</v>
      </c>
      <c r="V799" s="64" t="n">
        <v>0</v>
      </c>
      <c r="W799" s="64" t="n">
        <v>89.01</v>
      </c>
      <c r="X799" s="64" t="n">
        <v>232.99</v>
      </c>
      <c r="Y799" s="64" t="n">
        <v>376.49</v>
      </c>
    </row>
    <row r="800" customFormat="false" ht="15" hidden="false" customHeight="false" outlineLevel="0" collapsed="false">
      <c r="A800" s="56" t="n">
        <v>27</v>
      </c>
      <c r="B800" s="64" t="n">
        <v>0</v>
      </c>
      <c r="C800" s="64" t="n">
        <v>0</v>
      </c>
      <c r="D800" s="64" t="n">
        <v>0</v>
      </c>
      <c r="E800" s="64" t="n">
        <v>0</v>
      </c>
      <c r="F800" s="64" t="n">
        <v>0</v>
      </c>
      <c r="G800" s="64" t="n">
        <v>0</v>
      </c>
      <c r="H800" s="64" t="n">
        <v>0</v>
      </c>
      <c r="I800" s="64" t="n">
        <v>0.68</v>
      </c>
      <c r="J800" s="64" t="n">
        <v>0</v>
      </c>
      <c r="K800" s="64" t="n">
        <v>0</v>
      </c>
      <c r="L800" s="64" t="n">
        <v>0</v>
      </c>
      <c r="M800" s="64" t="n">
        <v>0</v>
      </c>
      <c r="N800" s="64" t="n">
        <v>0</v>
      </c>
      <c r="O800" s="64" t="n">
        <v>0</v>
      </c>
      <c r="P800" s="64" t="n">
        <v>45.91</v>
      </c>
      <c r="Q800" s="64" t="n">
        <v>78.27</v>
      </c>
      <c r="R800" s="64" t="n">
        <v>0.78</v>
      </c>
      <c r="S800" s="64" t="n">
        <v>0.2</v>
      </c>
      <c r="T800" s="64" t="n">
        <v>0</v>
      </c>
      <c r="U800" s="64" t="n">
        <v>0</v>
      </c>
      <c r="V800" s="64" t="n">
        <v>0</v>
      </c>
      <c r="W800" s="64" t="n">
        <v>72.96</v>
      </c>
      <c r="X800" s="64" t="n">
        <v>146.39</v>
      </c>
      <c r="Y800" s="64" t="n">
        <v>222.93</v>
      </c>
    </row>
    <row r="801" s="16" customFormat="true" ht="15" hidden="false" customHeight="false" outlineLevel="0" collapsed="false">
      <c r="A801" s="56" t="n">
        <v>28</v>
      </c>
      <c r="B801" s="64" t="n">
        <v>0</v>
      </c>
      <c r="C801" s="64" t="n">
        <v>0</v>
      </c>
      <c r="D801" s="64" t="n">
        <v>0</v>
      </c>
      <c r="E801" s="64" t="n">
        <v>0</v>
      </c>
      <c r="F801" s="64" t="n">
        <v>0</v>
      </c>
      <c r="G801" s="64" t="n">
        <v>0</v>
      </c>
      <c r="H801" s="64" t="n">
        <v>0</v>
      </c>
      <c r="I801" s="64" t="n">
        <v>0</v>
      </c>
      <c r="J801" s="64" t="n">
        <v>0</v>
      </c>
      <c r="K801" s="64" t="n">
        <v>0</v>
      </c>
      <c r="L801" s="64" t="n">
        <v>0</v>
      </c>
      <c r="M801" s="64" t="n">
        <v>0</v>
      </c>
      <c r="N801" s="64" t="n">
        <v>0</v>
      </c>
      <c r="O801" s="64" t="n">
        <v>0</v>
      </c>
      <c r="P801" s="64" t="n">
        <v>2.29</v>
      </c>
      <c r="Q801" s="64" t="n">
        <v>0.52</v>
      </c>
      <c r="R801" s="64" t="n">
        <v>0.17</v>
      </c>
      <c r="S801" s="64" t="n">
        <v>0</v>
      </c>
      <c r="T801" s="64" t="n">
        <v>0</v>
      </c>
      <c r="U801" s="64" t="n">
        <v>0</v>
      </c>
      <c r="V801" s="64" t="n">
        <v>0</v>
      </c>
      <c r="W801" s="64" t="n">
        <v>0</v>
      </c>
      <c r="X801" s="64" t="n">
        <v>0.19</v>
      </c>
      <c r="Y801" s="64" t="n">
        <v>0</v>
      </c>
      <c r="Z801" s="1"/>
    </row>
    <row r="802" s="16" customFormat="true" ht="15" hidden="false" customHeight="false" outlineLevel="0" collapsed="false">
      <c r="A802" s="56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1"/>
    </row>
    <row r="803" s="16" customFormat="true" ht="15" hidden="false" customHeight="false" outlineLevel="0" collapsed="false">
      <c r="A803" s="56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1"/>
    </row>
    <row r="804" s="16" customFormat="true" ht="15" hidden="false" customHeight="false" outlineLevel="0" collapsed="false">
      <c r="A804" s="56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1"/>
    </row>
    <row r="806" s="16" customFormat="true" ht="15" hidden="false" customHeight="tru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7" t="s">
        <v>119</v>
      </c>
      <c r="R806" s="67"/>
      <c r="S806" s="67"/>
      <c r="T806" s="67"/>
      <c r="U806" s="67"/>
      <c r="V806" s="67"/>
      <c r="W806" s="67"/>
      <c r="X806" s="67"/>
      <c r="Y806" s="67"/>
      <c r="Z806" s="1"/>
    </row>
    <row r="807" s="16" customFormat="true" ht="15" hidden="false" customHeight="true" outlineLevel="0" collapsed="false">
      <c r="A807" s="69" t="s">
        <v>132</v>
      </c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8" t="s">
        <v>121</v>
      </c>
      <c r="R807" s="68"/>
      <c r="S807" s="68"/>
      <c r="T807" s="68"/>
      <c r="U807" s="68"/>
      <c r="V807" s="68"/>
      <c r="W807" s="68"/>
      <c r="X807" s="68"/>
      <c r="Y807" s="68"/>
      <c r="Z807" s="1"/>
    </row>
    <row r="808" s="16" customFormat="true" ht="13.5" hidden="false" customHeight="true" outlineLevel="0" collapsed="false">
      <c r="A808" s="66" t="s">
        <v>133</v>
      </c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8" t="s">
        <v>123</v>
      </c>
      <c r="R808" s="68"/>
      <c r="S808" s="68"/>
      <c r="T808" s="68"/>
      <c r="U808" s="68"/>
      <c r="V808" s="68"/>
      <c r="W808" s="68"/>
      <c r="X808" s="68"/>
      <c r="Y808" s="68"/>
      <c r="Z808" s="1"/>
    </row>
    <row r="809" s="16" customFormat="true" ht="13.5" hidden="false" customHeight="tru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7"/>
      <c r="R809" s="57"/>
      <c r="S809" s="57"/>
      <c r="T809" s="57"/>
      <c r="U809" s="57"/>
      <c r="V809" s="57"/>
      <c r="W809" s="57"/>
      <c r="X809" s="57"/>
      <c r="Y809" s="57"/>
      <c r="Z809" s="1"/>
    </row>
    <row r="810" s="16" customFormat="true" ht="13.5" hidden="false" customHeight="true" outlineLevel="0" collapsed="false">
      <c r="A810" s="58"/>
      <c r="B810" s="59" t="s">
        <v>99</v>
      </c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33" t="s">
        <v>24</v>
      </c>
      <c r="R810" s="24"/>
      <c r="S810" s="1"/>
      <c r="T810" s="1"/>
      <c r="U810" s="1"/>
      <c r="V810" s="57"/>
      <c r="W810" s="57"/>
      <c r="X810" s="57"/>
      <c r="Y810" s="57"/>
      <c r="Z810" s="1"/>
    </row>
    <row r="811" s="16" customFormat="true" ht="13.5" hidden="false" customHeight="tru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7"/>
      <c r="R811" s="57"/>
      <c r="S811" s="57"/>
      <c r="T811" s="57"/>
      <c r="U811" s="57"/>
      <c r="V811" s="57"/>
      <c r="W811" s="57"/>
      <c r="X811" s="57"/>
      <c r="Y811" s="57"/>
      <c r="Z811" s="1"/>
    </row>
    <row r="812" s="16" customFormat="true" ht="15" hidden="false" customHeight="false" outlineLevel="0" collapsed="false">
      <c r="A812" s="1"/>
      <c r="B812" s="58" t="s">
        <v>109</v>
      </c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s="16" customFormat="tru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s="16" customFormat="true" ht="15" hidden="false" customHeight="false" outlineLevel="0" collapsed="false">
      <c r="A814" s="36"/>
      <c r="B814" s="36"/>
      <c r="C814" s="36"/>
      <c r="D814" s="36"/>
      <c r="E814" s="36"/>
      <c r="F814" s="13" t="s">
        <v>11</v>
      </c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"/>
    </row>
    <row r="815" s="16" customFormat="true" ht="15" hidden="false" customHeight="false" outlineLevel="0" collapsed="false">
      <c r="A815" s="36"/>
      <c r="B815" s="36"/>
      <c r="C815" s="36"/>
      <c r="D815" s="36"/>
      <c r="E815" s="36"/>
      <c r="F815" s="13" t="s">
        <v>13</v>
      </c>
      <c r="G815" s="13"/>
      <c r="H815" s="13"/>
      <c r="I815" s="13"/>
      <c r="J815" s="13"/>
      <c r="K815" s="13" t="s">
        <v>14</v>
      </c>
      <c r="L815" s="13"/>
      <c r="M815" s="13"/>
      <c r="N815" s="13"/>
      <c r="O815" s="13"/>
      <c r="P815" s="13" t="s">
        <v>110</v>
      </c>
      <c r="Q815" s="13"/>
      <c r="R815" s="13"/>
      <c r="S815" s="13"/>
      <c r="T815" s="13"/>
      <c r="U815" s="13" t="s">
        <v>16</v>
      </c>
      <c r="V815" s="13"/>
      <c r="W815" s="13"/>
      <c r="X815" s="13"/>
      <c r="Y815" s="13"/>
      <c r="Z815" s="1"/>
    </row>
    <row r="816" s="16" customFormat="true" ht="24.75" hidden="false" customHeight="true" outlineLevel="0" collapsed="false">
      <c r="A816" s="62" t="s">
        <v>134</v>
      </c>
      <c r="B816" s="62"/>
      <c r="C816" s="62"/>
      <c r="D816" s="62"/>
      <c r="E816" s="62"/>
      <c r="F816" s="19" t="n">
        <v>1117997.22</v>
      </c>
      <c r="G816" s="19"/>
      <c r="H816" s="19"/>
      <c r="I816" s="19"/>
      <c r="J816" s="19"/>
      <c r="K816" s="19" t="n">
        <v>1515654.59</v>
      </c>
      <c r="L816" s="19"/>
      <c r="M816" s="19"/>
      <c r="N816" s="19"/>
      <c r="O816" s="19"/>
      <c r="P816" s="19" t="n">
        <v>2059619.1</v>
      </c>
      <c r="Q816" s="19"/>
      <c r="R816" s="19"/>
      <c r="S816" s="19"/>
      <c r="T816" s="19"/>
      <c r="U816" s="19" t="n">
        <v>1633489.74</v>
      </c>
      <c r="V816" s="19"/>
      <c r="W816" s="19"/>
      <c r="X816" s="19"/>
      <c r="Y816" s="19"/>
      <c r="Z816" s="1"/>
    </row>
    <row r="817" customFormat="false" ht="24.75" hidden="false" customHeight="true" outlineLevel="0" collapsed="false">
      <c r="A817" s="72"/>
      <c r="B817" s="3"/>
      <c r="C817" s="3"/>
      <c r="D817" s="3"/>
      <c r="E817" s="3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</row>
    <row r="818" customFormat="false" ht="12.75" hidden="false" customHeight="false" outlineLevel="0" collapsed="false">
      <c r="B818" s="1" t="s">
        <v>135</v>
      </c>
      <c r="R818" s="71" t="n">
        <f aca="false">'ПУСВНЦ (до 670 кВт)'!R818</f>
        <v>3108.14</v>
      </c>
      <c r="AA818" s="1"/>
    </row>
    <row r="821" customFormat="false" ht="15" hidden="false" customHeight="false" outlineLevel="0" collapsed="false">
      <c r="A821" s="58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R821" s="57"/>
      <c r="S821" s="57"/>
      <c r="T821" s="57"/>
      <c r="U821" s="57"/>
      <c r="V821" s="57"/>
      <c r="W821" s="57"/>
      <c r="X821" s="57"/>
      <c r="Y821" s="57"/>
    </row>
    <row r="822" customFormat="false" ht="15" hidden="false" customHeight="false" outlineLevel="0" collapsed="false">
      <c r="A822" s="58"/>
      <c r="B822" s="58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</row>
    <row r="823" customFormat="false" ht="15" hidden="false" customHeight="false" outlineLevel="0" collapsed="false">
      <c r="A823" s="58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</row>
    <row r="824" customFormat="false" ht="15" hidden="false" customHeight="false" outlineLevel="0" collapsed="false">
      <c r="A824" s="58"/>
      <c r="B824" s="58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4:E65"/>
    <mergeCell ref="F64:J64"/>
    <mergeCell ref="A66:E66"/>
    <mergeCell ref="A67:E67"/>
    <mergeCell ref="A68:E68"/>
    <mergeCell ref="A72:E73"/>
    <mergeCell ref="A74:E74"/>
    <mergeCell ref="A75:E75"/>
    <mergeCell ref="B85:Y85"/>
    <mergeCell ref="B119:Y119"/>
    <mergeCell ref="B153:Y153"/>
    <mergeCell ref="B187:Y187"/>
    <mergeCell ref="B231:Y231"/>
    <mergeCell ref="B265:Y265"/>
    <mergeCell ref="B299:Y299"/>
    <mergeCell ref="B333:Y333"/>
    <mergeCell ref="A371:E372"/>
    <mergeCell ref="F371:Y371"/>
    <mergeCell ref="F372:J372"/>
    <mergeCell ref="K372:O372"/>
    <mergeCell ref="P372:T372"/>
    <mergeCell ref="U372:Y372"/>
    <mergeCell ref="A373:E373"/>
    <mergeCell ref="F373:J373"/>
    <mergeCell ref="K373:O373"/>
    <mergeCell ref="P373:T373"/>
    <mergeCell ref="U373:Y373"/>
    <mergeCell ref="B383:Y383"/>
    <mergeCell ref="B417:Y417"/>
    <mergeCell ref="B451:Y451"/>
    <mergeCell ref="B485:Y485"/>
    <mergeCell ref="B519:Y519"/>
    <mergeCell ref="B553:Y553"/>
    <mergeCell ref="A588:P588"/>
    <mergeCell ref="Q588:Y588"/>
    <mergeCell ref="A589:P589"/>
    <mergeCell ref="Q589:Y589"/>
    <mergeCell ref="A590:P590"/>
    <mergeCell ref="Q590:Y590"/>
    <mergeCell ref="B602:Y602"/>
    <mergeCell ref="B636:Y636"/>
    <mergeCell ref="B670:Y670"/>
    <mergeCell ref="B704:Y704"/>
    <mergeCell ref="B738:Y738"/>
    <mergeCell ref="B772:Y772"/>
    <mergeCell ref="A806:P806"/>
    <mergeCell ref="Q806:Y806"/>
    <mergeCell ref="A807:P807"/>
    <mergeCell ref="Q807:Y807"/>
    <mergeCell ref="A808:P808"/>
    <mergeCell ref="Q808:Y808"/>
    <mergeCell ref="A814:E815"/>
    <mergeCell ref="F814:Y814"/>
    <mergeCell ref="F815:J815"/>
    <mergeCell ref="K815:O815"/>
    <mergeCell ref="P815:T815"/>
    <mergeCell ref="U815:Y815"/>
    <mergeCell ref="A816:E816"/>
    <mergeCell ref="F816:J816"/>
    <mergeCell ref="K816:O816"/>
    <mergeCell ref="P816:T816"/>
    <mergeCell ref="U816:Y8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7" min="15" style="1" width="9.41"/>
    <col collapsed="false" customWidth="true" hidden="false" outlineLevel="0" max="18" min="18" style="1" width="12.56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7" min="27" style="16" width="9.14"/>
    <col collapsed="false" customWidth="false" hidden="false" outlineLevel="0" max="31" min="28" style="1" width="9.14"/>
    <col collapsed="false" customWidth="true" hidden="false" outlineLevel="0" max="35" min="32" style="1" width="11.85"/>
    <col collapsed="false" customWidth="false" hidden="false" outlineLevel="0" max="257" min="36" style="1" width="9.14"/>
  </cols>
  <sheetData>
    <row r="1" customFormat="false" ht="1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5" hidden="false" customHeight="false" outlineLevel="0" collapsed="false">
      <c r="N3" s="6" t="s">
        <v>138</v>
      </c>
      <c r="Z3" s="4"/>
    </row>
    <row r="4" customFormat="false" ht="15" hidden="false" customHeight="false" outlineLevel="0" collapsed="false">
      <c r="M4" s="8" t="s">
        <v>3</v>
      </c>
      <c r="N4" s="8"/>
      <c r="O4" s="8"/>
      <c r="P4" s="8"/>
      <c r="Q4" s="9" t="str">
        <f aca="false">'ПУСВНЦ (до 670 кВт)'!Q4:R4</f>
        <v>в феврале 2025</v>
      </c>
      <c r="R4" s="9"/>
      <c r="Z4" s="4"/>
    </row>
    <row r="5" customFormat="false" ht="1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H6" s="11"/>
      <c r="M6" s="3"/>
      <c r="N6" s="3"/>
      <c r="O6" s="3"/>
      <c r="P6" s="3"/>
      <c r="Z6" s="4"/>
    </row>
    <row r="7" customFormat="false" ht="1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5" hidden="false" customHeight="false" outlineLevel="0" collapsed="false">
      <c r="M8" s="12" t="s">
        <v>8</v>
      </c>
      <c r="Z8" s="4"/>
    </row>
    <row r="9" customFormat="false" ht="15" hidden="false" customHeight="false" outlineLevel="0" collapsed="false">
      <c r="M9" s="12"/>
      <c r="Z9" s="4"/>
    </row>
    <row r="10" customFormat="false" ht="15" hidden="false" customHeight="false" outlineLevel="0" collapsed="false">
      <c r="B10" s="1" t="s">
        <v>9</v>
      </c>
      <c r="Z10" s="4"/>
    </row>
    <row r="11" customFormat="false" ht="1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6"/>
      <c r="AA12" s="1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/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  <c r="AA13" s="1"/>
    </row>
    <row r="14" customFormat="false" ht="15" hidden="false" customHeight="false" outlineLevel="0" collapsed="false">
      <c r="A14" s="13" t="s">
        <v>137</v>
      </c>
      <c r="B14" s="13"/>
      <c r="C14" s="13"/>
      <c r="D14" s="13"/>
      <c r="E14" s="13"/>
      <c r="F14" s="18"/>
      <c r="G14" s="18" t="n">
        <v>5662.13</v>
      </c>
      <c r="H14" s="18" t="n">
        <v>6601.25</v>
      </c>
      <c r="I14" s="18" t="n">
        <v>7740.15</v>
      </c>
      <c r="J14" s="19" t="n">
        <v>8267.37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  <c r="AA14" s="1"/>
    </row>
    <row r="15" customFormat="false" ht="15" hidden="false" customHeight="false" outlineLevel="0" collapsed="false">
      <c r="Z15" s="15"/>
    </row>
    <row r="16" customFormat="false" ht="1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s="16" customFormat="tru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5"/>
    </row>
    <row r="18" s="16" customFormat="true" ht="15" hidden="false" customHeight="false" outlineLevel="0" collapsed="false">
      <c r="B18" s="21" t="s">
        <v>2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5"/>
    </row>
    <row r="19" s="16" customFormat="tru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5"/>
    </row>
    <row r="20" s="16" customFormat="true" ht="15" hidden="false" customHeight="false" outlineLevel="0" collapsed="false">
      <c r="B20" s="21" t="s">
        <v>2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3" t="s">
        <v>22</v>
      </c>
      <c r="P20" s="24"/>
      <c r="Q20" s="1"/>
      <c r="R20" s="1"/>
      <c r="S20" s="1"/>
      <c r="T20" s="1"/>
      <c r="U20" s="1"/>
      <c r="V20" s="1"/>
      <c r="W20" s="1"/>
      <c r="X20" s="1"/>
      <c r="Y20" s="1"/>
      <c r="Z20" s="15"/>
    </row>
    <row r="21" s="16" customFormat="true" ht="15" hidden="false" customHeight="false" outlineLevel="0" collapsed="false">
      <c r="B21" s="1" t="s">
        <v>2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5" t="s">
        <v>24</v>
      </c>
      <c r="P21" s="26"/>
      <c r="Q21" s="1"/>
      <c r="R21" s="1"/>
      <c r="S21" s="1"/>
      <c r="T21" s="1"/>
      <c r="U21" s="1"/>
      <c r="V21" s="1"/>
      <c r="W21" s="1"/>
      <c r="X21" s="1"/>
      <c r="Y21" s="1"/>
      <c r="Z21" s="15"/>
    </row>
    <row r="22" s="16" customFormat="true" ht="15" hidden="false" customHeight="false" outlineLevel="0" collapsed="false">
      <c r="B22" s="1" t="s">
        <v>2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70" t="n">
        <f aca="false">(O23+T24-T25-M32)/(N42+R43-R45-N52)</f>
        <v>0.0019937647463738</v>
      </c>
      <c r="P22" s="70"/>
      <c r="Q22" s="1"/>
      <c r="R22" s="1"/>
      <c r="S22" s="1"/>
      <c r="T22" s="1"/>
      <c r="U22" s="1"/>
      <c r="V22" s="1"/>
      <c r="W22" s="1"/>
      <c r="X22" s="1"/>
      <c r="Y22" s="1"/>
      <c r="Z22" s="15"/>
    </row>
    <row r="23" s="16" customFormat="true" ht="15" hidden="false" customHeight="false" outlineLevel="0" collapsed="false">
      <c r="B23" s="1" t="s">
        <v>2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8" t="n">
        <v>695.596</v>
      </c>
      <c r="P23" s="26"/>
      <c r="Q23" s="1"/>
      <c r="R23" s="1"/>
      <c r="S23" s="1"/>
      <c r="T23" s="1"/>
      <c r="U23" s="1"/>
      <c r="V23" s="1"/>
      <c r="W23" s="1"/>
      <c r="X23" s="1"/>
      <c r="Y23" s="1"/>
      <c r="Z23" s="15"/>
    </row>
    <row r="24" s="16" customFormat="true" ht="15" hidden="false" customHeight="false" outlineLevel="0" collapsed="false">
      <c r="B24" s="1" t="s">
        <v>2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3" t="n">
        <v>0</v>
      </c>
      <c r="U24" s="1"/>
      <c r="V24" s="1"/>
      <c r="W24" s="1"/>
      <c r="X24" s="1"/>
      <c r="Y24" s="1"/>
      <c r="Z24" s="15"/>
    </row>
    <row r="25" s="16" customFormat="true" ht="15" hidden="false" customHeight="false" outlineLevel="0" collapsed="false">
      <c r="B25" s="1" t="s">
        <v>2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6" t="n">
        <f aca="false">G27+G28+G29+G30+G31</f>
        <v>175.438977713</v>
      </c>
      <c r="U25" s="1"/>
      <c r="V25" s="1"/>
      <c r="W25" s="1"/>
      <c r="X25" s="1"/>
      <c r="Y25" s="1"/>
      <c r="Z25" s="15"/>
    </row>
    <row r="26" s="16" customFormat="true" ht="15" hidden="false" customHeight="false" outlineLevel="0" collapsed="false">
      <c r="B26" s="1"/>
      <c r="C26" s="1" t="s">
        <v>2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5"/>
    </row>
    <row r="27" s="16" customFormat="true" ht="15" hidden="false" customHeight="false" outlineLevel="0" collapsed="false">
      <c r="B27" s="1"/>
      <c r="C27" s="1" t="s">
        <v>30</v>
      </c>
      <c r="D27" s="1"/>
      <c r="E27" s="1"/>
      <c r="F27" s="1"/>
      <c r="G27" s="29" t="n">
        <v>0.80690530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5"/>
    </row>
    <row r="28" s="16" customFormat="true" ht="15" hidden="false" customHeight="false" outlineLevel="0" collapsed="false">
      <c r="B28" s="1"/>
      <c r="C28" s="1" t="s">
        <v>31</v>
      </c>
      <c r="D28" s="1"/>
      <c r="E28" s="1"/>
      <c r="F28" s="1"/>
      <c r="G28" s="29" t="n">
        <v>95.147490446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5"/>
    </row>
    <row r="29" s="16" customFormat="true" ht="15" hidden="false" customHeight="false" outlineLevel="0" collapsed="false">
      <c r="B29" s="1"/>
      <c r="C29" s="1" t="s">
        <v>32</v>
      </c>
      <c r="D29" s="1"/>
      <c r="E29" s="1"/>
      <c r="F29" s="1"/>
      <c r="G29" s="29" t="n">
        <v>32.53118196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5"/>
    </row>
    <row r="30" s="16" customFormat="true" ht="15" hidden="false" customHeight="false" outlineLevel="0" collapsed="false">
      <c r="B30" s="1"/>
      <c r="C30" s="1" t="s">
        <v>33</v>
      </c>
      <c r="D30" s="1"/>
      <c r="E30" s="1"/>
      <c r="F30" s="1"/>
      <c r="G30" s="29" t="n"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5"/>
    </row>
    <row r="31" s="16" customFormat="true" ht="15" hidden="false" customHeight="false" outlineLevel="0" collapsed="false">
      <c r="B31" s="1"/>
      <c r="C31" s="1" t="s">
        <v>34</v>
      </c>
      <c r="D31" s="1"/>
      <c r="E31" s="1"/>
      <c r="F31" s="1"/>
      <c r="G31" s="29" t="n">
        <v>46.953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5"/>
    </row>
    <row r="32" s="16" customFormat="true" ht="15" hidden="false" customHeight="false" outlineLevel="0" collapsed="false">
      <c r="B32" s="1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28" t="n">
        <v>239.4467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5"/>
    </row>
    <row r="33" s="16" customFormat="true" ht="15" hidden="false" customHeight="false" outlineLevel="0" collapsed="false">
      <c r="B33" s="1" t="s">
        <v>36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28" t="n">
        <f aca="false">F35+F39</f>
        <v>328.59834047</v>
      </c>
      <c r="Q33" s="1"/>
      <c r="R33" s="1"/>
      <c r="S33" s="1"/>
      <c r="T33" s="1"/>
      <c r="U33" s="30"/>
      <c r="V33" s="1"/>
      <c r="W33" s="1"/>
      <c r="X33" s="1"/>
      <c r="Y33" s="1"/>
      <c r="Z33" s="15"/>
    </row>
    <row r="34" s="16" customFormat="true" ht="15" hidden="false" customHeight="false" outlineLevel="0" collapsed="false">
      <c r="B34" s="1"/>
      <c r="C34" s="1" t="s">
        <v>29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30"/>
      <c r="W34" s="1"/>
      <c r="X34" s="1"/>
      <c r="Y34" s="1"/>
      <c r="Z34" s="15"/>
    </row>
    <row r="35" s="16" customFormat="true" ht="15" hidden="false" customHeight="false" outlineLevel="0" collapsed="false">
      <c r="B35" s="1"/>
      <c r="C35" s="1" t="s">
        <v>37</v>
      </c>
      <c r="D35" s="1"/>
      <c r="E35" s="1"/>
      <c r="F35" s="28" t="n">
        <f aca="false">H36+H37+H38</f>
        <v>291.86860117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5"/>
    </row>
    <row r="36" s="16" customFormat="true" ht="15" hidden="false" customHeight="false" outlineLevel="0" collapsed="false">
      <c r="B36" s="1"/>
      <c r="C36" s="1"/>
      <c r="D36" s="1" t="s">
        <v>38</v>
      </c>
      <c r="E36" s="1"/>
      <c r="F36" s="1"/>
      <c r="G36" s="1"/>
      <c r="H36" s="24" t="n">
        <v>132.567011111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30"/>
      <c r="W36" s="1"/>
      <c r="X36" s="1"/>
      <c r="Y36" s="1"/>
      <c r="Z36" s="15"/>
    </row>
    <row r="37" s="16" customFormat="true" ht="15" hidden="false" customHeight="false" outlineLevel="0" collapsed="false">
      <c r="B37" s="1"/>
      <c r="C37" s="1"/>
      <c r="D37" s="1" t="s">
        <v>39</v>
      </c>
      <c r="E37" s="1"/>
      <c r="F37" s="1"/>
      <c r="G37" s="1"/>
      <c r="H37" s="24" t="n">
        <v>91.309828417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5"/>
    </row>
    <row r="38" s="16" customFormat="true" ht="15" hidden="false" customHeight="false" outlineLevel="0" collapsed="false">
      <c r="B38" s="1"/>
      <c r="C38" s="1"/>
      <c r="D38" s="1" t="s">
        <v>40</v>
      </c>
      <c r="E38" s="1"/>
      <c r="F38" s="1"/>
      <c r="G38" s="1"/>
      <c r="H38" s="24" t="n">
        <v>67.991761642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30"/>
      <c r="W38" s="1"/>
      <c r="X38" s="1"/>
      <c r="Y38" s="1"/>
      <c r="Z38" s="15"/>
    </row>
    <row r="39" s="16" customFormat="true" ht="15" hidden="false" customHeight="false" outlineLevel="0" collapsed="false">
      <c r="B39" s="1"/>
      <c r="C39" s="1" t="s">
        <v>41</v>
      </c>
      <c r="D39" s="1"/>
      <c r="E39" s="1"/>
      <c r="F39" s="28" t="n">
        <f aca="false">H40+H41</f>
        <v>36.7297393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5"/>
    </row>
    <row r="40" s="16" customFormat="true" ht="15" hidden="false" customHeight="false" outlineLevel="0" collapsed="false">
      <c r="B40" s="1"/>
      <c r="C40" s="1"/>
      <c r="D40" s="1" t="s">
        <v>38</v>
      </c>
      <c r="E40" s="1"/>
      <c r="F40" s="1"/>
      <c r="G40" s="1"/>
      <c r="H40" s="24" t="n">
        <v>15.00628155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5"/>
    </row>
    <row r="41" s="16" customFormat="true" ht="15" hidden="false" customHeight="false" outlineLevel="0" collapsed="false">
      <c r="B41" s="1"/>
      <c r="C41" s="1"/>
      <c r="D41" s="1" t="s">
        <v>40</v>
      </c>
      <c r="E41" s="1"/>
      <c r="F41" s="1"/>
      <c r="G41" s="1"/>
      <c r="H41" s="24" t="n">
        <v>21.72345775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s="16" customFormat="true" ht="15" hidden="false" customHeight="false" outlineLevel="0" collapsed="false">
      <c r="B42" s="1" t="s">
        <v>42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31" t="n">
        <v>412051.675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s="16" customFormat="true" ht="15" hidden="false" customHeight="false" outlineLevel="0" collapsed="false">
      <c r="B43" s="1" t="s">
        <v>43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24" t="n">
        <v>0</v>
      </c>
      <c r="S43" s="1"/>
      <c r="T43" s="1"/>
      <c r="U43" s="1"/>
      <c r="V43" s="1"/>
      <c r="W43" s="1"/>
      <c r="X43" s="1"/>
      <c r="Y43" s="1"/>
      <c r="Z43" s="1"/>
    </row>
    <row r="44" s="16" customFormat="true" ht="15" hidden="false" customHeight="false" outlineLevel="0" collapsed="false">
      <c r="B44" s="1"/>
      <c r="C44" s="1" t="s">
        <v>44</v>
      </c>
      <c r="D44" s="1"/>
      <c r="E44" s="1"/>
      <c r="F44" s="1"/>
      <c r="G44" s="1"/>
      <c r="H44" s="1"/>
      <c r="I44" s="1"/>
      <c r="J44" s="1"/>
      <c r="K44" s="29" t="n">
        <v>0</v>
      </c>
      <c r="L44" s="1"/>
      <c r="M44" s="1"/>
      <c r="N44" s="1"/>
      <c r="O44" s="1"/>
      <c r="P44" s="1"/>
      <c r="Q44" s="1"/>
      <c r="R44" s="24"/>
      <c r="S44" s="1"/>
      <c r="T44" s="1"/>
      <c r="U44" s="1"/>
      <c r="V44" s="1"/>
      <c r="W44" s="1"/>
      <c r="X44" s="1"/>
      <c r="Y44" s="1"/>
      <c r="Z44" s="1"/>
    </row>
    <row r="45" s="16" customFormat="true" ht="15" hidden="false" customHeight="false" outlineLevel="0" collapsed="false">
      <c r="B45" s="1" t="s">
        <v>45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32" t="n">
        <f aca="false">G47+G48+G49+G50+G51</f>
        <v>122951.970380813</v>
      </c>
      <c r="S45" s="1"/>
      <c r="T45" s="1"/>
      <c r="U45" s="1"/>
      <c r="V45" s="1"/>
      <c r="W45" s="1"/>
      <c r="X45" s="1"/>
      <c r="Y45" s="1"/>
      <c r="Z45" s="1"/>
    </row>
    <row r="46" s="16" customFormat="true" ht="15" hidden="false" customHeight="false" outlineLevel="0" collapsed="false">
      <c r="B46" s="1"/>
      <c r="C46" s="1" t="s">
        <v>29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s="16" customFormat="true" ht="15" hidden="false" customHeight="false" outlineLevel="0" collapsed="false">
      <c r="B47" s="1"/>
      <c r="C47" s="1" t="s">
        <v>46</v>
      </c>
      <c r="D47" s="1"/>
      <c r="E47" s="1"/>
      <c r="F47" s="1"/>
      <c r="G47" s="28" t="n">
        <f aca="false">P33</f>
        <v>328.59834047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s="16" customFormat="true" ht="15" hidden="false" customHeight="false" outlineLevel="0" collapsed="false">
      <c r="B48" s="1"/>
      <c r="C48" s="1" t="s">
        <v>47</v>
      </c>
      <c r="D48" s="1"/>
      <c r="E48" s="1"/>
      <c r="F48" s="1"/>
      <c r="G48" s="24" t="n">
        <v>52581.158461076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false" outlineLevel="0" collapsed="false">
      <c r="C49" s="1" t="s">
        <v>48</v>
      </c>
      <c r="G49" s="24" t="n">
        <v>19803.125579267</v>
      </c>
    </row>
    <row r="50" customFormat="false" ht="15" hidden="false" customHeight="false" outlineLevel="0" collapsed="false">
      <c r="C50" s="1" t="s">
        <v>49</v>
      </c>
      <c r="G50" s="24" t="n">
        <v>0</v>
      </c>
    </row>
    <row r="51" customFormat="false" ht="15" hidden="false" customHeight="false" outlineLevel="0" collapsed="false">
      <c r="C51" s="1" t="s">
        <v>50</v>
      </c>
      <c r="G51" s="24" t="n">
        <v>50239.088</v>
      </c>
    </row>
    <row r="52" customFormat="false" ht="15" hidden="false" customHeight="false" outlineLevel="0" collapsed="false">
      <c r="B52" s="1" t="s">
        <v>51</v>
      </c>
      <c r="N52" s="31" t="n">
        <v>148305.6</v>
      </c>
    </row>
    <row r="53" customFormat="false" ht="15" hidden="false" customHeight="false" outlineLevel="0" collapsed="false">
      <c r="B53" s="1" t="s">
        <v>52</v>
      </c>
      <c r="S53" s="23" t="n">
        <v>0</v>
      </c>
    </row>
    <row r="54" customFormat="false" ht="15" hidden="false" customHeight="false" outlineLevel="0" collapsed="false">
      <c r="B54" s="1" t="s">
        <v>53</v>
      </c>
    </row>
    <row r="55" customFormat="false" ht="13.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5" hidden="false" customHeight="false" outlineLevel="0" collapsed="false">
      <c r="B56" s="1" t="s">
        <v>54</v>
      </c>
      <c r="R56" s="71" t="n">
        <f aca="false">'ПУСВНЦ (до 670 кВт)'!R56</f>
        <v>5.94</v>
      </c>
    </row>
    <row r="57" customFormat="false" ht="12.75" hidden="false" customHeight="false" outlineLevel="0" collapsed="false">
      <c r="B57" s="21" t="s">
        <v>55</v>
      </c>
      <c r="Q57" s="33" t="n">
        <v>147386.46997129</v>
      </c>
      <c r="AA57" s="1"/>
    </row>
    <row r="58" customFormat="false" ht="12.75" hidden="false" customHeight="false" outlineLevel="0" collapsed="false">
      <c r="R58" s="35"/>
      <c r="AA58" s="1"/>
    </row>
    <row r="59" customFormat="false" ht="15" hidden="false" customHeight="false" outlineLevel="0" collapsed="false">
      <c r="G59" s="12"/>
      <c r="M59" s="12" t="s">
        <v>56</v>
      </c>
    </row>
    <row r="60" customFormat="false" ht="15" hidden="false" customHeight="false" outlineLevel="0" collapsed="false">
      <c r="G60" s="12"/>
      <c r="M60" s="12" t="s">
        <v>57</v>
      </c>
    </row>
    <row r="61" customFormat="false" ht="15" hidden="false" customHeight="false" outlineLevel="0" collapsed="false">
      <c r="G61" s="12"/>
      <c r="M61" s="12"/>
    </row>
    <row r="62" customFormat="false" ht="15" hidden="false" customHeight="false" outlineLevel="0" collapsed="false">
      <c r="B62" s="1" t="s">
        <v>58</v>
      </c>
    </row>
    <row r="64" customFormat="false" ht="15" hidden="false" customHeight="false" outlineLevel="0" collapsed="false">
      <c r="A64" s="36" t="s">
        <v>59</v>
      </c>
      <c r="B64" s="36"/>
      <c r="C64" s="36"/>
      <c r="D64" s="36"/>
      <c r="E64" s="36"/>
      <c r="F64" s="13" t="s">
        <v>11</v>
      </c>
      <c r="G64" s="13"/>
      <c r="H64" s="13"/>
      <c r="I64" s="13"/>
      <c r="J64" s="13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Y64" s="16"/>
      <c r="AA64" s="1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17" t="s">
        <v>12</v>
      </c>
      <c r="G65" s="17" t="s">
        <v>13</v>
      </c>
      <c r="H65" s="17" t="s">
        <v>14</v>
      </c>
      <c r="I65" s="17" t="s">
        <v>15</v>
      </c>
      <c r="J65" s="13" t="s">
        <v>16</v>
      </c>
      <c r="K65" s="38"/>
      <c r="L65" s="38"/>
      <c r="M65" s="38"/>
      <c r="N65" s="38"/>
      <c r="O65" s="38"/>
      <c r="P65" s="37"/>
      <c r="Q65" s="37"/>
      <c r="R65" s="37"/>
      <c r="S65" s="3"/>
      <c r="T65" s="37"/>
      <c r="U65" s="37"/>
      <c r="V65" s="37"/>
      <c r="W65" s="37"/>
      <c r="Y65" s="16"/>
      <c r="AA65" s="1"/>
    </row>
    <row r="66" customFormat="false" ht="15" hidden="false" customHeight="false" outlineLevel="0" collapsed="false">
      <c r="A66" s="13" t="s">
        <v>60</v>
      </c>
      <c r="B66" s="13"/>
      <c r="C66" s="13"/>
      <c r="D66" s="13"/>
      <c r="E66" s="13"/>
      <c r="F66" s="39"/>
      <c r="G66" s="39" t="n">
        <v>3790.77</v>
      </c>
      <c r="H66" s="39" t="n">
        <v>4729.89</v>
      </c>
      <c r="I66" s="39" t="n">
        <v>5868.79</v>
      </c>
      <c r="J66" s="40" t="n">
        <v>6396.01</v>
      </c>
      <c r="K66" s="41"/>
      <c r="L66" s="41"/>
      <c r="M66" s="41"/>
      <c r="N66" s="3"/>
      <c r="O66" s="41"/>
      <c r="P66" s="41"/>
      <c r="Q66" s="41"/>
      <c r="R66" s="41"/>
      <c r="S66" s="3"/>
      <c r="T66" s="41"/>
      <c r="U66" s="41"/>
      <c r="V66" s="41"/>
      <c r="W66" s="41"/>
      <c r="Y66" s="16"/>
      <c r="AA66" s="1"/>
    </row>
    <row r="67" customFormat="false" ht="15" hidden="false" customHeight="false" outlineLevel="0" collapsed="false">
      <c r="A67" s="13" t="s">
        <v>61</v>
      </c>
      <c r="B67" s="13"/>
      <c r="C67" s="13"/>
      <c r="D67" s="13"/>
      <c r="E67" s="13"/>
      <c r="F67" s="44"/>
      <c r="G67" s="39" t="n">
        <v>5485.55</v>
      </c>
      <c r="H67" s="39" t="n">
        <v>6424.67</v>
      </c>
      <c r="I67" s="39" t="n">
        <v>7563.57</v>
      </c>
      <c r="J67" s="40" t="n">
        <v>8090.79</v>
      </c>
      <c r="L67" s="41"/>
      <c r="M67" s="41"/>
      <c r="N67" s="3"/>
      <c r="O67" s="41"/>
      <c r="P67" s="41"/>
      <c r="Q67" s="41"/>
      <c r="R67" s="41"/>
      <c r="S67" s="3"/>
      <c r="T67" s="41"/>
      <c r="U67" s="41"/>
      <c r="V67" s="41"/>
      <c r="W67" s="41"/>
      <c r="Y67" s="16"/>
      <c r="AA67" s="1"/>
    </row>
    <row r="68" customFormat="false" ht="15" hidden="false" customHeight="false" outlineLevel="0" collapsed="false">
      <c r="A68" s="13" t="s">
        <v>62</v>
      </c>
      <c r="B68" s="13"/>
      <c r="C68" s="13"/>
      <c r="D68" s="13"/>
      <c r="E68" s="13"/>
      <c r="F68" s="44"/>
      <c r="G68" s="39" t="n">
        <v>11264.97</v>
      </c>
      <c r="H68" s="39" t="n">
        <v>12204.09</v>
      </c>
      <c r="I68" s="39" t="n">
        <v>13342.99</v>
      </c>
      <c r="J68" s="40" t="n">
        <v>13870.21</v>
      </c>
      <c r="K68" s="41"/>
      <c r="L68" s="41"/>
      <c r="M68" s="41"/>
      <c r="N68" s="3"/>
      <c r="O68" s="41"/>
      <c r="P68" s="41"/>
      <c r="Q68" s="41"/>
      <c r="R68" s="41"/>
      <c r="S68" s="3"/>
      <c r="T68" s="41"/>
      <c r="U68" s="41"/>
      <c r="V68" s="41"/>
      <c r="W68" s="41"/>
      <c r="Y68" s="16"/>
      <c r="AA68" s="1"/>
    </row>
    <row r="69" customFormat="false" ht="15" hidden="false" customHeight="false" outlineLevel="0" collapsed="false">
      <c r="K69" s="41"/>
      <c r="L69" s="41"/>
      <c r="M69" s="41"/>
      <c r="N69" s="3"/>
      <c r="O69" s="41"/>
      <c r="P69" s="41"/>
      <c r="Q69" s="41"/>
      <c r="R69" s="41"/>
      <c r="S69" s="3"/>
      <c r="T69" s="41"/>
      <c r="U69" s="41"/>
      <c r="V69" s="41"/>
      <c r="W69" s="41"/>
      <c r="Y69" s="16"/>
      <c r="AA69" s="1"/>
    </row>
    <row r="70" customFormat="false" ht="15" hidden="false" customHeight="false" outlineLevel="0" collapsed="false">
      <c r="B70" s="1" t="s">
        <v>63</v>
      </c>
      <c r="K70" s="41"/>
      <c r="L70" s="41"/>
      <c r="M70" s="41"/>
      <c r="N70" s="3"/>
      <c r="O70" s="41"/>
      <c r="P70" s="41"/>
      <c r="Q70" s="41"/>
      <c r="R70" s="41"/>
      <c r="S70" s="3"/>
      <c r="T70" s="41"/>
      <c r="U70" s="41"/>
      <c r="V70" s="41"/>
      <c r="W70" s="41"/>
      <c r="Y70" s="16"/>
      <c r="AA70" s="1"/>
    </row>
    <row r="71" customFormat="false" ht="15" hidden="false" customHeight="false" outlineLevel="0" collapsed="false">
      <c r="K71" s="41"/>
      <c r="L71" s="41"/>
      <c r="M71" s="41"/>
      <c r="N71" s="3"/>
      <c r="O71" s="41"/>
      <c r="P71" s="41"/>
      <c r="Q71" s="41"/>
      <c r="R71" s="41"/>
      <c r="S71" s="3"/>
      <c r="T71" s="41"/>
      <c r="U71" s="41"/>
      <c r="V71" s="41"/>
      <c r="W71" s="41"/>
      <c r="Y71" s="16"/>
      <c r="AA71" s="1"/>
    </row>
    <row r="72" customFormat="false" ht="15" hidden="false" customHeight="false" outlineLevel="0" collapsed="false">
      <c r="A72" s="36" t="s">
        <v>59</v>
      </c>
      <c r="B72" s="36"/>
      <c r="C72" s="36"/>
      <c r="D72" s="36"/>
      <c r="E72" s="36"/>
      <c r="F72" s="26"/>
      <c r="G72" s="26" t="s">
        <v>11</v>
      </c>
      <c r="H72" s="26"/>
      <c r="I72" s="26"/>
      <c r="J72" s="45"/>
      <c r="L72" s="46"/>
      <c r="M72" s="47"/>
      <c r="N72" s="47"/>
      <c r="O72" s="47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17" t="s">
        <v>12</v>
      </c>
      <c r="G73" s="17" t="s">
        <v>13</v>
      </c>
      <c r="H73" s="17" t="s">
        <v>14</v>
      </c>
      <c r="I73" s="17" t="s">
        <v>15</v>
      </c>
      <c r="J73" s="13" t="s">
        <v>16</v>
      </c>
      <c r="L73" s="46"/>
      <c r="M73" s="46"/>
      <c r="N73" s="46"/>
      <c r="O73" s="46"/>
    </row>
    <row r="74" customFormat="false" ht="15" hidden="false" customHeight="false" outlineLevel="0" collapsed="false">
      <c r="A74" s="13" t="s">
        <v>60</v>
      </c>
      <c r="B74" s="13"/>
      <c r="C74" s="13"/>
      <c r="D74" s="13"/>
      <c r="E74" s="13"/>
      <c r="F74" s="44"/>
      <c r="G74" s="39" t="n">
        <v>3790.77</v>
      </c>
      <c r="H74" s="39" t="n">
        <v>4729.89</v>
      </c>
      <c r="I74" s="39" t="n">
        <v>5868.79</v>
      </c>
      <c r="J74" s="40" t="n">
        <v>6396.01</v>
      </c>
      <c r="L74" s="46"/>
      <c r="M74" s="46"/>
      <c r="N74" s="46"/>
      <c r="O74" s="46"/>
    </row>
    <row r="75" customFormat="false" ht="15" hidden="false" customHeight="false" outlineLevel="0" collapsed="false">
      <c r="A75" s="13" t="s">
        <v>64</v>
      </c>
      <c r="B75" s="13"/>
      <c r="C75" s="13"/>
      <c r="D75" s="13"/>
      <c r="E75" s="13"/>
      <c r="F75" s="44"/>
      <c r="G75" s="39" t="n">
        <v>7581.44</v>
      </c>
      <c r="H75" s="39" t="n">
        <v>8520.56</v>
      </c>
      <c r="I75" s="39" t="n">
        <v>9659.46</v>
      </c>
      <c r="J75" s="40" t="n">
        <v>10186.68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Y75" s="16"/>
      <c r="AA75" s="1"/>
    </row>
    <row r="77" customFormat="false" ht="12.75" hidden="false" customHeight="false" outlineLevel="0" collapsed="false">
      <c r="B77" s="1" t="s">
        <v>65</v>
      </c>
      <c r="R77" s="71" t="n">
        <f aca="false">'ПУСВНЦ (до 670 кВт)'!R77</f>
        <v>5.94</v>
      </c>
      <c r="AA77" s="1"/>
    </row>
    <row r="78" customFormat="false" ht="12.75" hidden="false" customHeight="false" outlineLevel="0" collapsed="false">
      <c r="R78" s="3"/>
      <c r="AA78" s="1"/>
    </row>
    <row r="79" customFormat="false" ht="15" hidden="false" customHeight="false" outlineLevel="0" collapsed="false">
      <c r="G79" s="12"/>
      <c r="M79" s="12" t="s">
        <v>66</v>
      </c>
    </row>
    <row r="80" customFormat="false" ht="15" hidden="false" customHeight="false" outlineLevel="0" collapsed="false">
      <c r="G80" s="12"/>
      <c r="M80" s="12" t="s">
        <v>67</v>
      </c>
    </row>
    <row r="81" s="16" customFormat="true" ht="15" hidden="false" customHeight="false" outlineLevel="0" collapsed="false">
      <c r="A81" s="1"/>
      <c r="B81" s="1"/>
      <c r="C81" s="1"/>
      <c r="D81" s="1"/>
      <c r="E81" s="1"/>
      <c r="F81" s="1"/>
      <c r="G81" s="12"/>
      <c r="H81" s="1"/>
      <c r="I81" s="1"/>
      <c r="J81" s="1"/>
      <c r="K81" s="1"/>
      <c r="L81" s="1"/>
      <c r="M81" s="12" t="s">
        <v>68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s="16" customFormat="true" ht="15" hidden="false" customHeight="false" outlineLevel="0" collapsed="false">
      <c r="A82" s="1"/>
      <c r="B82" s="1"/>
      <c r="C82" s="1"/>
      <c r="D82" s="1"/>
      <c r="E82" s="1"/>
      <c r="F82" s="1"/>
      <c r="G82" s="12"/>
      <c r="H82" s="1"/>
      <c r="I82" s="1"/>
      <c r="J82" s="1"/>
      <c r="K82" s="1"/>
      <c r="L82" s="1"/>
      <c r="M82" s="12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s="16" customFormat="true" ht="15" hidden="false" customHeight="false" outlineLevel="0" collapsed="false">
      <c r="A83" s="1"/>
      <c r="B83" s="1" t="s">
        <v>69</v>
      </c>
      <c r="C83" s="1"/>
      <c r="D83" s="1"/>
      <c r="E83" s="1"/>
      <c r="F83" s="1"/>
      <c r="G83" s="12"/>
      <c r="H83" s="1"/>
      <c r="I83" s="1"/>
      <c r="J83" s="1"/>
      <c r="K83" s="1"/>
      <c r="L83" s="46"/>
      <c r="M83" s="12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5" s="16" customFormat="true" ht="30" hidden="false" customHeight="true" outlineLevel="0" collapsed="false">
      <c r="A85" s="50"/>
      <c r="B85" s="51" t="s">
        <v>70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1"/>
    </row>
    <row r="86" s="16" customFormat="true" ht="26.25" hidden="false" customHeight="false" outlineLevel="0" collapsed="false">
      <c r="A86" s="52" t="s">
        <v>71</v>
      </c>
      <c r="B86" s="53" t="s">
        <v>72</v>
      </c>
      <c r="C86" s="51" t="s">
        <v>73</v>
      </c>
      <c r="D86" s="51" t="s">
        <v>74</v>
      </c>
      <c r="E86" s="51" t="s">
        <v>75</v>
      </c>
      <c r="F86" s="51" t="s">
        <v>76</v>
      </c>
      <c r="G86" s="51" t="s">
        <v>77</v>
      </c>
      <c r="H86" s="51" t="s">
        <v>78</v>
      </c>
      <c r="I86" s="51" t="s">
        <v>79</v>
      </c>
      <c r="J86" s="51" t="s">
        <v>80</v>
      </c>
      <c r="K86" s="51" t="s">
        <v>81</v>
      </c>
      <c r="L86" s="51" t="s">
        <v>82</v>
      </c>
      <c r="M86" s="51" t="s">
        <v>83</v>
      </c>
      <c r="N86" s="51" t="s">
        <v>84</v>
      </c>
      <c r="O86" s="51" t="s">
        <v>85</v>
      </c>
      <c r="P86" s="51" t="s">
        <v>86</v>
      </c>
      <c r="Q86" s="51" t="s">
        <v>87</v>
      </c>
      <c r="R86" s="51" t="s">
        <v>88</v>
      </c>
      <c r="S86" s="51" t="s">
        <v>89</v>
      </c>
      <c r="T86" s="51" t="s">
        <v>90</v>
      </c>
      <c r="U86" s="51" t="s">
        <v>91</v>
      </c>
      <c r="V86" s="51" t="s">
        <v>92</v>
      </c>
      <c r="W86" s="51" t="s">
        <v>93</v>
      </c>
      <c r="X86" s="51" t="s">
        <v>94</v>
      </c>
      <c r="Y86" s="51" t="s">
        <v>95</v>
      </c>
      <c r="Z86" s="1"/>
    </row>
    <row r="87" s="16" customFormat="true" ht="15" hidden="false" customHeight="false" outlineLevel="0" collapsed="false">
      <c r="A87" s="54" t="n">
        <v>1</v>
      </c>
      <c r="B87" s="55" t="n">
        <v>3743.09</v>
      </c>
      <c r="C87" s="55" t="n">
        <v>3712.93</v>
      </c>
      <c r="D87" s="55" t="n">
        <v>3698.51</v>
      </c>
      <c r="E87" s="55" t="n">
        <v>3687.92</v>
      </c>
      <c r="F87" s="55" t="n">
        <v>3748.76</v>
      </c>
      <c r="G87" s="55" t="n">
        <v>3863.1</v>
      </c>
      <c r="H87" s="55" t="n">
        <v>3954.98</v>
      </c>
      <c r="I87" s="55" t="n">
        <v>4002.74</v>
      </c>
      <c r="J87" s="55" t="n">
        <v>3969.12</v>
      </c>
      <c r="K87" s="55" t="n">
        <v>4084.73</v>
      </c>
      <c r="L87" s="55" t="n">
        <v>3954.17</v>
      </c>
      <c r="M87" s="55" t="n">
        <v>3958.5</v>
      </c>
      <c r="N87" s="55" t="n">
        <v>3959.54</v>
      </c>
      <c r="O87" s="55" t="n">
        <v>3961.05</v>
      </c>
      <c r="P87" s="55" t="n">
        <v>4050.7</v>
      </c>
      <c r="Q87" s="55" t="n">
        <v>4038.68</v>
      </c>
      <c r="R87" s="55" t="n">
        <v>4033.8</v>
      </c>
      <c r="S87" s="55" t="n">
        <v>4018.29</v>
      </c>
      <c r="T87" s="55" t="n">
        <v>4009.12</v>
      </c>
      <c r="U87" s="55" t="n">
        <v>4003.92</v>
      </c>
      <c r="V87" s="55" t="n">
        <v>3948.25</v>
      </c>
      <c r="W87" s="55" t="n">
        <v>3776.27</v>
      </c>
      <c r="X87" s="55" t="n">
        <v>3713.06</v>
      </c>
      <c r="Y87" s="55" t="n">
        <v>3707.64</v>
      </c>
      <c r="Z87" s="1" t="n">
        <v>4</v>
      </c>
    </row>
    <row r="88" s="16" customFormat="true" ht="15" hidden="false" customHeight="false" outlineLevel="0" collapsed="false">
      <c r="A88" s="56" t="n">
        <v>2</v>
      </c>
      <c r="B88" s="55" t="n">
        <v>3699.94</v>
      </c>
      <c r="C88" s="55" t="n">
        <v>3682.95</v>
      </c>
      <c r="D88" s="55" t="n">
        <v>3678.03</v>
      </c>
      <c r="E88" s="55" t="n">
        <v>3631.41</v>
      </c>
      <c r="F88" s="55" t="n">
        <v>3715.47</v>
      </c>
      <c r="G88" s="55" t="n">
        <v>3812.62</v>
      </c>
      <c r="H88" s="55" t="n">
        <v>3926.22</v>
      </c>
      <c r="I88" s="55" t="n">
        <v>3980.07</v>
      </c>
      <c r="J88" s="55" t="n">
        <v>4029.3</v>
      </c>
      <c r="K88" s="55" t="n">
        <v>3993.59</v>
      </c>
      <c r="L88" s="55" t="n">
        <v>4068.81</v>
      </c>
      <c r="M88" s="55" t="n">
        <v>4067.35</v>
      </c>
      <c r="N88" s="55" t="n">
        <v>4067.13</v>
      </c>
      <c r="O88" s="55" t="n">
        <v>4071.38</v>
      </c>
      <c r="P88" s="55" t="n">
        <v>4053.81</v>
      </c>
      <c r="Q88" s="55" t="n">
        <v>4129.97</v>
      </c>
      <c r="R88" s="55" t="n">
        <v>4127.16</v>
      </c>
      <c r="S88" s="55" t="n">
        <v>4036.52</v>
      </c>
      <c r="T88" s="55" t="n">
        <v>4082.23</v>
      </c>
      <c r="U88" s="55" t="n">
        <v>4089.74</v>
      </c>
      <c r="V88" s="55" t="n">
        <v>3998.63</v>
      </c>
      <c r="W88" s="55" t="n">
        <v>3861.59</v>
      </c>
      <c r="X88" s="55" t="n">
        <v>3765.54</v>
      </c>
      <c r="Y88" s="55" t="n">
        <v>3708.26</v>
      </c>
      <c r="Z88" s="1"/>
    </row>
    <row r="89" s="16" customFormat="true" ht="15" hidden="false" customHeight="false" outlineLevel="0" collapsed="false">
      <c r="A89" s="56" t="n">
        <v>3</v>
      </c>
      <c r="B89" s="55" t="n">
        <v>3712.16</v>
      </c>
      <c r="C89" s="55" t="n">
        <v>3722.07</v>
      </c>
      <c r="D89" s="55" t="n">
        <v>3764.84</v>
      </c>
      <c r="E89" s="55" t="n">
        <v>3786.35</v>
      </c>
      <c r="F89" s="55" t="n">
        <v>3823.44</v>
      </c>
      <c r="G89" s="55" t="n">
        <v>3937.58</v>
      </c>
      <c r="H89" s="55" t="n">
        <v>4001.3</v>
      </c>
      <c r="I89" s="55" t="n">
        <v>4088.96</v>
      </c>
      <c r="J89" s="55" t="n">
        <v>4086.63</v>
      </c>
      <c r="K89" s="55" t="n">
        <v>4086.69</v>
      </c>
      <c r="L89" s="55" t="n">
        <v>3952.21</v>
      </c>
      <c r="M89" s="55" t="n">
        <v>3946.51</v>
      </c>
      <c r="N89" s="55" t="n">
        <v>3938.32</v>
      </c>
      <c r="O89" s="55" t="n">
        <v>3938.42</v>
      </c>
      <c r="P89" s="55" t="n">
        <v>4061.54</v>
      </c>
      <c r="Q89" s="55" t="n">
        <v>4048.34</v>
      </c>
      <c r="R89" s="55" t="n">
        <v>4047.09</v>
      </c>
      <c r="S89" s="55" t="n">
        <v>4038.15</v>
      </c>
      <c r="T89" s="55" t="n">
        <v>4019.95</v>
      </c>
      <c r="U89" s="55" t="n">
        <v>3944.72</v>
      </c>
      <c r="V89" s="55" t="n">
        <v>3923.29</v>
      </c>
      <c r="W89" s="55" t="n">
        <v>3736.06</v>
      </c>
      <c r="X89" s="55" t="n">
        <v>3658.99</v>
      </c>
      <c r="Y89" s="55" t="n">
        <v>3590.3</v>
      </c>
      <c r="Z89" s="1"/>
    </row>
    <row r="90" s="16" customFormat="true" ht="15" hidden="false" customHeight="false" outlineLevel="0" collapsed="false">
      <c r="A90" s="56" t="n">
        <v>4</v>
      </c>
      <c r="B90" s="55" t="n">
        <v>3590.84</v>
      </c>
      <c r="C90" s="55" t="n">
        <v>3577.07</v>
      </c>
      <c r="D90" s="55" t="n">
        <v>3614.66</v>
      </c>
      <c r="E90" s="55" t="n">
        <v>3629.96</v>
      </c>
      <c r="F90" s="55" t="n">
        <v>3660.94</v>
      </c>
      <c r="G90" s="55" t="n">
        <v>3778.95</v>
      </c>
      <c r="H90" s="55" t="n">
        <v>3883.15</v>
      </c>
      <c r="I90" s="55" t="n">
        <v>3913.53</v>
      </c>
      <c r="J90" s="55" t="n">
        <v>3914.14</v>
      </c>
      <c r="K90" s="55" t="n">
        <v>3909.5</v>
      </c>
      <c r="L90" s="55" t="n">
        <v>3898.83</v>
      </c>
      <c r="M90" s="55" t="n">
        <v>3892.95</v>
      </c>
      <c r="N90" s="55" t="n">
        <v>3894.6</v>
      </c>
      <c r="O90" s="55" t="n">
        <v>3905.63</v>
      </c>
      <c r="P90" s="55" t="n">
        <v>3898.49</v>
      </c>
      <c r="Q90" s="55" t="n">
        <v>3905.78</v>
      </c>
      <c r="R90" s="55" t="n">
        <v>3907.88</v>
      </c>
      <c r="S90" s="55" t="n">
        <v>3886.91</v>
      </c>
      <c r="T90" s="55" t="n">
        <v>3869.74</v>
      </c>
      <c r="U90" s="55" t="n">
        <v>3819.32</v>
      </c>
      <c r="V90" s="55" t="n">
        <v>3653.59</v>
      </c>
      <c r="W90" s="55" t="n">
        <v>3619.58</v>
      </c>
      <c r="X90" s="55" t="n">
        <v>3571.62</v>
      </c>
      <c r="Y90" s="55" t="n">
        <v>3623.05</v>
      </c>
      <c r="Z90" s="1"/>
    </row>
    <row r="91" s="16" customFormat="true" ht="15" hidden="false" customHeight="false" outlineLevel="0" collapsed="false">
      <c r="A91" s="56" t="n">
        <v>5</v>
      </c>
      <c r="B91" s="55" t="n">
        <v>3717.51</v>
      </c>
      <c r="C91" s="55" t="n">
        <v>3698.33</v>
      </c>
      <c r="D91" s="55" t="n">
        <v>3782.56</v>
      </c>
      <c r="E91" s="55" t="n">
        <v>3774.33</v>
      </c>
      <c r="F91" s="55" t="n">
        <v>3835.04</v>
      </c>
      <c r="G91" s="55" t="n">
        <v>3947.83</v>
      </c>
      <c r="H91" s="55" t="n">
        <v>3929.13</v>
      </c>
      <c r="I91" s="55" t="n">
        <v>3998.79</v>
      </c>
      <c r="J91" s="55" t="n">
        <v>3988.05</v>
      </c>
      <c r="K91" s="55" t="n">
        <v>3990.81</v>
      </c>
      <c r="L91" s="55" t="n">
        <v>3990.22</v>
      </c>
      <c r="M91" s="55" t="n">
        <v>3987.06</v>
      </c>
      <c r="N91" s="55" t="n">
        <v>3983.31</v>
      </c>
      <c r="O91" s="55" t="n">
        <v>3983.52</v>
      </c>
      <c r="P91" s="55" t="n">
        <v>4033.85</v>
      </c>
      <c r="Q91" s="55" t="n">
        <v>3961.05</v>
      </c>
      <c r="R91" s="55" t="n">
        <v>3956.49</v>
      </c>
      <c r="S91" s="55" t="n">
        <v>3955.3</v>
      </c>
      <c r="T91" s="55" t="n">
        <v>3979.17</v>
      </c>
      <c r="U91" s="55" t="n">
        <v>3921.05</v>
      </c>
      <c r="V91" s="55" t="n">
        <v>3921.43</v>
      </c>
      <c r="W91" s="55" t="n">
        <v>3853.64</v>
      </c>
      <c r="X91" s="55" t="n">
        <v>3791.1</v>
      </c>
      <c r="Y91" s="55" t="n">
        <v>3737.63</v>
      </c>
      <c r="Z91" s="1"/>
    </row>
    <row r="92" s="16" customFormat="true" ht="15" hidden="false" customHeight="false" outlineLevel="0" collapsed="false">
      <c r="A92" s="56" t="n">
        <v>6</v>
      </c>
      <c r="B92" s="55" t="n">
        <v>3685.78</v>
      </c>
      <c r="C92" s="55" t="n">
        <v>3685.89</v>
      </c>
      <c r="D92" s="55" t="n">
        <v>3796.75</v>
      </c>
      <c r="E92" s="55" t="n">
        <v>3783.03</v>
      </c>
      <c r="F92" s="55" t="n">
        <v>3850.98</v>
      </c>
      <c r="G92" s="55" t="n">
        <v>4056.12</v>
      </c>
      <c r="H92" s="55" t="n">
        <v>4073.73</v>
      </c>
      <c r="I92" s="55" t="n">
        <v>4076.34</v>
      </c>
      <c r="J92" s="55" t="n">
        <v>4074.91</v>
      </c>
      <c r="K92" s="55" t="n">
        <v>4074.73</v>
      </c>
      <c r="L92" s="55" t="n">
        <v>4073.03</v>
      </c>
      <c r="M92" s="55" t="n">
        <v>4070.51</v>
      </c>
      <c r="N92" s="55" t="n">
        <v>4124.55</v>
      </c>
      <c r="O92" s="55" t="n">
        <v>4115.8</v>
      </c>
      <c r="P92" s="55" t="n">
        <v>4191.55</v>
      </c>
      <c r="Q92" s="55" t="n">
        <v>4200.59</v>
      </c>
      <c r="R92" s="55" t="n">
        <v>4168.39</v>
      </c>
      <c r="S92" s="55" t="n">
        <v>4091.05</v>
      </c>
      <c r="T92" s="55" t="n">
        <v>4069.62</v>
      </c>
      <c r="U92" s="55" t="n">
        <v>3980.05</v>
      </c>
      <c r="V92" s="55" t="n">
        <v>3937.03</v>
      </c>
      <c r="W92" s="55" t="n">
        <v>3851.47</v>
      </c>
      <c r="X92" s="55" t="n">
        <v>3800.63</v>
      </c>
      <c r="Y92" s="55" t="n">
        <v>3723.26</v>
      </c>
      <c r="Z92" s="1"/>
    </row>
    <row r="93" s="16" customFormat="true" ht="15" hidden="false" customHeight="false" outlineLevel="0" collapsed="false">
      <c r="A93" s="56" t="n">
        <v>7</v>
      </c>
      <c r="B93" s="55" t="n">
        <v>3716.08</v>
      </c>
      <c r="C93" s="55" t="n">
        <v>3690.04</v>
      </c>
      <c r="D93" s="55" t="n">
        <v>3803.12</v>
      </c>
      <c r="E93" s="55" t="n">
        <v>3835.27</v>
      </c>
      <c r="F93" s="55" t="n">
        <v>3862.77</v>
      </c>
      <c r="G93" s="55" t="n">
        <v>4090.73</v>
      </c>
      <c r="H93" s="55" t="n">
        <v>4151.45</v>
      </c>
      <c r="I93" s="55" t="n">
        <v>4223.06</v>
      </c>
      <c r="J93" s="55" t="n">
        <v>4211.11</v>
      </c>
      <c r="K93" s="55" t="n">
        <v>4202.21</v>
      </c>
      <c r="L93" s="55" t="n">
        <v>4187.29</v>
      </c>
      <c r="M93" s="55" t="n">
        <v>4159.6</v>
      </c>
      <c r="N93" s="55" t="n">
        <v>4192.65</v>
      </c>
      <c r="O93" s="55" t="n">
        <v>4238.09</v>
      </c>
      <c r="P93" s="55" t="n">
        <v>4217.56</v>
      </c>
      <c r="Q93" s="55" t="n">
        <v>4198.54</v>
      </c>
      <c r="R93" s="55" t="n">
        <v>4174.88</v>
      </c>
      <c r="S93" s="55" t="n">
        <v>4185.42</v>
      </c>
      <c r="T93" s="55" t="n">
        <v>4202.23</v>
      </c>
      <c r="U93" s="55" t="n">
        <v>3951.21</v>
      </c>
      <c r="V93" s="55" t="n">
        <v>4025.32</v>
      </c>
      <c r="W93" s="55" t="n">
        <v>3920.09</v>
      </c>
      <c r="X93" s="55" t="n">
        <v>3821.61</v>
      </c>
      <c r="Y93" s="55" t="n">
        <v>3773.72</v>
      </c>
      <c r="Z93" s="1"/>
    </row>
    <row r="94" s="16" customFormat="true" ht="15" hidden="false" customHeight="false" outlineLevel="0" collapsed="false">
      <c r="A94" s="56" t="n">
        <v>8</v>
      </c>
      <c r="B94" s="55" t="n">
        <v>3715.77</v>
      </c>
      <c r="C94" s="55" t="n">
        <v>3687.59</v>
      </c>
      <c r="D94" s="55" t="n">
        <v>3694.97</v>
      </c>
      <c r="E94" s="55" t="n">
        <v>3663.85</v>
      </c>
      <c r="F94" s="55" t="n">
        <v>3733.9</v>
      </c>
      <c r="G94" s="55" t="n">
        <v>3770.81</v>
      </c>
      <c r="H94" s="55" t="n">
        <v>3906</v>
      </c>
      <c r="I94" s="55" t="n">
        <v>3916.98</v>
      </c>
      <c r="J94" s="55" t="n">
        <v>3985.1</v>
      </c>
      <c r="K94" s="55" t="n">
        <v>3977</v>
      </c>
      <c r="L94" s="55" t="n">
        <v>3975.83</v>
      </c>
      <c r="M94" s="55" t="n">
        <v>3974.29</v>
      </c>
      <c r="N94" s="55" t="n">
        <v>3973.65</v>
      </c>
      <c r="O94" s="55" t="n">
        <v>3997.87</v>
      </c>
      <c r="P94" s="55" t="n">
        <v>4068.92</v>
      </c>
      <c r="Q94" s="55" t="n">
        <v>4039.25</v>
      </c>
      <c r="R94" s="55" t="n">
        <v>4036.78</v>
      </c>
      <c r="S94" s="55" t="n">
        <v>4017.92</v>
      </c>
      <c r="T94" s="55" t="n">
        <v>3958.67</v>
      </c>
      <c r="U94" s="55" t="n">
        <v>3861</v>
      </c>
      <c r="V94" s="55" t="n">
        <v>3903.41</v>
      </c>
      <c r="W94" s="55" t="n">
        <v>3776.68</v>
      </c>
      <c r="X94" s="55" t="n">
        <v>3711.22</v>
      </c>
      <c r="Y94" s="55" t="n">
        <v>3640.9</v>
      </c>
      <c r="Z94" s="1"/>
    </row>
    <row r="95" s="16" customFormat="true" ht="15" hidden="false" customHeight="false" outlineLevel="0" collapsed="false">
      <c r="A95" s="56" t="n">
        <v>9</v>
      </c>
      <c r="B95" s="55" t="n">
        <v>3619.58</v>
      </c>
      <c r="C95" s="55" t="n">
        <v>3588.78</v>
      </c>
      <c r="D95" s="55" t="n">
        <v>3598.01</v>
      </c>
      <c r="E95" s="55" t="n">
        <v>3571.44</v>
      </c>
      <c r="F95" s="55" t="n">
        <v>3620.76</v>
      </c>
      <c r="G95" s="55" t="n">
        <v>3645.98</v>
      </c>
      <c r="H95" s="55" t="n">
        <v>3756.86</v>
      </c>
      <c r="I95" s="55" t="n">
        <v>3803.61</v>
      </c>
      <c r="J95" s="55" t="n">
        <v>3846.08</v>
      </c>
      <c r="K95" s="55" t="n">
        <v>3869.81</v>
      </c>
      <c r="L95" s="55" t="n">
        <v>3870.49</v>
      </c>
      <c r="M95" s="55" t="n">
        <v>3831.92</v>
      </c>
      <c r="N95" s="55" t="n">
        <v>3882.29</v>
      </c>
      <c r="O95" s="55" t="n">
        <v>3897.57</v>
      </c>
      <c r="P95" s="55" t="n">
        <v>3907.15</v>
      </c>
      <c r="Q95" s="55" t="n">
        <v>3912.77</v>
      </c>
      <c r="R95" s="55" t="n">
        <v>3907.93</v>
      </c>
      <c r="S95" s="55" t="n">
        <v>3890.25</v>
      </c>
      <c r="T95" s="55" t="n">
        <v>3873.12</v>
      </c>
      <c r="U95" s="55" t="n">
        <v>3807.75</v>
      </c>
      <c r="V95" s="55" t="n">
        <v>3824.43</v>
      </c>
      <c r="W95" s="55" t="n">
        <v>3743.88</v>
      </c>
      <c r="X95" s="55" t="n">
        <v>3659.67</v>
      </c>
      <c r="Y95" s="55" t="n">
        <v>3614.19</v>
      </c>
      <c r="Z95" s="1"/>
    </row>
    <row r="96" s="16" customFormat="true" ht="15" hidden="false" customHeight="false" outlineLevel="0" collapsed="false">
      <c r="A96" s="56" t="n">
        <v>10</v>
      </c>
      <c r="B96" s="55" t="n">
        <v>3664.36</v>
      </c>
      <c r="C96" s="55" t="n">
        <v>3640.51</v>
      </c>
      <c r="D96" s="55" t="n">
        <v>3677.31</v>
      </c>
      <c r="E96" s="55" t="n">
        <v>3694.4</v>
      </c>
      <c r="F96" s="55" t="n">
        <v>3737.12</v>
      </c>
      <c r="G96" s="55" t="n">
        <v>3796.93</v>
      </c>
      <c r="H96" s="55" t="n">
        <v>3873.34</v>
      </c>
      <c r="I96" s="55" t="n">
        <v>3885.81</v>
      </c>
      <c r="J96" s="55" t="n">
        <v>3883.25</v>
      </c>
      <c r="K96" s="55" t="n">
        <v>3877.62</v>
      </c>
      <c r="L96" s="55" t="n">
        <v>3867.17</v>
      </c>
      <c r="M96" s="55" t="n">
        <v>3859.91</v>
      </c>
      <c r="N96" s="55" t="n">
        <v>3872.99</v>
      </c>
      <c r="O96" s="55" t="n">
        <v>3900.14</v>
      </c>
      <c r="P96" s="55" t="n">
        <v>4035.64</v>
      </c>
      <c r="Q96" s="55" t="n">
        <v>3947.18</v>
      </c>
      <c r="R96" s="55" t="n">
        <v>3922.46</v>
      </c>
      <c r="S96" s="55" t="n">
        <v>3900.03</v>
      </c>
      <c r="T96" s="55" t="n">
        <v>3833.86</v>
      </c>
      <c r="U96" s="55" t="n">
        <v>3779.11</v>
      </c>
      <c r="V96" s="55" t="n">
        <v>3788.66</v>
      </c>
      <c r="W96" s="55" t="n">
        <v>3758.87</v>
      </c>
      <c r="X96" s="55" t="n">
        <v>3728.65</v>
      </c>
      <c r="Y96" s="55" t="n">
        <v>3680.07</v>
      </c>
      <c r="Z96" s="1"/>
    </row>
    <row r="97" customFormat="false" ht="15" hidden="false" customHeight="false" outlineLevel="0" collapsed="false">
      <c r="A97" s="56" t="n">
        <v>11</v>
      </c>
      <c r="B97" s="55" t="n">
        <v>3732.64</v>
      </c>
      <c r="C97" s="55" t="n">
        <v>3725.98</v>
      </c>
      <c r="D97" s="55" t="n">
        <v>3746.12</v>
      </c>
      <c r="E97" s="55" t="n">
        <v>3757.03</v>
      </c>
      <c r="F97" s="55" t="n">
        <v>3807.63</v>
      </c>
      <c r="G97" s="55" t="n">
        <v>3851.51</v>
      </c>
      <c r="H97" s="55" t="n">
        <v>3906.27</v>
      </c>
      <c r="I97" s="55" t="n">
        <v>3936.02</v>
      </c>
      <c r="J97" s="55" t="n">
        <v>3928.7</v>
      </c>
      <c r="K97" s="55" t="n">
        <v>3934.51</v>
      </c>
      <c r="L97" s="55" t="n">
        <v>3918.5</v>
      </c>
      <c r="M97" s="55" t="n">
        <v>3902.88</v>
      </c>
      <c r="N97" s="55" t="n">
        <v>3903.37</v>
      </c>
      <c r="O97" s="55" t="n">
        <v>3901.59</v>
      </c>
      <c r="P97" s="55" t="n">
        <v>3973.52</v>
      </c>
      <c r="Q97" s="55" t="n">
        <v>3987.76</v>
      </c>
      <c r="R97" s="55" t="n">
        <v>3967.7</v>
      </c>
      <c r="S97" s="55" t="n">
        <v>3891.47</v>
      </c>
      <c r="T97" s="55" t="n">
        <v>3877.03</v>
      </c>
      <c r="U97" s="55" t="n">
        <v>3832.21</v>
      </c>
      <c r="V97" s="55" t="n">
        <v>3833.46</v>
      </c>
      <c r="W97" s="55" t="n">
        <v>3797.37</v>
      </c>
      <c r="X97" s="55" t="n">
        <v>3768.91</v>
      </c>
      <c r="Y97" s="55" t="n">
        <v>3737.56</v>
      </c>
    </row>
    <row r="98" customFormat="false" ht="15" hidden="false" customHeight="false" outlineLevel="0" collapsed="false">
      <c r="A98" s="56" t="n">
        <v>12</v>
      </c>
      <c r="B98" s="55" t="n">
        <v>3718.35</v>
      </c>
      <c r="C98" s="55" t="n">
        <v>3728.69</v>
      </c>
      <c r="D98" s="55" t="n">
        <v>3774.31</v>
      </c>
      <c r="E98" s="55" t="n">
        <v>3792.48</v>
      </c>
      <c r="F98" s="55" t="n">
        <v>3815.15</v>
      </c>
      <c r="G98" s="55" t="n">
        <v>3873.15</v>
      </c>
      <c r="H98" s="55" t="n">
        <v>3930.61</v>
      </c>
      <c r="I98" s="55" t="n">
        <v>3947.61</v>
      </c>
      <c r="J98" s="55" t="n">
        <v>3945.04</v>
      </c>
      <c r="K98" s="55" t="n">
        <v>3942.88</v>
      </c>
      <c r="L98" s="55" t="n">
        <v>3933.03</v>
      </c>
      <c r="M98" s="55" t="n">
        <v>3934.25</v>
      </c>
      <c r="N98" s="55" t="n">
        <v>3929.48</v>
      </c>
      <c r="O98" s="55" t="n">
        <v>3933.99</v>
      </c>
      <c r="P98" s="55" t="n">
        <v>3994.59</v>
      </c>
      <c r="Q98" s="55" t="n">
        <v>3999.95</v>
      </c>
      <c r="R98" s="55" t="n">
        <v>3987.12</v>
      </c>
      <c r="S98" s="55" t="n">
        <v>3950.45</v>
      </c>
      <c r="T98" s="55" t="n">
        <v>3900.29</v>
      </c>
      <c r="U98" s="55" t="n">
        <v>3853.76</v>
      </c>
      <c r="V98" s="55" t="n">
        <v>3862.1</v>
      </c>
      <c r="W98" s="55" t="n">
        <v>3822.62</v>
      </c>
      <c r="X98" s="55" t="n">
        <v>3782.69</v>
      </c>
      <c r="Y98" s="55" t="n">
        <v>3731.82</v>
      </c>
    </row>
    <row r="99" customFormat="false" ht="15" hidden="false" customHeight="false" outlineLevel="0" collapsed="false">
      <c r="A99" s="56" t="n">
        <v>13</v>
      </c>
      <c r="B99" s="55" t="n">
        <v>3747.95</v>
      </c>
      <c r="C99" s="55" t="n">
        <v>3748.61</v>
      </c>
      <c r="D99" s="55" t="n">
        <v>3802.65</v>
      </c>
      <c r="E99" s="55" t="n">
        <v>3810.12</v>
      </c>
      <c r="F99" s="55" t="n">
        <v>3864.69</v>
      </c>
      <c r="G99" s="55" t="n">
        <v>3923.9</v>
      </c>
      <c r="H99" s="55" t="n">
        <v>4014.29</v>
      </c>
      <c r="I99" s="55" t="n">
        <v>4013.78</v>
      </c>
      <c r="J99" s="55" t="n">
        <v>4021.52</v>
      </c>
      <c r="K99" s="55" t="n">
        <v>4015.15</v>
      </c>
      <c r="L99" s="55" t="n">
        <v>3997.9</v>
      </c>
      <c r="M99" s="55" t="n">
        <v>4020.93</v>
      </c>
      <c r="N99" s="55" t="n">
        <v>4016.94</v>
      </c>
      <c r="O99" s="55" t="n">
        <v>3996.83</v>
      </c>
      <c r="P99" s="55" t="n">
        <v>4113.43</v>
      </c>
      <c r="Q99" s="55" t="n">
        <v>4115.19</v>
      </c>
      <c r="R99" s="55" t="n">
        <v>4128.08</v>
      </c>
      <c r="S99" s="55" t="n">
        <v>4053.45</v>
      </c>
      <c r="T99" s="55" t="n">
        <v>3987.39</v>
      </c>
      <c r="U99" s="55" t="n">
        <v>3929.83</v>
      </c>
      <c r="V99" s="55" t="n">
        <v>3881.62</v>
      </c>
      <c r="W99" s="55" t="n">
        <v>3879.21</v>
      </c>
      <c r="X99" s="55" t="n">
        <v>3837.25</v>
      </c>
      <c r="Y99" s="55" t="n">
        <v>3818.03</v>
      </c>
    </row>
    <row r="100" customFormat="false" ht="15" hidden="false" customHeight="false" outlineLevel="0" collapsed="false">
      <c r="A100" s="56" t="n">
        <v>14</v>
      </c>
      <c r="B100" s="55" t="n">
        <v>3775.07</v>
      </c>
      <c r="C100" s="55" t="n">
        <v>3775.41</v>
      </c>
      <c r="D100" s="55" t="n">
        <v>3794.31</v>
      </c>
      <c r="E100" s="55" t="n">
        <v>3808.83</v>
      </c>
      <c r="F100" s="55" t="n">
        <v>3844.52</v>
      </c>
      <c r="G100" s="55" t="n">
        <v>3894.83</v>
      </c>
      <c r="H100" s="55" t="n">
        <v>3956.39</v>
      </c>
      <c r="I100" s="55" t="n">
        <v>3986</v>
      </c>
      <c r="J100" s="55" t="n">
        <v>3986.71</v>
      </c>
      <c r="K100" s="55" t="n">
        <v>3985.6</v>
      </c>
      <c r="L100" s="55" t="n">
        <v>3975.98</v>
      </c>
      <c r="M100" s="55" t="n">
        <v>3973.47</v>
      </c>
      <c r="N100" s="55" t="n">
        <v>3945.58</v>
      </c>
      <c r="O100" s="55" t="n">
        <v>4022.75</v>
      </c>
      <c r="P100" s="55" t="n">
        <v>4016.46</v>
      </c>
      <c r="Q100" s="55" t="n">
        <v>4018.09</v>
      </c>
      <c r="R100" s="55" t="n">
        <v>4012.55</v>
      </c>
      <c r="S100" s="55" t="n">
        <v>3934</v>
      </c>
      <c r="T100" s="55" t="n">
        <v>3921.33</v>
      </c>
      <c r="U100" s="55" t="n">
        <v>3870.3</v>
      </c>
      <c r="V100" s="55" t="n">
        <v>3872.49</v>
      </c>
      <c r="W100" s="55" t="n">
        <v>3865.92</v>
      </c>
      <c r="X100" s="55" t="n">
        <v>3830.23</v>
      </c>
      <c r="Y100" s="55" t="n">
        <v>3821.23</v>
      </c>
    </row>
    <row r="101" customFormat="false" ht="15" hidden="false" customHeight="false" outlineLevel="0" collapsed="false">
      <c r="A101" s="56" t="n">
        <v>15</v>
      </c>
      <c r="B101" s="55" t="n">
        <v>3894.47</v>
      </c>
      <c r="C101" s="55" t="n">
        <v>3891.61</v>
      </c>
      <c r="D101" s="55" t="n">
        <v>3878.5</v>
      </c>
      <c r="E101" s="55" t="n">
        <v>3874.33</v>
      </c>
      <c r="F101" s="55" t="n">
        <v>3909.61</v>
      </c>
      <c r="G101" s="55" t="n">
        <v>3958.08</v>
      </c>
      <c r="H101" s="55" t="n">
        <v>4021.45</v>
      </c>
      <c r="I101" s="55" t="n">
        <v>4098.96</v>
      </c>
      <c r="J101" s="55" t="n">
        <v>4130.78</v>
      </c>
      <c r="K101" s="55" t="n">
        <v>4125.01</v>
      </c>
      <c r="L101" s="55" t="n">
        <v>4110.68</v>
      </c>
      <c r="M101" s="55" t="n">
        <v>4102.4</v>
      </c>
      <c r="N101" s="55" t="n">
        <v>4112.67</v>
      </c>
      <c r="O101" s="55" t="n">
        <v>4125.25</v>
      </c>
      <c r="P101" s="55" t="n">
        <v>4135.06</v>
      </c>
      <c r="Q101" s="55" t="n">
        <v>4142.78</v>
      </c>
      <c r="R101" s="55" t="n">
        <v>4124.58</v>
      </c>
      <c r="S101" s="55" t="n">
        <v>4106.8</v>
      </c>
      <c r="T101" s="55" t="n">
        <v>4090.42</v>
      </c>
      <c r="U101" s="55" t="n">
        <v>3954.52</v>
      </c>
      <c r="V101" s="55" t="n">
        <v>4056.11</v>
      </c>
      <c r="W101" s="55" t="n">
        <v>3910.8</v>
      </c>
      <c r="X101" s="55" t="n">
        <v>3892.19</v>
      </c>
      <c r="Y101" s="55" t="n">
        <v>3877.6</v>
      </c>
    </row>
    <row r="102" customFormat="false" ht="15" hidden="false" customHeight="false" outlineLevel="0" collapsed="false">
      <c r="A102" s="56" t="n">
        <v>16</v>
      </c>
      <c r="B102" s="55" t="n">
        <v>3849.04</v>
      </c>
      <c r="C102" s="55" t="n">
        <v>3840.56</v>
      </c>
      <c r="D102" s="55" t="n">
        <v>3818.13</v>
      </c>
      <c r="E102" s="55" t="n">
        <v>3806.38</v>
      </c>
      <c r="F102" s="55" t="n">
        <v>3848.26</v>
      </c>
      <c r="G102" s="55" t="n">
        <v>3858.06</v>
      </c>
      <c r="H102" s="55" t="n">
        <v>3921.91</v>
      </c>
      <c r="I102" s="55" t="n">
        <v>3980.42</v>
      </c>
      <c r="J102" s="55" t="n">
        <v>4053.03</v>
      </c>
      <c r="K102" s="55" t="n">
        <v>4027.95</v>
      </c>
      <c r="L102" s="55" t="n">
        <v>4049.19</v>
      </c>
      <c r="M102" s="55" t="n">
        <v>4058.42</v>
      </c>
      <c r="N102" s="55" t="n">
        <v>4067.41</v>
      </c>
      <c r="O102" s="55" t="n">
        <v>4113.79</v>
      </c>
      <c r="P102" s="55" t="n">
        <v>4105.8</v>
      </c>
      <c r="Q102" s="55" t="n">
        <v>4106.36</v>
      </c>
      <c r="R102" s="55" t="n">
        <v>4140.38</v>
      </c>
      <c r="S102" s="55" t="n">
        <v>4078.05</v>
      </c>
      <c r="T102" s="55" t="n">
        <v>4042.39</v>
      </c>
      <c r="U102" s="55" t="n">
        <v>3991.69</v>
      </c>
      <c r="V102" s="55" t="n">
        <v>3981.96</v>
      </c>
      <c r="W102" s="55" t="n">
        <v>3866.45</v>
      </c>
      <c r="X102" s="55" t="n">
        <v>3848.69</v>
      </c>
      <c r="Y102" s="55" t="n">
        <v>3842.4</v>
      </c>
    </row>
    <row r="103" customFormat="false" ht="15" hidden="false" customHeight="false" outlineLevel="0" collapsed="false">
      <c r="A103" s="56" t="n">
        <v>17</v>
      </c>
      <c r="B103" s="55" t="n">
        <v>3776.77</v>
      </c>
      <c r="C103" s="55" t="n">
        <v>3777.33</v>
      </c>
      <c r="D103" s="55" t="n">
        <v>3767.88</v>
      </c>
      <c r="E103" s="55" t="n">
        <v>3768.72</v>
      </c>
      <c r="F103" s="55" t="n">
        <v>3816.58</v>
      </c>
      <c r="G103" s="55" t="n">
        <v>3876.15</v>
      </c>
      <c r="H103" s="55" t="n">
        <v>3906.02</v>
      </c>
      <c r="I103" s="55" t="n">
        <v>3916.87</v>
      </c>
      <c r="J103" s="55" t="n">
        <v>3940.84</v>
      </c>
      <c r="K103" s="55" t="n">
        <v>3916.88</v>
      </c>
      <c r="L103" s="55" t="n">
        <v>3894.03</v>
      </c>
      <c r="M103" s="55" t="n">
        <v>3891.99</v>
      </c>
      <c r="N103" s="55" t="n">
        <v>3906.84</v>
      </c>
      <c r="O103" s="55" t="n">
        <v>4057.46</v>
      </c>
      <c r="P103" s="55" t="n">
        <v>4085.13</v>
      </c>
      <c r="Q103" s="55" t="n">
        <v>4096.57</v>
      </c>
      <c r="R103" s="55" t="n">
        <v>4078.99</v>
      </c>
      <c r="S103" s="55" t="n">
        <v>4031.76</v>
      </c>
      <c r="T103" s="55" t="n">
        <v>3834.98</v>
      </c>
      <c r="U103" s="55" t="n">
        <v>3788.87</v>
      </c>
      <c r="V103" s="55" t="n">
        <v>3779.44</v>
      </c>
      <c r="W103" s="55" t="n">
        <v>3738.62</v>
      </c>
      <c r="X103" s="55" t="n">
        <v>3680.42</v>
      </c>
      <c r="Y103" s="55" t="n">
        <v>3642.12</v>
      </c>
    </row>
    <row r="104" customFormat="false" ht="15" hidden="false" customHeight="false" outlineLevel="0" collapsed="false">
      <c r="A104" s="56" t="n">
        <v>18</v>
      </c>
      <c r="B104" s="55" t="n">
        <v>3629.28</v>
      </c>
      <c r="C104" s="55" t="n">
        <v>3606.49</v>
      </c>
      <c r="D104" s="55" t="n">
        <v>3659.72</v>
      </c>
      <c r="E104" s="55" t="n">
        <v>3686.98</v>
      </c>
      <c r="F104" s="55" t="n">
        <v>3716.3</v>
      </c>
      <c r="G104" s="55" t="n">
        <v>3780.03</v>
      </c>
      <c r="H104" s="55" t="n">
        <v>3841.64</v>
      </c>
      <c r="I104" s="55" t="n">
        <v>3894.16</v>
      </c>
      <c r="J104" s="55" t="n">
        <v>3868.62</v>
      </c>
      <c r="K104" s="55" t="n">
        <v>3861.09</v>
      </c>
      <c r="L104" s="55" t="n">
        <v>3882.1</v>
      </c>
      <c r="M104" s="55" t="n">
        <v>3885.89</v>
      </c>
      <c r="N104" s="55" t="n">
        <v>3868.36</v>
      </c>
      <c r="O104" s="55" t="n">
        <v>3892.84</v>
      </c>
      <c r="P104" s="55" t="n">
        <v>3935.91</v>
      </c>
      <c r="Q104" s="55" t="n">
        <v>3984.16</v>
      </c>
      <c r="R104" s="55" t="n">
        <v>3924.36</v>
      </c>
      <c r="S104" s="55" t="n">
        <v>3889.43</v>
      </c>
      <c r="T104" s="55" t="n">
        <v>3879.54</v>
      </c>
      <c r="U104" s="55" t="n">
        <v>3836.09</v>
      </c>
      <c r="V104" s="55" t="n">
        <v>3838.07</v>
      </c>
      <c r="W104" s="55" t="n">
        <v>3689.4</v>
      </c>
      <c r="X104" s="55" t="n">
        <v>3667.96</v>
      </c>
      <c r="Y104" s="55" t="n">
        <v>3672.29</v>
      </c>
    </row>
    <row r="105" customFormat="false" ht="15" hidden="false" customHeight="false" outlineLevel="0" collapsed="false">
      <c r="A105" s="56" t="n">
        <v>19</v>
      </c>
      <c r="B105" s="55" t="n">
        <v>3678.28</v>
      </c>
      <c r="C105" s="55" t="n">
        <v>3675.6</v>
      </c>
      <c r="D105" s="55" t="n">
        <v>3742.7</v>
      </c>
      <c r="E105" s="55" t="n">
        <v>3756.35</v>
      </c>
      <c r="F105" s="55" t="n">
        <v>3811.77</v>
      </c>
      <c r="G105" s="55" t="n">
        <v>3820.67</v>
      </c>
      <c r="H105" s="55" t="n">
        <v>3896.04</v>
      </c>
      <c r="I105" s="55" t="n">
        <v>3958.73</v>
      </c>
      <c r="J105" s="55" t="n">
        <v>3934.52</v>
      </c>
      <c r="K105" s="55" t="n">
        <v>3923.52</v>
      </c>
      <c r="L105" s="55" t="n">
        <v>3962.2</v>
      </c>
      <c r="M105" s="55" t="n">
        <v>3948.53</v>
      </c>
      <c r="N105" s="55" t="n">
        <v>3937.67</v>
      </c>
      <c r="O105" s="55" t="n">
        <v>3973.28</v>
      </c>
      <c r="P105" s="55" t="n">
        <v>4036.15</v>
      </c>
      <c r="Q105" s="55" t="n">
        <v>4049.65</v>
      </c>
      <c r="R105" s="55" t="n">
        <v>4036.72</v>
      </c>
      <c r="S105" s="55" t="n">
        <v>3958.5</v>
      </c>
      <c r="T105" s="55" t="n">
        <v>3940.52</v>
      </c>
      <c r="U105" s="55" t="n">
        <v>3870.24</v>
      </c>
      <c r="V105" s="55" t="n">
        <v>3876.98</v>
      </c>
      <c r="W105" s="55" t="n">
        <v>3801.18</v>
      </c>
      <c r="X105" s="55" t="n">
        <v>3765.5</v>
      </c>
      <c r="Y105" s="55" t="n">
        <v>3741.72</v>
      </c>
    </row>
    <row r="106" customFormat="false" ht="15" hidden="false" customHeight="false" outlineLevel="0" collapsed="false">
      <c r="A106" s="56" t="n">
        <v>20</v>
      </c>
      <c r="B106" s="55" t="n">
        <v>3721.39</v>
      </c>
      <c r="C106" s="55" t="n">
        <v>3709.74</v>
      </c>
      <c r="D106" s="55" t="n">
        <v>3715.67</v>
      </c>
      <c r="E106" s="55" t="n">
        <v>3740.21</v>
      </c>
      <c r="F106" s="55" t="n">
        <v>3798.81</v>
      </c>
      <c r="G106" s="55" t="n">
        <v>3808.63</v>
      </c>
      <c r="H106" s="55" t="n">
        <v>3858.74</v>
      </c>
      <c r="I106" s="55" t="n">
        <v>3909.07</v>
      </c>
      <c r="J106" s="55" t="n">
        <v>3886.17</v>
      </c>
      <c r="K106" s="55" t="n">
        <v>3842.67</v>
      </c>
      <c r="L106" s="55" t="n">
        <v>3886.23</v>
      </c>
      <c r="M106" s="55" t="n">
        <v>3885.06</v>
      </c>
      <c r="N106" s="55" t="n">
        <v>3891.95</v>
      </c>
      <c r="O106" s="55" t="n">
        <v>3884.28</v>
      </c>
      <c r="P106" s="55" t="n">
        <v>3900.19</v>
      </c>
      <c r="Q106" s="55" t="n">
        <v>3934.4</v>
      </c>
      <c r="R106" s="55" t="n">
        <v>3914.87</v>
      </c>
      <c r="S106" s="55" t="n">
        <v>3868.2</v>
      </c>
      <c r="T106" s="55" t="n">
        <v>3846.85</v>
      </c>
      <c r="U106" s="55" t="n">
        <v>3810.39</v>
      </c>
      <c r="V106" s="55" t="n">
        <v>3822.19</v>
      </c>
      <c r="W106" s="55" t="n">
        <v>3780.69</v>
      </c>
      <c r="X106" s="55" t="n">
        <v>3721.74</v>
      </c>
      <c r="Y106" s="55" t="n">
        <v>3716.7</v>
      </c>
    </row>
    <row r="107" customFormat="false" ht="15" hidden="false" customHeight="false" outlineLevel="0" collapsed="false">
      <c r="A107" s="56" t="n">
        <v>21</v>
      </c>
      <c r="B107" s="55" t="n">
        <v>3638.81</v>
      </c>
      <c r="C107" s="55" t="n">
        <v>3634.68</v>
      </c>
      <c r="D107" s="55" t="n">
        <v>3712.68</v>
      </c>
      <c r="E107" s="55" t="n">
        <v>3716.93</v>
      </c>
      <c r="F107" s="55" t="n">
        <v>3764.88</v>
      </c>
      <c r="G107" s="55" t="n">
        <v>3830.88</v>
      </c>
      <c r="H107" s="55" t="n">
        <v>3883.76</v>
      </c>
      <c r="I107" s="55" t="n">
        <v>3890.47</v>
      </c>
      <c r="J107" s="55" t="n">
        <v>3887.53</v>
      </c>
      <c r="K107" s="55" t="n">
        <v>3873.68</v>
      </c>
      <c r="L107" s="55" t="n">
        <v>3903.58</v>
      </c>
      <c r="M107" s="55" t="n">
        <v>3878.13</v>
      </c>
      <c r="N107" s="55" t="n">
        <v>3882.52</v>
      </c>
      <c r="O107" s="55" t="n">
        <v>3886.72</v>
      </c>
      <c r="P107" s="55" t="n">
        <v>3901.71</v>
      </c>
      <c r="Q107" s="55" t="n">
        <v>3923.42</v>
      </c>
      <c r="R107" s="55" t="n">
        <v>3913.41</v>
      </c>
      <c r="S107" s="55" t="n">
        <v>3893.68</v>
      </c>
      <c r="T107" s="55" t="n">
        <v>3856.99</v>
      </c>
      <c r="U107" s="55" t="n">
        <v>3831.43</v>
      </c>
      <c r="V107" s="55" t="n">
        <v>3849.68</v>
      </c>
      <c r="W107" s="55" t="n">
        <v>3781.38</v>
      </c>
      <c r="X107" s="55" t="n">
        <v>3716.71</v>
      </c>
      <c r="Y107" s="55" t="n">
        <v>3671.71</v>
      </c>
    </row>
    <row r="108" customFormat="false" ht="15" hidden="false" customHeight="false" outlineLevel="0" collapsed="false">
      <c r="A108" s="56" t="n">
        <v>22</v>
      </c>
      <c r="B108" s="55" t="n">
        <v>3770.78</v>
      </c>
      <c r="C108" s="55" t="n">
        <v>3757.69</v>
      </c>
      <c r="D108" s="55" t="n">
        <v>3755.03</v>
      </c>
      <c r="E108" s="55" t="n">
        <v>3746.79</v>
      </c>
      <c r="F108" s="55" t="n">
        <v>3733.46</v>
      </c>
      <c r="G108" s="55" t="n">
        <v>3809.66</v>
      </c>
      <c r="H108" s="55" t="n">
        <v>3832.81</v>
      </c>
      <c r="I108" s="55" t="n">
        <v>3859.85</v>
      </c>
      <c r="J108" s="55" t="n">
        <v>3895.88</v>
      </c>
      <c r="K108" s="55" t="n">
        <v>3888.85</v>
      </c>
      <c r="L108" s="55" t="n">
        <v>3916.21</v>
      </c>
      <c r="M108" s="55" t="n">
        <v>3914.59</v>
      </c>
      <c r="N108" s="55" t="n">
        <v>3920.52</v>
      </c>
      <c r="O108" s="55" t="n">
        <v>3932.75</v>
      </c>
      <c r="P108" s="55" t="n">
        <v>3975.97</v>
      </c>
      <c r="Q108" s="55" t="n">
        <v>4017.72</v>
      </c>
      <c r="R108" s="55" t="n">
        <v>4010.95</v>
      </c>
      <c r="S108" s="55" t="n">
        <v>3943.7</v>
      </c>
      <c r="T108" s="55" t="n">
        <v>3906.12</v>
      </c>
      <c r="U108" s="55" t="n">
        <v>3857.87</v>
      </c>
      <c r="V108" s="55" t="n">
        <v>3866.62</v>
      </c>
      <c r="W108" s="55" t="n">
        <v>3821.47</v>
      </c>
      <c r="X108" s="55" t="n">
        <v>3737.27</v>
      </c>
      <c r="Y108" s="55" t="n">
        <v>3730.64</v>
      </c>
    </row>
    <row r="109" customFormat="false" ht="15" hidden="false" customHeight="false" outlineLevel="0" collapsed="false">
      <c r="A109" s="56" t="n">
        <v>23</v>
      </c>
      <c r="B109" s="55" t="n">
        <v>3696.04</v>
      </c>
      <c r="C109" s="55" t="n">
        <v>3668.97</v>
      </c>
      <c r="D109" s="55" t="n">
        <v>3666.71</v>
      </c>
      <c r="E109" s="55" t="n">
        <v>3663.47</v>
      </c>
      <c r="F109" s="55" t="n">
        <v>3684.32</v>
      </c>
      <c r="G109" s="55" t="n">
        <v>3710.89</v>
      </c>
      <c r="H109" s="55" t="n">
        <v>3747.35</v>
      </c>
      <c r="I109" s="55" t="n">
        <v>3816.85</v>
      </c>
      <c r="J109" s="55" t="n">
        <v>3832.36</v>
      </c>
      <c r="K109" s="55" t="n">
        <v>3835.47</v>
      </c>
      <c r="L109" s="55" t="n">
        <v>3871.9</v>
      </c>
      <c r="M109" s="55" t="n">
        <v>3866.31</v>
      </c>
      <c r="N109" s="55" t="n">
        <v>3872.48</v>
      </c>
      <c r="O109" s="55" t="n">
        <v>3886.76</v>
      </c>
      <c r="P109" s="55" t="n">
        <v>3891.52</v>
      </c>
      <c r="Q109" s="55" t="n">
        <v>3916.23</v>
      </c>
      <c r="R109" s="55" t="n">
        <v>3918.29</v>
      </c>
      <c r="S109" s="55" t="n">
        <v>3889.48</v>
      </c>
      <c r="T109" s="55" t="n">
        <v>3881.73</v>
      </c>
      <c r="U109" s="55" t="n">
        <v>3847.46</v>
      </c>
      <c r="V109" s="55" t="n">
        <v>3854.29</v>
      </c>
      <c r="W109" s="55" t="n">
        <v>3786.64</v>
      </c>
      <c r="X109" s="55" t="n">
        <v>3732.99</v>
      </c>
      <c r="Y109" s="55" t="n">
        <v>3713.39</v>
      </c>
    </row>
    <row r="110" customFormat="false" ht="15" hidden="false" customHeight="false" outlineLevel="0" collapsed="false">
      <c r="A110" s="56" t="n">
        <v>24</v>
      </c>
      <c r="B110" s="55" t="n">
        <v>3878.92</v>
      </c>
      <c r="C110" s="55" t="n">
        <v>3880.79</v>
      </c>
      <c r="D110" s="55" t="n">
        <v>3900.55</v>
      </c>
      <c r="E110" s="55" t="n">
        <v>3907.9</v>
      </c>
      <c r="F110" s="55" t="n">
        <v>3920.19</v>
      </c>
      <c r="G110" s="55" t="n">
        <v>3996.27</v>
      </c>
      <c r="H110" s="55" t="n">
        <v>4005.19</v>
      </c>
      <c r="I110" s="55" t="n">
        <v>4018.42</v>
      </c>
      <c r="J110" s="55" t="n">
        <v>3989.79</v>
      </c>
      <c r="K110" s="55" t="n">
        <v>3974.04</v>
      </c>
      <c r="L110" s="55" t="n">
        <v>3968.61</v>
      </c>
      <c r="M110" s="55" t="n">
        <v>3990.58</v>
      </c>
      <c r="N110" s="55" t="n">
        <v>3990.04</v>
      </c>
      <c r="O110" s="55" t="n">
        <v>3990.21</v>
      </c>
      <c r="P110" s="55" t="n">
        <v>4036.67</v>
      </c>
      <c r="Q110" s="55" t="n">
        <v>4069.67</v>
      </c>
      <c r="R110" s="55" t="n">
        <v>4051.29</v>
      </c>
      <c r="S110" s="55" t="n">
        <v>4038.17</v>
      </c>
      <c r="T110" s="55" t="n">
        <v>4076.05</v>
      </c>
      <c r="U110" s="55" t="n">
        <v>4001.29</v>
      </c>
      <c r="V110" s="55" t="n">
        <v>3945.17</v>
      </c>
      <c r="W110" s="55" t="n">
        <v>3932.94</v>
      </c>
      <c r="X110" s="55" t="n">
        <v>3880.19</v>
      </c>
      <c r="Y110" s="55" t="n">
        <v>3849.28</v>
      </c>
    </row>
    <row r="111" customFormat="false" ht="15" hidden="false" customHeight="false" outlineLevel="0" collapsed="false">
      <c r="A111" s="56" t="n">
        <v>25</v>
      </c>
      <c r="B111" s="55" t="n">
        <v>3826.93</v>
      </c>
      <c r="C111" s="55" t="n">
        <v>3823.29</v>
      </c>
      <c r="D111" s="55" t="n">
        <v>3844.34</v>
      </c>
      <c r="E111" s="55" t="n">
        <v>3848.78</v>
      </c>
      <c r="F111" s="55" t="n">
        <v>3885.2</v>
      </c>
      <c r="G111" s="55" t="n">
        <v>3944.98</v>
      </c>
      <c r="H111" s="55" t="n">
        <v>3987.06</v>
      </c>
      <c r="I111" s="55" t="n">
        <v>4018.4</v>
      </c>
      <c r="J111" s="55" t="n">
        <v>4001.68</v>
      </c>
      <c r="K111" s="55" t="n">
        <v>4010.71</v>
      </c>
      <c r="L111" s="55" t="n">
        <v>3989.97</v>
      </c>
      <c r="M111" s="55" t="n">
        <v>3978.69</v>
      </c>
      <c r="N111" s="55" t="n">
        <v>3977.29</v>
      </c>
      <c r="O111" s="55" t="n">
        <v>3972.71</v>
      </c>
      <c r="P111" s="55" t="n">
        <v>3959.52</v>
      </c>
      <c r="Q111" s="55" t="n">
        <v>3969.7</v>
      </c>
      <c r="R111" s="55" t="n">
        <v>3956.76</v>
      </c>
      <c r="S111" s="55" t="n">
        <v>4035.04</v>
      </c>
      <c r="T111" s="55" t="n">
        <v>4077.67</v>
      </c>
      <c r="U111" s="55" t="n">
        <v>4027.59</v>
      </c>
      <c r="V111" s="55" t="n">
        <v>3975.12</v>
      </c>
      <c r="W111" s="55" t="n">
        <v>3922.21</v>
      </c>
      <c r="X111" s="55" t="n">
        <v>3867.13</v>
      </c>
      <c r="Y111" s="55" t="n">
        <v>3840.12</v>
      </c>
    </row>
    <row r="112" customFormat="false" ht="15" hidden="false" customHeight="false" outlineLevel="0" collapsed="false">
      <c r="A112" s="56" t="n">
        <v>26</v>
      </c>
      <c r="B112" s="55" t="n">
        <v>3713.2</v>
      </c>
      <c r="C112" s="55" t="n">
        <v>3694.46</v>
      </c>
      <c r="D112" s="55" t="n">
        <v>3725.15</v>
      </c>
      <c r="E112" s="55" t="n">
        <v>3735.19</v>
      </c>
      <c r="F112" s="55" t="n">
        <v>3747.85</v>
      </c>
      <c r="G112" s="55" t="n">
        <v>3794.28</v>
      </c>
      <c r="H112" s="55" t="n">
        <v>3825.62</v>
      </c>
      <c r="I112" s="55" t="n">
        <v>3843.55</v>
      </c>
      <c r="J112" s="55" t="n">
        <v>3833.26</v>
      </c>
      <c r="K112" s="55" t="n">
        <v>3811.01</v>
      </c>
      <c r="L112" s="55" t="n">
        <v>3805.07</v>
      </c>
      <c r="M112" s="55" t="n">
        <v>3787.12</v>
      </c>
      <c r="N112" s="55" t="n">
        <v>3794.67</v>
      </c>
      <c r="O112" s="55" t="n">
        <v>3792.72</v>
      </c>
      <c r="P112" s="55" t="n">
        <v>3809.46</v>
      </c>
      <c r="Q112" s="55" t="n">
        <v>3836.24</v>
      </c>
      <c r="R112" s="55" t="n">
        <v>3814.85</v>
      </c>
      <c r="S112" s="55" t="n">
        <v>3811.03</v>
      </c>
      <c r="T112" s="55" t="n">
        <v>3866.18</v>
      </c>
      <c r="U112" s="55" t="n">
        <v>3826.43</v>
      </c>
      <c r="V112" s="55" t="n">
        <v>3775.28</v>
      </c>
      <c r="W112" s="55" t="n">
        <v>3733.2</v>
      </c>
      <c r="X112" s="55" t="n">
        <v>3686.87</v>
      </c>
      <c r="Y112" s="55" t="n">
        <v>3651.07</v>
      </c>
    </row>
    <row r="113" s="16" customFormat="true" ht="15" hidden="false" customHeight="false" outlineLevel="0" collapsed="false">
      <c r="A113" s="56" t="n">
        <v>27</v>
      </c>
      <c r="B113" s="55" t="n">
        <v>3637.94</v>
      </c>
      <c r="C113" s="55" t="n">
        <v>3620.73</v>
      </c>
      <c r="D113" s="55" t="n">
        <v>3670.81</v>
      </c>
      <c r="E113" s="55" t="n">
        <v>3689.82</v>
      </c>
      <c r="F113" s="55" t="n">
        <v>3704.77</v>
      </c>
      <c r="G113" s="55" t="n">
        <v>3732.73</v>
      </c>
      <c r="H113" s="55" t="n">
        <v>3756.67</v>
      </c>
      <c r="I113" s="55" t="n">
        <v>3770.23</v>
      </c>
      <c r="J113" s="55" t="n">
        <v>3764.4</v>
      </c>
      <c r="K113" s="55" t="n">
        <v>3771.02</v>
      </c>
      <c r="L113" s="55" t="n">
        <v>3765.04</v>
      </c>
      <c r="M113" s="55" t="n">
        <v>3756.48</v>
      </c>
      <c r="N113" s="55" t="n">
        <v>3762.43</v>
      </c>
      <c r="O113" s="55" t="n">
        <v>3765.36</v>
      </c>
      <c r="P113" s="55" t="n">
        <v>3769.99</v>
      </c>
      <c r="Q113" s="55" t="n">
        <v>3798.08</v>
      </c>
      <c r="R113" s="55" t="n">
        <v>3773.85</v>
      </c>
      <c r="S113" s="55" t="n">
        <v>3814.37</v>
      </c>
      <c r="T113" s="55" t="n">
        <v>3849.34</v>
      </c>
      <c r="U113" s="55" t="n">
        <v>3831.66</v>
      </c>
      <c r="V113" s="55" t="n">
        <v>3798.22</v>
      </c>
      <c r="W113" s="55" t="n">
        <v>3747.23</v>
      </c>
      <c r="X113" s="55" t="n">
        <v>3694.79</v>
      </c>
      <c r="Y113" s="55" t="n">
        <v>3683.23</v>
      </c>
      <c r="Z113" s="1"/>
    </row>
    <row r="114" s="16" customFormat="true" ht="15" hidden="false" customHeight="false" outlineLevel="0" collapsed="false">
      <c r="A114" s="56" t="n">
        <v>28</v>
      </c>
      <c r="B114" s="55" t="n">
        <v>3668.97</v>
      </c>
      <c r="C114" s="55" t="n">
        <v>3664.95</v>
      </c>
      <c r="D114" s="55" t="n">
        <v>3736.01</v>
      </c>
      <c r="E114" s="55" t="n">
        <v>3761.74</v>
      </c>
      <c r="F114" s="55" t="n">
        <v>3767.32</v>
      </c>
      <c r="G114" s="55" t="n">
        <v>3813.62</v>
      </c>
      <c r="H114" s="55" t="n">
        <v>3832.99</v>
      </c>
      <c r="I114" s="55" t="n">
        <v>3840.31</v>
      </c>
      <c r="J114" s="55" t="n">
        <v>3827.13</v>
      </c>
      <c r="K114" s="55" t="n">
        <v>3824.91</v>
      </c>
      <c r="L114" s="55" t="n">
        <v>3819.16</v>
      </c>
      <c r="M114" s="55" t="n">
        <v>3814.66</v>
      </c>
      <c r="N114" s="55" t="n">
        <v>3814.71</v>
      </c>
      <c r="O114" s="55" t="n">
        <v>3816.23</v>
      </c>
      <c r="P114" s="55" t="n">
        <v>3821.35</v>
      </c>
      <c r="Q114" s="55" t="n">
        <v>3828.99</v>
      </c>
      <c r="R114" s="55" t="n">
        <v>3810.95</v>
      </c>
      <c r="S114" s="55" t="n">
        <v>3856.64</v>
      </c>
      <c r="T114" s="55" t="n">
        <v>3894.39</v>
      </c>
      <c r="U114" s="55" t="n">
        <v>3863.36</v>
      </c>
      <c r="V114" s="55" t="n">
        <v>3842.85</v>
      </c>
      <c r="W114" s="55" t="n">
        <v>3872.14</v>
      </c>
      <c r="X114" s="55" t="n">
        <v>3832.32</v>
      </c>
      <c r="Y114" s="55" t="n">
        <v>3801.26</v>
      </c>
      <c r="Z114" s="1"/>
    </row>
    <row r="115" s="16" customFormat="true" ht="15" hidden="false" customHeight="false" outlineLevel="0" collapsed="false">
      <c r="A115" s="56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1"/>
    </row>
    <row r="116" s="16" customFormat="true" ht="15" hidden="false" customHeight="false" outlineLevel="0" collapsed="false">
      <c r="A116" s="56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1"/>
    </row>
    <row r="117" s="16" customFormat="true" ht="15" hidden="false" customHeight="false" outlineLevel="0" collapsed="false">
      <c r="A117" s="56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1"/>
    </row>
    <row r="119" s="16" customFormat="true" ht="24" hidden="false" customHeight="true" outlineLevel="0" collapsed="false">
      <c r="A119" s="50"/>
      <c r="B119" s="51" t="s">
        <v>96</v>
      </c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1"/>
    </row>
    <row r="120" s="16" customFormat="true" ht="26.25" hidden="false" customHeight="false" outlineLevel="0" collapsed="false">
      <c r="A120" s="52" t="s">
        <v>71</v>
      </c>
      <c r="B120" s="51" t="s">
        <v>72</v>
      </c>
      <c r="C120" s="51" t="s">
        <v>73</v>
      </c>
      <c r="D120" s="51" t="s">
        <v>74</v>
      </c>
      <c r="E120" s="51" t="s">
        <v>75</v>
      </c>
      <c r="F120" s="51" t="s">
        <v>76</v>
      </c>
      <c r="G120" s="51" t="s">
        <v>77</v>
      </c>
      <c r="H120" s="51" t="s">
        <v>78</v>
      </c>
      <c r="I120" s="51" t="s">
        <v>79</v>
      </c>
      <c r="J120" s="51" t="s">
        <v>80</v>
      </c>
      <c r="K120" s="51" t="s">
        <v>81</v>
      </c>
      <c r="L120" s="51" t="s">
        <v>82</v>
      </c>
      <c r="M120" s="51" t="s">
        <v>83</v>
      </c>
      <c r="N120" s="51" t="s">
        <v>84</v>
      </c>
      <c r="O120" s="51" t="s">
        <v>85</v>
      </c>
      <c r="P120" s="51" t="s">
        <v>86</v>
      </c>
      <c r="Q120" s="51" t="s">
        <v>87</v>
      </c>
      <c r="R120" s="51" t="s">
        <v>88</v>
      </c>
      <c r="S120" s="51" t="s">
        <v>89</v>
      </c>
      <c r="T120" s="51" t="s">
        <v>90</v>
      </c>
      <c r="U120" s="51" t="s">
        <v>91</v>
      </c>
      <c r="V120" s="51" t="s">
        <v>92</v>
      </c>
      <c r="W120" s="51" t="s">
        <v>93</v>
      </c>
      <c r="X120" s="51" t="s">
        <v>94</v>
      </c>
      <c r="Y120" s="51" t="s">
        <v>95</v>
      </c>
      <c r="Z120" s="1"/>
    </row>
    <row r="121" s="16" customFormat="true" ht="15" hidden="false" customHeight="false" outlineLevel="0" collapsed="false">
      <c r="A121" s="56" t="n">
        <v>1</v>
      </c>
      <c r="B121" s="55" t="n">
        <v>4682.21</v>
      </c>
      <c r="C121" s="55" t="n">
        <v>4652.05</v>
      </c>
      <c r="D121" s="55" t="n">
        <v>4637.63</v>
      </c>
      <c r="E121" s="55" t="n">
        <v>4627.04</v>
      </c>
      <c r="F121" s="55" t="n">
        <v>4687.88</v>
      </c>
      <c r="G121" s="55" t="n">
        <v>4802.22</v>
      </c>
      <c r="H121" s="55" t="n">
        <v>4894.1</v>
      </c>
      <c r="I121" s="55" t="n">
        <v>4941.86</v>
      </c>
      <c r="J121" s="55" t="n">
        <v>4908.24</v>
      </c>
      <c r="K121" s="55" t="n">
        <v>5023.85</v>
      </c>
      <c r="L121" s="55" t="n">
        <v>4893.29</v>
      </c>
      <c r="M121" s="55" t="n">
        <v>4897.62</v>
      </c>
      <c r="N121" s="55" t="n">
        <v>4898.66</v>
      </c>
      <c r="O121" s="55" t="n">
        <v>4900.17</v>
      </c>
      <c r="P121" s="55" t="n">
        <v>4989.82</v>
      </c>
      <c r="Q121" s="55" t="n">
        <v>4977.8</v>
      </c>
      <c r="R121" s="55" t="n">
        <v>4972.92</v>
      </c>
      <c r="S121" s="55" t="n">
        <v>4957.41</v>
      </c>
      <c r="T121" s="55" t="n">
        <v>4948.24</v>
      </c>
      <c r="U121" s="55" t="n">
        <v>4943.04</v>
      </c>
      <c r="V121" s="55" t="n">
        <v>4887.37</v>
      </c>
      <c r="W121" s="55" t="n">
        <v>4715.39</v>
      </c>
      <c r="X121" s="55" t="n">
        <v>4652.18</v>
      </c>
      <c r="Y121" s="55" t="n">
        <v>4646.76</v>
      </c>
      <c r="Z121" s="1" t="n">
        <v>4</v>
      </c>
    </row>
    <row r="122" s="16" customFormat="true" ht="15" hidden="false" customHeight="false" outlineLevel="0" collapsed="false">
      <c r="A122" s="56" t="n">
        <v>2</v>
      </c>
      <c r="B122" s="55" t="n">
        <v>4639.06</v>
      </c>
      <c r="C122" s="55" t="n">
        <v>4622.07</v>
      </c>
      <c r="D122" s="55" t="n">
        <v>4617.15</v>
      </c>
      <c r="E122" s="55" t="n">
        <v>4570.53</v>
      </c>
      <c r="F122" s="55" t="n">
        <v>4654.59</v>
      </c>
      <c r="G122" s="55" t="n">
        <v>4751.74</v>
      </c>
      <c r="H122" s="55" t="n">
        <v>4865.34</v>
      </c>
      <c r="I122" s="55" t="n">
        <v>4919.19</v>
      </c>
      <c r="J122" s="55" t="n">
        <v>4968.42</v>
      </c>
      <c r="K122" s="55" t="n">
        <v>4932.71</v>
      </c>
      <c r="L122" s="55" t="n">
        <v>5007.93</v>
      </c>
      <c r="M122" s="55" t="n">
        <v>5006.47</v>
      </c>
      <c r="N122" s="55" t="n">
        <v>5006.25</v>
      </c>
      <c r="O122" s="55" t="n">
        <v>5010.5</v>
      </c>
      <c r="P122" s="55" t="n">
        <v>4992.93</v>
      </c>
      <c r="Q122" s="55" t="n">
        <v>5069.09</v>
      </c>
      <c r="R122" s="55" t="n">
        <v>5066.28</v>
      </c>
      <c r="S122" s="55" t="n">
        <v>4975.64</v>
      </c>
      <c r="T122" s="55" t="n">
        <v>5021.35</v>
      </c>
      <c r="U122" s="55" t="n">
        <v>5028.86</v>
      </c>
      <c r="V122" s="55" t="n">
        <v>4937.75</v>
      </c>
      <c r="W122" s="55" t="n">
        <v>4800.71</v>
      </c>
      <c r="X122" s="55" t="n">
        <v>4704.66</v>
      </c>
      <c r="Y122" s="55" t="n">
        <v>4647.38</v>
      </c>
      <c r="Z122" s="1"/>
    </row>
    <row r="123" s="16" customFormat="true" ht="15" hidden="false" customHeight="false" outlineLevel="0" collapsed="false">
      <c r="A123" s="56" t="n">
        <v>3</v>
      </c>
      <c r="B123" s="55" t="n">
        <v>4651.28</v>
      </c>
      <c r="C123" s="55" t="n">
        <v>4661.19</v>
      </c>
      <c r="D123" s="55" t="n">
        <v>4703.96</v>
      </c>
      <c r="E123" s="55" t="n">
        <v>4725.47</v>
      </c>
      <c r="F123" s="55" t="n">
        <v>4762.56</v>
      </c>
      <c r="G123" s="55" t="n">
        <v>4876.7</v>
      </c>
      <c r="H123" s="55" t="n">
        <v>4940.42</v>
      </c>
      <c r="I123" s="55" t="n">
        <v>5028.08</v>
      </c>
      <c r="J123" s="55" t="n">
        <v>5025.75</v>
      </c>
      <c r="K123" s="55" t="n">
        <v>5025.81</v>
      </c>
      <c r="L123" s="55" t="n">
        <v>4891.33</v>
      </c>
      <c r="M123" s="55" t="n">
        <v>4885.63</v>
      </c>
      <c r="N123" s="55" t="n">
        <v>4877.44</v>
      </c>
      <c r="O123" s="55" t="n">
        <v>4877.54</v>
      </c>
      <c r="P123" s="55" t="n">
        <v>5000.66</v>
      </c>
      <c r="Q123" s="55" t="n">
        <v>4987.46</v>
      </c>
      <c r="R123" s="55" t="n">
        <v>4986.21</v>
      </c>
      <c r="S123" s="55" t="n">
        <v>4977.27</v>
      </c>
      <c r="T123" s="55" t="n">
        <v>4959.07</v>
      </c>
      <c r="U123" s="55" t="n">
        <v>4883.84</v>
      </c>
      <c r="V123" s="55" t="n">
        <v>4862.41</v>
      </c>
      <c r="W123" s="55" t="n">
        <v>4675.18</v>
      </c>
      <c r="X123" s="55" t="n">
        <v>4598.11</v>
      </c>
      <c r="Y123" s="55" t="n">
        <v>4529.42</v>
      </c>
      <c r="Z123" s="1"/>
    </row>
    <row r="124" s="16" customFormat="true" ht="15" hidden="false" customHeight="false" outlineLevel="0" collapsed="false">
      <c r="A124" s="56" t="n">
        <v>4</v>
      </c>
      <c r="B124" s="55" t="n">
        <v>4529.96</v>
      </c>
      <c r="C124" s="55" t="n">
        <v>4516.19</v>
      </c>
      <c r="D124" s="55" t="n">
        <v>4553.78</v>
      </c>
      <c r="E124" s="55" t="n">
        <v>4569.08</v>
      </c>
      <c r="F124" s="55" t="n">
        <v>4600.06</v>
      </c>
      <c r="G124" s="55" t="n">
        <v>4718.07</v>
      </c>
      <c r="H124" s="55" t="n">
        <v>4822.27</v>
      </c>
      <c r="I124" s="55" t="n">
        <v>4852.65</v>
      </c>
      <c r="J124" s="55" t="n">
        <v>4853.26</v>
      </c>
      <c r="K124" s="55" t="n">
        <v>4848.62</v>
      </c>
      <c r="L124" s="55" t="n">
        <v>4837.95</v>
      </c>
      <c r="M124" s="55" t="n">
        <v>4832.07</v>
      </c>
      <c r="N124" s="55" t="n">
        <v>4833.72</v>
      </c>
      <c r="O124" s="55" t="n">
        <v>4844.75</v>
      </c>
      <c r="P124" s="55" t="n">
        <v>4837.61</v>
      </c>
      <c r="Q124" s="55" t="n">
        <v>4844.9</v>
      </c>
      <c r="R124" s="55" t="n">
        <v>4847</v>
      </c>
      <c r="S124" s="55" t="n">
        <v>4826.03</v>
      </c>
      <c r="T124" s="55" t="n">
        <v>4808.86</v>
      </c>
      <c r="U124" s="55" t="n">
        <v>4758.44</v>
      </c>
      <c r="V124" s="55" t="n">
        <v>4592.71</v>
      </c>
      <c r="W124" s="55" t="n">
        <v>4558.7</v>
      </c>
      <c r="X124" s="55" t="n">
        <v>4510.74</v>
      </c>
      <c r="Y124" s="55" t="n">
        <v>4562.17</v>
      </c>
      <c r="Z124" s="1"/>
    </row>
    <row r="125" s="16" customFormat="true" ht="15" hidden="false" customHeight="false" outlineLevel="0" collapsed="false">
      <c r="A125" s="56" t="n">
        <v>5</v>
      </c>
      <c r="B125" s="55" t="n">
        <v>4656.63</v>
      </c>
      <c r="C125" s="55" t="n">
        <v>4637.45</v>
      </c>
      <c r="D125" s="55" t="n">
        <v>4721.68</v>
      </c>
      <c r="E125" s="55" t="n">
        <v>4713.45</v>
      </c>
      <c r="F125" s="55" t="n">
        <v>4774.16</v>
      </c>
      <c r="G125" s="55" t="n">
        <v>4886.95</v>
      </c>
      <c r="H125" s="55" t="n">
        <v>4868.25</v>
      </c>
      <c r="I125" s="55" t="n">
        <v>4937.91</v>
      </c>
      <c r="J125" s="55" t="n">
        <v>4927.17</v>
      </c>
      <c r="K125" s="55" t="n">
        <v>4929.93</v>
      </c>
      <c r="L125" s="55" t="n">
        <v>4929.34</v>
      </c>
      <c r="M125" s="55" t="n">
        <v>4926.18</v>
      </c>
      <c r="N125" s="55" t="n">
        <v>4922.43</v>
      </c>
      <c r="O125" s="55" t="n">
        <v>4922.64</v>
      </c>
      <c r="P125" s="55" t="n">
        <v>4972.97</v>
      </c>
      <c r="Q125" s="55" t="n">
        <v>4900.17</v>
      </c>
      <c r="R125" s="55" t="n">
        <v>4895.61</v>
      </c>
      <c r="S125" s="55" t="n">
        <v>4894.42</v>
      </c>
      <c r="T125" s="55" t="n">
        <v>4918.29</v>
      </c>
      <c r="U125" s="55" t="n">
        <v>4860.17</v>
      </c>
      <c r="V125" s="55" t="n">
        <v>4860.55</v>
      </c>
      <c r="W125" s="55" t="n">
        <v>4792.76</v>
      </c>
      <c r="X125" s="55" t="n">
        <v>4730.22</v>
      </c>
      <c r="Y125" s="55" t="n">
        <v>4676.75</v>
      </c>
      <c r="Z125" s="1"/>
    </row>
    <row r="126" s="16" customFormat="true" ht="15" hidden="false" customHeight="false" outlineLevel="0" collapsed="false">
      <c r="A126" s="56" t="n">
        <v>6</v>
      </c>
      <c r="B126" s="55" t="n">
        <v>4624.9</v>
      </c>
      <c r="C126" s="55" t="n">
        <v>4625.01</v>
      </c>
      <c r="D126" s="55" t="n">
        <v>4735.87</v>
      </c>
      <c r="E126" s="55" t="n">
        <v>4722.15</v>
      </c>
      <c r="F126" s="55" t="n">
        <v>4790.1</v>
      </c>
      <c r="G126" s="55" t="n">
        <v>4995.24</v>
      </c>
      <c r="H126" s="55" t="n">
        <v>5012.85</v>
      </c>
      <c r="I126" s="55" t="n">
        <v>5015.46</v>
      </c>
      <c r="J126" s="55" t="n">
        <v>5014.03</v>
      </c>
      <c r="K126" s="55" t="n">
        <v>5013.85</v>
      </c>
      <c r="L126" s="55" t="n">
        <v>5012.15</v>
      </c>
      <c r="M126" s="55" t="n">
        <v>5009.63</v>
      </c>
      <c r="N126" s="55" t="n">
        <v>5063.67</v>
      </c>
      <c r="O126" s="55" t="n">
        <v>5054.92</v>
      </c>
      <c r="P126" s="55" t="n">
        <v>5130.67</v>
      </c>
      <c r="Q126" s="55" t="n">
        <v>5139.71</v>
      </c>
      <c r="R126" s="55" t="n">
        <v>5107.51</v>
      </c>
      <c r="S126" s="55" t="n">
        <v>5030.17</v>
      </c>
      <c r="T126" s="55" t="n">
        <v>5008.74</v>
      </c>
      <c r="U126" s="55" t="n">
        <v>4919.17</v>
      </c>
      <c r="V126" s="55" t="n">
        <v>4876.15</v>
      </c>
      <c r="W126" s="55" t="n">
        <v>4790.59</v>
      </c>
      <c r="X126" s="55" t="n">
        <v>4739.75</v>
      </c>
      <c r="Y126" s="55" t="n">
        <v>4662.38</v>
      </c>
      <c r="Z126" s="1"/>
    </row>
    <row r="127" s="16" customFormat="true" ht="15" hidden="false" customHeight="false" outlineLevel="0" collapsed="false">
      <c r="A127" s="56" t="n">
        <v>7</v>
      </c>
      <c r="B127" s="55" t="n">
        <v>4655.2</v>
      </c>
      <c r="C127" s="55" t="n">
        <v>4629.16</v>
      </c>
      <c r="D127" s="55" t="n">
        <v>4742.24</v>
      </c>
      <c r="E127" s="55" t="n">
        <v>4774.39</v>
      </c>
      <c r="F127" s="55" t="n">
        <v>4801.89</v>
      </c>
      <c r="G127" s="55" t="n">
        <v>5029.85</v>
      </c>
      <c r="H127" s="55" t="n">
        <v>5090.57</v>
      </c>
      <c r="I127" s="55" t="n">
        <v>5162.18</v>
      </c>
      <c r="J127" s="55" t="n">
        <v>5150.23</v>
      </c>
      <c r="K127" s="55" t="n">
        <v>5141.33</v>
      </c>
      <c r="L127" s="55" t="n">
        <v>5126.41</v>
      </c>
      <c r="M127" s="55" t="n">
        <v>5098.72</v>
      </c>
      <c r="N127" s="55" t="n">
        <v>5131.77</v>
      </c>
      <c r="O127" s="55" t="n">
        <v>5177.21</v>
      </c>
      <c r="P127" s="55" t="n">
        <v>5156.68</v>
      </c>
      <c r="Q127" s="55" t="n">
        <v>5137.66</v>
      </c>
      <c r="R127" s="55" t="n">
        <v>5114</v>
      </c>
      <c r="S127" s="55" t="n">
        <v>5124.54</v>
      </c>
      <c r="T127" s="55" t="n">
        <v>5141.35</v>
      </c>
      <c r="U127" s="55" t="n">
        <v>4890.33</v>
      </c>
      <c r="V127" s="55" t="n">
        <v>4964.44</v>
      </c>
      <c r="W127" s="55" t="n">
        <v>4859.21</v>
      </c>
      <c r="X127" s="55" t="n">
        <v>4760.73</v>
      </c>
      <c r="Y127" s="55" t="n">
        <v>4712.84</v>
      </c>
      <c r="Z127" s="1"/>
    </row>
    <row r="128" s="16" customFormat="true" ht="15" hidden="false" customHeight="false" outlineLevel="0" collapsed="false">
      <c r="A128" s="56" t="n">
        <v>8</v>
      </c>
      <c r="B128" s="55" t="n">
        <v>4654.89</v>
      </c>
      <c r="C128" s="55" t="n">
        <v>4626.71</v>
      </c>
      <c r="D128" s="55" t="n">
        <v>4634.09</v>
      </c>
      <c r="E128" s="55" t="n">
        <v>4602.97</v>
      </c>
      <c r="F128" s="55" t="n">
        <v>4673.02</v>
      </c>
      <c r="G128" s="55" t="n">
        <v>4709.93</v>
      </c>
      <c r="H128" s="55" t="n">
        <v>4845.12</v>
      </c>
      <c r="I128" s="55" t="n">
        <v>4856.1</v>
      </c>
      <c r="J128" s="55" t="n">
        <v>4924.22</v>
      </c>
      <c r="K128" s="55" t="n">
        <v>4916.12</v>
      </c>
      <c r="L128" s="55" t="n">
        <v>4914.95</v>
      </c>
      <c r="M128" s="55" t="n">
        <v>4913.41</v>
      </c>
      <c r="N128" s="55" t="n">
        <v>4912.77</v>
      </c>
      <c r="O128" s="55" t="n">
        <v>4936.99</v>
      </c>
      <c r="P128" s="55" t="n">
        <v>5008.04</v>
      </c>
      <c r="Q128" s="55" t="n">
        <v>4978.37</v>
      </c>
      <c r="R128" s="55" t="n">
        <v>4975.9</v>
      </c>
      <c r="S128" s="55" t="n">
        <v>4957.04</v>
      </c>
      <c r="T128" s="55" t="n">
        <v>4897.79</v>
      </c>
      <c r="U128" s="55" t="n">
        <v>4800.12</v>
      </c>
      <c r="V128" s="55" t="n">
        <v>4842.53</v>
      </c>
      <c r="W128" s="55" t="n">
        <v>4715.8</v>
      </c>
      <c r="X128" s="55" t="n">
        <v>4650.34</v>
      </c>
      <c r="Y128" s="55" t="n">
        <v>4580.02</v>
      </c>
      <c r="Z128" s="1"/>
    </row>
    <row r="129" customFormat="false" ht="15" hidden="false" customHeight="false" outlineLevel="0" collapsed="false">
      <c r="A129" s="56" t="n">
        <v>9</v>
      </c>
      <c r="B129" s="55" t="n">
        <v>4558.7</v>
      </c>
      <c r="C129" s="55" t="n">
        <v>4527.9</v>
      </c>
      <c r="D129" s="55" t="n">
        <v>4537.13</v>
      </c>
      <c r="E129" s="55" t="n">
        <v>4510.56</v>
      </c>
      <c r="F129" s="55" t="n">
        <v>4559.88</v>
      </c>
      <c r="G129" s="55" t="n">
        <v>4585.1</v>
      </c>
      <c r="H129" s="55" t="n">
        <v>4695.98</v>
      </c>
      <c r="I129" s="55" t="n">
        <v>4742.73</v>
      </c>
      <c r="J129" s="55" t="n">
        <v>4785.2</v>
      </c>
      <c r="K129" s="55" t="n">
        <v>4808.93</v>
      </c>
      <c r="L129" s="55" t="n">
        <v>4809.61</v>
      </c>
      <c r="M129" s="55" t="n">
        <v>4771.04</v>
      </c>
      <c r="N129" s="55" t="n">
        <v>4821.41</v>
      </c>
      <c r="O129" s="55" t="n">
        <v>4836.69</v>
      </c>
      <c r="P129" s="55" t="n">
        <v>4846.27</v>
      </c>
      <c r="Q129" s="55" t="n">
        <v>4851.89</v>
      </c>
      <c r="R129" s="55" t="n">
        <v>4847.05</v>
      </c>
      <c r="S129" s="55" t="n">
        <v>4829.37</v>
      </c>
      <c r="T129" s="55" t="n">
        <v>4812.24</v>
      </c>
      <c r="U129" s="55" t="n">
        <v>4746.87</v>
      </c>
      <c r="V129" s="55" t="n">
        <v>4763.55</v>
      </c>
      <c r="W129" s="55" t="n">
        <v>4683</v>
      </c>
      <c r="X129" s="55" t="n">
        <v>4598.79</v>
      </c>
      <c r="Y129" s="55" t="n">
        <v>4553.31</v>
      </c>
    </row>
    <row r="130" customFormat="false" ht="15" hidden="false" customHeight="false" outlineLevel="0" collapsed="false">
      <c r="A130" s="56" t="n">
        <v>10</v>
      </c>
      <c r="B130" s="55" t="n">
        <v>4603.48</v>
      </c>
      <c r="C130" s="55" t="n">
        <v>4579.63</v>
      </c>
      <c r="D130" s="55" t="n">
        <v>4616.43</v>
      </c>
      <c r="E130" s="55" t="n">
        <v>4633.52</v>
      </c>
      <c r="F130" s="55" t="n">
        <v>4676.24</v>
      </c>
      <c r="G130" s="55" t="n">
        <v>4736.05</v>
      </c>
      <c r="H130" s="55" t="n">
        <v>4812.46</v>
      </c>
      <c r="I130" s="55" t="n">
        <v>4824.93</v>
      </c>
      <c r="J130" s="55" t="n">
        <v>4822.37</v>
      </c>
      <c r="K130" s="55" t="n">
        <v>4816.74</v>
      </c>
      <c r="L130" s="55" t="n">
        <v>4806.29</v>
      </c>
      <c r="M130" s="55" t="n">
        <v>4799.03</v>
      </c>
      <c r="N130" s="55" t="n">
        <v>4812.11</v>
      </c>
      <c r="O130" s="55" t="n">
        <v>4839.26</v>
      </c>
      <c r="P130" s="55" t="n">
        <v>4974.76</v>
      </c>
      <c r="Q130" s="55" t="n">
        <v>4886.3</v>
      </c>
      <c r="R130" s="55" t="n">
        <v>4861.58</v>
      </c>
      <c r="S130" s="55" t="n">
        <v>4839.15</v>
      </c>
      <c r="T130" s="55" t="n">
        <v>4772.98</v>
      </c>
      <c r="U130" s="55" t="n">
        <v>4718.23</v>
      </c>
      <c r="V130" s="55" t="n">
        <v>4727.78</v>
      </c>
      <c r="W130" s="55" t="n">
        <v>4697.99</v>
      </c>
      <c r="X130" s="55" t="n">
        <v>4667.77</v>
      </c>
      <c r="Y130" s="55" t="n">
        <v>4619.19</v>
      </c>
    </row>
    <row r="131" customFormat="false" ht="15" hidden="false" customHeight="false" outlineLevel="0" collapsed="false">
      <c r="A131" s="56" t="n">
        <v>11</v>
      </c>
      <c r="B131" s="55" t="n">
        <v>4671.76</v>
      </c>
      <c r="C131" s="55" t="n">
        <v>4665.1</v>
      </c>
      <c r="D131" s="55" t="n">
        <v>4685.24</v>
      </c>
      <c r="E131" s="55" t="n">
        <v>4696.15</v>
      </c>
      <c r="F131" s="55" t="n">
        <v>4746.75</v>
      </c>
      <c r="G131" s="55" t="n">
        <v>4790.63</v>
      </c>
      <c r="H131" s="55" t="n">
        <v>4845.39</v>
      </c>
      <c r="I131" s="55" t="n">
        <v>4875.14</v>
      </c>
      <c r="J131" s="55" t="n">
        <v>4867.82</v>
      </c>
      <c r="K131" s="55" t="n">
        <v>4873.63</v>
      </c>
      <c r="L131" s="55" t="n">
        <v>4857.62</v>
      </c>
      <c r="M131" s="55" t="n">
        <v>4842</v>
      </c>
      <c r="N131" s="55" t="n">
        <v>4842.49</v>
      </c>
      <c r="O131" s="55" t="n">
        <v>4840.71</v>
      </c>
      <c r="P131" s="55" t="n">
        <v>4912.64</v>
      </c>
      <c r="Q131" s="55" t="n">
        <v>4926.88</v>
      </c>
      <c r="R131" s="55" t="n">
        <v>4906.82</v>
      </c>
      <c r="S131" s="55" t="n">
        <v>4830.59</v>
      </c>
      <c r="T131" s="55" t="n">
        <v>4816.15</v>
      </c>
      <c r="U131" s="55" t="n">
        <v>4771.33</v>
      </c>
      <c r="V131" s="55" t="n">
        <v>4772.58</v>
      </c>
      <c r="W131" s="55" t="n">
        <v>4736.49</v>
      </c>
      <c r="X131" s="55" t="n">
        <v>4708.03</v>
      </c>
      <c r="Y131" s="55" t="n">
        <v>4676.68</v>
      </c>
    </row>
    <row r="132" customFormat="false" ht="15" hidden="false" customHeight="false" outlineLevel="0" collapsed="false">
      <c r="A132" s="56" t="n">
        <v>12</v>
      </c>
      <c r="B132" s="55" t="n">
        <v>4657.47</v>
      </c>
      <c r="C132" s="55" t="n">
        <v>4667.81</v>
      </c>
      <c r="D132" s="55" t="n">
        <v>4713.43</v>
      </c>
      <c r="E132" s="55" t="n">
        <v>4731.6</v>
      </c>
      <c r="F132" s="55" t="n">
        <v>4754.27</v>
      </c>
      <c r="G132" s="55" t="n">
        <v>4812.27</v>
      </c>
      <c r="H132" s="55" t="n">
        <v>4869.73</v>
      </c>
      <c r="I132" s="55" t="n">
        <v>4886.73</v>
      </c>
      <c r="J132" s="55" t="n">
        <v>4884.16</v>
      </c>
      <c r="K132" s="55" t="n">
        <v>4882</v>
      </c>
      <c r="L132" s="55" t="n">
        <v>4872.15</v>
      </c>
      <c r="M132" s="55" t="n">
        <v>4873.37</v>
      </c>
      <c r="N132" s="55" t="n">
        <v>4868.6</v>
      </c>
      <c r="O132" s="55" t="n">
        <v>4873.11</v>
      </c>
      <c r="P132" s="55" t="n">
        <v>4933.71</v>
      </c>
      <c r="Q132" s="55" t="n">
        <v>4939.07</v>
      </c>
      <c r="R132" s="55" t="n">
        <v>4926.24</v>
      </c>
      <c r="S132" s="55" t="n">
        <v>4889.57</v>
      </c>
      <c r="T132" s="55" t="n">
        <v>4839.41</v>
      </c>
      <c r="U132" s="55" t="n">
        <v>4792.88</v>
      </c>
      <c r="V132" s="55" t="n">
        <v>4801.22</v>
      </c>
      <c r="W132" s="55" t="n">
        <v>4761.74</v>
      </c>
      <c r="X132" s="55" t="n">
        <v>4721.81</v>
      </c>
      <c r="Y132" s="55" t="n">
        <v>4670.94</v>
      </c>
    </row>
    <row r="133" customFormat="false" ht="15" hidden="false" customHeight="false" outlineLevel="0" collapsed="false">
      <c r="A133" s="56" t="n">
        <v>13</v>
      </c>
      <c r="B133" s="55" t="n">
        <v>4687.07</v>
      </c>
      <c r="C133" s="55" t="n">
        <v>4687.73</v>
      </c>
      <c r="D133" s="55" t="n">
        <v>4741.77</v>
      </c>
      <c r="E133" s="55" t="n">
        <v>4749.24</v>
      </c>
      <c r="F133" s="55" t="n">
        <v>4803.81</v>
      </c>
      <c r="G133" s="55" t="n">
        <v>4863.02</v>
      </c>
      <c r="H133" s="55" t="n">
        <v>4953.41</v>
      </c>
      <c r="I133" s="55" t="n">
        <v>4952.9</v>
      </c>
      <c r="J133" s="55" t="n">
        <v>4960.64</v>
      </c>
      <c r="K133" s="55" t="n">
        <v>4954.27</v>
      </c>
      <c r="L133" s="55" t="n">
        <v>4937.02</v>
      </c>
      <c r="M133" s="55" t="n">
        <v>4960.05</v>
      </c>
      <c r="N133" s="55" t="n">
        <v>4956.06</v>
      </c>
      <c r="O133" s="55" t="n">
        <v>4935.95</v>
      </c>
      <c r="P133" s="55" t="n">
        <v>5052.55</v>
      </c>
      <c r="Q133" s="55" t="n">
        <v>5054.31</v>
      </c>
      <c r="R133" s="55" t="n">
        <v>5067.2</v>
      </c>
      <c r="S133" s="55" t="n">
        <v>4992.57</v>
      </c>
      <c r="T133" s="55" t="n">
        <v>4926.51</v>
      </c>
      <c r="U133" s="55" t="n">
        <v>4868.95</v>
      </c>
      <c r="V133" s="55" t="n">
        <v>4820.74</v>
      </c>
      <c r="W133" s="55" t="n">
        <v>4818.33</v>
      </c>
      <c r="X133" s="55" t="n">
        <v>4776.37</v>
      </c>
      <c r="Y133" s="55" t="n">
        <v>4757.15</v>
      </c>
    </row>
    <row r="134" customFormat="false" ht="15" hidden="false" customHeight="false" outlineLevel="0" collapsed="false">
      <c r="A134" s="56" t="n">
        <v>14</v>
      </c>
      <c r="B134" s="55" t="n">
        <v>4714.19</v>
      </c>
      <c r="C134" s="55" t="n">
        <v>4714.53</v>
      </c>
      <c r="D134" s="55" t="n">
        <v>4733.43</v>
      </c>
      <c r="E134" s="55" t="n">
        <v>4747.95</v>
      </c>
      <c r="F134" s="55" t="n">
        <v>4783.64</v>
      </c>
      <c r="G134" s="55" t="n">
        <v>4833.95</v>
      </c>
      <c r="H134" s="55" t="n">
        <v>4895.51</v>
      </c>
      <c r="I134" s="55" t="n">
        <v>4925.12</v>
      </c>
      <c r="J134" s="55" t="n">
        <v>4925.83</v>
      </c>
      <c r="K134" s="55" t="n">
        <v>4924.72</v>
      </c>
      <c r="L134" s="55" t="n">
        <v>4915.1</v>
      </c>
      <c r="M134" s="55" t="n">
        <v>4912.59</v>
      </c>
      <c r="N134" s="55" t="n">
        <v>4884.7</v>
      </c>
      <c r="O134" s="55" t="n">
        <v>4961.87</v>
      </c>
      <c r="P134" s="55" t="n">
        <v>4955.58</v>
      </c>
      <c r="Q134" s="55" t="n">
        <v>4957.21</v>
      </c>
      <c r="R134" s="55" t="n">
        <v>4951.67</v>
      </c>
      <c r="S134" s="55" t="n">
        <v>4873.12</v>
      </c>
      <c r="T134" s="55" t="n">
        <v>4860.45</v>
      </c>
      <c r="U134" s="55" t="n">
        <v>4809.42</v>
      </c>
      <c r="V134" s="55" t="n">
        <v>4811.61</v>
      </c>
      <c r="W134" s="55" t="n">
        <v>4805.04</v>
      </c>
      <c r="X134" s="55" t="n">
        <v>4769.35</v>
      </c>
      <c r="Y134" s="55" t="n">
        <v>4760.35</v>
      </c>
    </row>
    <row r="135" customFormat="false" ht="15" hidden="false" customHeight="false" outlineLevel="0" collapsed="false">
      <c r="A135" s="56" t="n">
        <v>15</v>
      </c>
      <c r="B135" s="55" t="n">
        <v>4833.59</v>
      </c>
      <c r="C135" s="55" t="n">
        <v>4830.73</v>
      </c>
      <c r="D135" s="55" t="n">
        <v>4817.62</v>
      </c>
      <c r="E135" s="55" t="n">
        <v>4813.45</v>
      </c>
      <c r="F135" s="55" t="n">
        <v>4848.73</v>
      </c>
      <c r="G135" s="55" t="n">
        <v>4897.2</v>
      </c>
      <c r="H135" s="55" t="n">
        <v>4960.57</v>
      </c>
      <c r="I135" s="55" t="n">
        <v>5038.08</v>
      </c>
      <c r="J135" s="55" t="n">
        <v>5069.9</v>
      </c>
      <c r="K135" s="55" t="n">
        <v>5064.13</v>
      </c>
      <c r="L135" s="55" t="n">
        <v>5049.8</v>
      </c>
      <c r="M135" s="55" t="n">
        <v>5041.52</v>
      </c>
      <c r="N135" s="55" t="n">
        <v>5051.79</v>
      </c>
      <c r="O135" s="55" t="n">
        <v>5064.37</v>
      </c>
      <c r="P135" s="55" t="n">
        <v>5074.18</v>
      </c>
      <c r="Q135" s="55" t="n">
        <v>5081.9</v>
      </c>
      <c r="R135" s="55" t="n">
        <v>5063.7</v>
      </c>
      <c r="S135" s="55" t="n">
        <v>5045.92</v>
      </c>
      <c r="T135" s="55" t="n">
        <v>5029.54</v>
      </c>
      <c r="U135" s="55" t="n">
        <v>4893.64</v>
      </c>
      <c r="V135" s="55" t="n">
        <v>4995.23</v>
      </c>
      <c r="W135" s="55" t="n">
        <v>4849.92</v>
      </c>
      <c r="X135" s="55" t="n">
        <v>4831.31</v>
      </c>
      <c r="Y135" s="55" t="n">
        <v>4816.72</v>
      </c>
    </row>
    <row r="136" customFormat="false" ht="15" hidden="false" customHeight="false" outlineLevel="0" collapsed="false">
      <c r="A136" s="56" t="n">
        <v>16</v>
      </c>
      <c r="B136" s="55" t="n">
        <v>4788.16</v>
      </c>
      <c r="C136" s="55" t="n">
        <v>4779.68</v>
      </c>
      <c r="D136" s="55" t="n">
        <v>4757.25</v>
      </c>
      <c r="E136" s="55" t="n">
        <v>4745.5</v>
      </c>
      <c r="F136" s="55" t="n">
        <v>4787.38</v>
      </c>
      <c r="G136" s="55" t="n">
        <v>4797.18</v>
      </c>
      <c r="H136" s="55" t="n">
        <v>4861.03</v>
      </c>
      <c r="I136" s="55" t="n">
        <v>4919.54</v>
      </c>
      <c r="J136" s="55" t="n">
        <v>4992.15</v>
      </c>
      <c r="K136" s="55" t="n">
        <v>4967.07</v>
      </c>
      <c r="L136" s="55" t="n">
        <v>4988.31</v>
      </c>
      <c r="M136" s="55" t="n">
        <v>4997.54</v>
      </c>
      <c r="N136" s="55" t="n">
        <v>5006.53</v>
      </c>
      <c r="O136" s="55" t="n">
        <v>5052.91</v>
      </c>
      <c r="P136" s="55" t="n">
        <v>5044.92</v>
      </c>
      <c r="Q136" s="55" t="n">
        <v>5045.48</v>
      </c>
      <c r="R136" s="55" t="n">
        <v>5079.5</v>
      </c>
      <c r="S136" s="55" t="n">
        <v>5017.17</v>
      </c>
      <c r="T136" s="55" t="n">
        <v>4981.51</v>
      </c>
      <c r="U136" s="55" t="n">
        <v>4930.81</v>
      </c>
      <c r="V136" s="55" t="n">
        <v>4921.08</v>
      </c>
      <c r="W136" s="55" t="n">
        <v>4805.57</v>
      </c>
      <c r="X136" s="55" t="n">
        <v>4787.81</v>
      </c>
      <c r="Y136" s="55" t="n">
        <v>4781.52</v>
      </c>
    </row>
    <row r="137" customFormat="false" ht="15" hidden="false" customHeight="false" outlineLevel="0" collapsed="false">
      <c r="A137" s="56" t="n">
        <v>17</v>
      </c>
      <c r="B137" s="55" t="n">
        <v>4715.89</v>
      </c>
      <c r="C137" s="55" t="n">
        <v>4716.45</v>
      </c>
      <c r="D137" s="55" t="n">
        <v>4707</v>
      </c>
      <c r="E137" s="55" t="n">
        <v>4707.84</v>
      </c>
      <c r="F137" s="55" t="n">
        <v>4755.7</v>
      </c>
      <c r="G137" s="55" t="n">
        <v>4815.27</v>
      </c>
      <c r="H137" s="55" t="n">
        <v>4845.14</v>
      </c>
      <c r="I137" s="55" t="n">
        <v>4855.99</v>
      </c>
      <c r="J137" s="55" t="n">
        <v>4879.96</v>
      </c>
      <c r="K137" s="55" t="n">
        <v>4856</v>
      </c>
      <c r="L137" s="55" t="n">
        <v>4833.15</v>
      </c>
      <c r="M137" s="55" t="n">
        <v>4831.11</v>
      </c>
      <c r="N137" s="55" t="n">
        <v>4845.96</v>
      </c>
      <c r="O137" s="55" t="n">
        <v>4996.58</v>
      </c>
      <c r="P137" s="55" t="n">
        <v>5024.25</v>
      </c>
      <c r="Q137" s="55" t="n">
        <v>5035.69</v>
      </c>
      <c r="R137" s="55" t="n">
        <v>5018.11</v>
      </c>
      <c r="S137" s="55" t="n">
        <v>4970.88</v>
      </c>
      <c r="T137" s="55" t="n">
        <v>4774.1</v>
      </c>
      <c r="U137" s="55" t="n">
        <v>4727.99</v>
      </c>
      <c r="V137" s="55" t="n">
        <v>4718.56</v>
      </c>
      <c r="W137" s="55" t="n">
        <v>4677.74</v>
      </c>
      <c r="X137" s="55" t="n">
        <v>4619.54</v>
      </c>
      <c r="Y137" s="55" t="n">
        <v>4581.24</v>
      </c>
    </row>
    <row r="138" customFormat="false" ht="15" hidden="false" customHeight="false" outlineLevel="0" collapsed="false">
      <c r="A138" s="56" t="n">
        <v>18</v>
      </c>
      <c r="B138" s="55" t="n">
        <v>4568.4</v>
      </c>
      <c r="C138" s="55" t="n">
        <v>4545.61</v>
      </c>
      <c r="D138" s="55" t="n">
        <v>4598.84</v>
      </c>
      <c r="E138" s="55" t="n">
        <v>4626.1</v>
      </c>
      <c r="F138" s="55" t="n">
        <v>4655.42</v>
      </c>
      <c r="G138" s="55" t="n">
        <v>4719.15</v>
      </c>
      <c r="H138" s="55" t="n">
        <v>4780.76</v>
      </c>
      <c r="I138" s="55" t="n">
        <v>4833.28</v>
      </c>
      <c r="J138" s="55" t="n">
        <v>4807.74</v>
      </c>
      <c r="K138" s="55" t="n">
        <v>4800.21</v>
      </c>
      <c r="L138" s="55" t="n">
        <v>4821.22</v>
      </c>
      <c r="M138" s="55" t="n">
        <v>4825.01</v>
      </c>
      <c r="N138" s="55" t="n">
        <v>4807.48</v>
      </c>
      <c r="O138" s="55" t="n">
        <v>4831.96</v>
      </c>
      <c r="P138" s="55" t="n">
        <v>4875.03</v>
      </c>
      <c r="Q138" s="55" t="n">
        <v>4923.28</v>
      </c>
      <c r="R138" s="55" t="n">
        <v>4863.48</v>
      </c>
      <c r="S138" s="55" t="n">
        <v>4828.55</v>
      </c>
      <c r="T138" s="55" t="n">
        <v>4818.66</v>
      </c>
      <c r="U138" s="55" t="n">
        <v>4775.21</v>
      </c>
      <c r="V138" s="55" t="n">
        <v>4777.19</v>
      </c>
      <c r="W138" s="55" t="n">
        <v>4628.52</v>
      </c>
      <c r="X138" s="55" t="n">
        <v>4607.08</v>
      </c>
      <c r="Y138" s="55" t="n">
        <v>4611.41</v>
      </c>
    </row>
    <row r="139" customFormat="false" ht="15" hidden="false" customHeight="false" outlineLevel="0" collapsed="false">
      <c r="A139" s="56" t="n">
        <v>19</v>
      </c>
      <c r="B139" s="55" t="n">
        <v>4617.4</v>
      </c>
      <c r="C139" s="55" t="n">
        <v>4614.72</v>
      </c>
      <c r="D139" s="55" t="n">
        <v>4681.82</v>
      </c>
      <c r="E139" s="55" t="n">
        <v>4695.47</v>
      </c>
      <c r="F139" s="55" t="n">
        <v>4750.89</v>
      </c>
      <c r="G139" s="55" t="n">
        <v>4759.79</v>
      </c>
      <c r="H139" s="55" t="n">
        <v>4835.16</v>
      </c>
      <c r="I139" s="55" t="n">
        <v>4897.85</v>
      </c>
      <c r="J139" s="55" t="n">
        <v>4873.64</v>
      </c>
      <c r="K139" s="55" t="n">
        <v>4862.64</v>
      </c>
      <c r="L139" s="55" t="n">
        <v>4901.32</v>
      </c>
      <c r="M139" s="55" t="n">
        <v>4887.65</v>
      </c>
      <c r="N139" s="55" t="n">
        <v>4876.79</v>
      </c>
      <c r="O139" s="55" t="n">
        <v>4912.4</v>
      </c>
      <c r="P139" s="55" t="n">
        <v>4975.27</v>
      </c>
      <c r="Q139" s="55" t="n">
        <v>4988.77</v>
      </c>
      <c r="R139" s="55" t="n">
        <v>4975.84</v>
      </c>
      <c r="S139" s="55" t="n">
        <v>4897.62</v>
      </c>
      <c r="T139" s="55" t="n">
        <v>4879.64</v>
      </c>
      <c r="U139" s="55" t="n">
        <v>4809.36</v>
      </c>
      <c r="V139" s="55" t="n">
        <v>4816.1</v>
      </c>
      <c r="W139" s="55" t="n">
        <v>4740.3</v>
      </c>
      <c r="X139" s="55" t="n">
        <v>4704.62</v>
      </c>
      <c r="Y139" s="55" t="n">
        <v>4680.84</v>
      </c>
    </row>
    <row r="140" customFormat="false" ht="15" hidden="false" customHeight="false" outlineLevel="0" collapsed="false">
      <c r="A140" s="56" t="n">
        <v>20</v>
      </c>
      <c r="B140" s="55" t="n">
        <v>4660.51</v>
      </c>
      <c r="C140" s="55" t="n">
        <v>4648.86</v>
      </c>
      <c r="D140" s="55" t="n">
        <v>4654.79</v>
      </c>
      <c r="E140" s="55" t="n">
        <v>4679.33</v>
      </c>
      <c r="F140" s="55" t="n">
        <v>4737.93</v>
      </c>
      <c r="G140" s="55" t="n">
        <v>4747.75</v>
      </c>
      <c r="H140" s="55" t="n">
        <v>4797.86</v>
      </c>
      <c r="I140" s="55" t="n">
        <v>4848.19</v>
      </c>
      <c r="J140" s="55" t="n">
        <v>4825.29</v>
      </c>
      <c r="K140" s="55" t="n">
        <v>4781.79</v>
      </c>
      <c r="L140" s="55" t="n">
        <v>4825.35</v>
      </c>
      <c r="M140" s="55" t="n">
        <v>4824.18</v>
      </c>
      <c r="N140" s="55" t="n">
        <v>4831.07</v>
      </c>
      <c r="O140" s="55" t="n">
        <v>4823.4</v>
      </c>
      <c r="P140" s="55" t="n">
        <v>4839.31</v>
      </c>
      <c r="Q140" s="55" t="n">
        <v>4873.52</v>
      </c>
      <c r="R140" s="55" t="n">
        <v>4853.99</v>
      </c>
      <c r="S140" s="55" t="n">
        <v>4807.32</v>
      </c>
      <c r="T140" s="55" t="n">
        <v>4785.97</v>
      </c>
      <c r="U140" s="55" t="n">
        <v>4749.51</v>
      </c>
      <c r="V140" s="55" t="n">
        <v>4761.31</v>
      </c>
      <c r="W140" s="55" t="n">
        <v>4719.81</v>
      </c>
      <c r="X140" s="55" t="n">
        <v>4660.86</v>
      </c>
      <c r="Y140" s="55" t="n">
        <v>4655.82</v>
      </c>
    </row>
    <row r="141" customFormat="false" ht="15" hidden="false" customHeight="false" outlineLevel="0" collapsed="false">
      <c r="A141" s="56" t="n">
        <v>21</v>
      </c>
      <c r="B141" s="55" t="n">
        <v>4577.93</v>
      </c>
      <c r="C141" s="55" t="n">
        <v>4573.8</v>
      </c>
      <c r="D141" s="55" t="n">
        <v>4651.8</v>
      </c>
      <c r="E141" s="55" t="n">
        <v>4656.05</v>
      </c>
      <c r="F141" s="55" t="n">
        <v>4704</v>
      </c>
      <c r="G141" s="55" t="n">
        <v>4770</v>
      </c>
      <c r="H141" s="55" t="n">
        <v>4822.88</v>
      </c>
      <c r="I141" s="55" t="n">
        <v>4829.59</v>
      </c>
      <c r="J141" s="55" t="n">
        <v>4826.65</v>
      </c>
      <c r="K141" s="55" t="n">
        <v>4812.8</v>
      </c>
      <c r="L141" s="55" t="n">
        <v>4842.7</v>
      </c>
      <c r="M141" s="55" t="n">
        <v>4817.25</v>
      </c>
      <c r="N141" s="55" t="n">
        <v>4821.64</v>
      </c>
      <c r="O141" s="55" t="n">
        <v>4825.84</v>
      </c>
      <c r="P141" s="55" t="n">
        <v>4840.83</v>
      </c>
      <c r="Q141" s="55" t="n">
        <v>4862.54</v>
      </c>
      <c r="R141" s="55" t="n">
        <v>4852.53</v>
      </c>
      <c r="S141" s="55" t="n">
        <v>4832.8</v>
      </c>
      <c r="T141" s="55" t="n">
        <v>4796.11</v>
      </c>
      <c r="U141" s="55" t="n">
        <v>4770.55</v>
      </c>
      <c r="V141" s="55" t="n">
        <v>4788.8</v>
      </c>
      <c r="W141" s="55" t="n">
        <v>4720.5</v>
      </c>
      <c r="X141" s="55" t="n">
        <v>4655.83</v>
      </c>
      <c r="Y141" s="55" t="n">
        <v>4610.83</v>
      </c>
    </row>
    <row r="142" customFormat="false" ht="15" hidden="false" customHeight="false" outlineLevel="0" collapsed="false">
      <c r="A142" s="56" t="n">
        <v>22</v>
      </c>
      <c r="B142" s="55" t="n">
        <v>4709.9</v>
      </c>
      <c r="C142" s="55" t="n">
        <v>4696.81</v>
      </c>
      <c r="D142" s="55" t="n">
        <v>4694.15</v>
      </c>
      <c r="E142" s="55" t="n">
        <v>4685.91</v>
      </c>
      <c r="F142" s="55" t="n">
        <v>4672.58</v>
      </c>
      <c r="G142" s="55" t="n">
        <v>4748.78</v>
      </c>
      <c r="H142" s="55" t="n">
        <v>4771.93</v>
      </c>
      <c r="I142" s="55" t="n">
        <v>4798.97</v>
      </c>
      <c r="J142" s="55" t="n">
        <v>4835</v>
      </c>
      <c r="K142" s="55" t="n">
        <v>4827.97</v>
      </c>
      <c r="L142" s="55" t="n">
        <v>4855.33</v>
      </c>
      <c r="M142" s="55" t="n">
        <v>4853.71</v>
      </c>
      <c r="N142" s="55" t="n">
        <v>4859.64</v>
      </c>
      <c r="O142" s="55" t="n">
        <v>4871.87</v>
      </c>
      <c r="P142" s="55" t="n">
        <v>4915.09</v>
      </c>
      <c r="Q142" s="55" t="n">
        <v>4956.84</v>
      </c>
      <c r="R142" s="55" t="n">
        <v>4950.07</v>
      </c>
      <c r="S142" s="55" t="n">
        <v>4882.82</v>
      </c>
      <c r="T142" s="55" t="n">
        <v>4845.24</v>
      </c>
      <c r="U142" s="55" t="n">
        <v>4796.99</v>
      </c>
      <c r="V142" s="55" t="n">
        <v>4805.74</v>
      </c>
      <c r="W142" s="55" t="n">
        <v>4760.59</v>
      </c>
      <c r="X142" s="55" t="n">
        <v>4676.39</v>
      </c>
      <c r="Y142" s="55" t="n">
        <v>4669.76</v>
      </c>
    </row>
    <row r="143" customFormat="false" ht="15" hidden="false" customHeight="false" outlineLevel="0" collapsed="false">
      <c r="A143" s="56" t="n">
        <v>23</v>
      </c>
      <c r="B143" s="55" t="n">
        <v>4635.16</v>
      </c>
      <c r="C143" s="55" t="n">
        <v>4608.09</v>
      </c>
      <c r="D143" s="55" t="n">
        <v>4605.83</v>
      </c>
      <c r="E143" s="55" t="n">
        <v>4602.59</v>
      </c>
      <c r="F143" s="55" t="n">
        <v>4623.44</v>
      </c>
      <c r="G143" s="55" t="n">
        <v>4650.01</v>
      </c>
      <c r="H143" s="55" t="n">
        <v>4686.47</v>
      </c>
      <c r="I143" s="55" t="n">
        <v>4755.97</v>
      </c>
      <c r="J143" s="55" t="n">
        <v>4771.48</v>
      </c>
      <c r="K143" s="55" t="n">
        <v>4774.59</v>
      </c>
      <c r="L143" s="55" t="n">
        <v>4811.02</v>
      </c>
      <c r="M143" s="55" t="n">
        <v>4805.43</v>
      </c>
      <c r="N143" s="55" t="n">
        <v>4811.6</v>
      </c>
      <c r="O143" s="55" t="n">
        <v>4825.88</v>
      </c>
      <c r="P143" s="55" t="n">
        <v>4830.64</v>
      </c>
      <c r="Q143" s="55" t="n">
        <v>4855.35</v>
      </c>
      <c r="R143" s="55" t="n">
        <v>4857.41</v>
      </c>
      <c r="S143" s="55" t="n">
        <v>4828.6</v>
      </c>
      <c r="T143" s="55" t="n">
        <v>4820.85</v>
      </c>
      <c r="U143" s="55" t="n">
        <v>4786.58</v>
      </c>
      <c r="V143" s="55" t="n">
        <v>4793.41</v>
      </c>
      <c r="W143" s="55" t="n">
        <v>4725.76</v>
      </c>
      <c r="X143" s="55" t="n">
        <v>4672.11</v>
      </c>
      <c r="Y143" s="55" t="n">
        <v>4652.51</v>
      </c>
    </row>
    <row r="144" customFormat="false" ht="15" hidden="false" customHeight="false" outlineLevel="0" collapsed="false">
      <c r="A144" s="56" t="n">
        <v>24</v>
      </c>
      <c r="B144" s="55" t="n">
        <v>4818.04</v>
      </c>
      <c r="C144" s="55" t="n">
        <v>4819.91</v>
      </c>
      <c r="D144" s="55" t="n">
        <v>4839.67</v>
      </c>
      <c r="E144" s="55" t="n">
        <v>4847.02</v>
      </c>
      <c r="F144" s="55" t="n">
        <v>4859.31</v>
      </c>
      <c r="G144" s="55" t="n">
        <v>4935.39</v>
      </c>
      <c r="H144" s="55" t="n">
        <v>4944.31</v>
      </c>
      <c r="I144" s="55" t="n">
        <v>4957.54</v>
      </c>
      <c r="J144" s="55" t="n">
        <v>4928.91</v>
      </c>
      <c r="K144" s="55" t="n">
        <v>4913.16</v>
      </c>
      <c r="L144" s="55" t="n">
        <v>4907.73</v>
      </c>
      <c r="M144" s="55" t="n">
        <v>4929.7</v>
      </c>
      <c r="N144" s="55" t="n">
        <v>4929.16</v>
      </c>
      <c r="O144" s="55" t="n">
        <v>4929.33</v>
      </c>
      <c r="P144" s="55" t="n">
        <v>4975.79</v>
      </c>
      <c r="Q144" s="55" t="n">
        <v>5008.79</v>
      </c>
      <c r="R144" s="55" t="n">
        <v>4990.41</v>
      </c>
      <c r="S144" s="55" t="n">
        <v>4977.29</v>
      </c>
      <c r="T144" s="55" t="n">
        <v>5015.17</v>
      </c>
      <c r="U144" s="55" t="n">
        <v>4940.41</v>
      </c>
      <c r="V144" s="55" t="n">
        <v>4884.29</v>
      </c>
      <c r="W144" s="55" t="n">
        <v>4872.06</v>
      </c>
      <c r="X144" s="55" t="n">
        <v>4819.31</v>
      </c>
      <c r="Y144" s="55" t="n">
        <v>4788.4</v>
      </c>
    </row>
    <row r="145" s="16" customFormat="true" ht="15" hidden="false" customHeight="false" outlineLevel="0" collapsed="false">
      <c r="A145" s="56" t="n">
        <v>25</v>
      </c>
      <c r="B145" s="55" t="n">
        <v>4766.05</v>
      </c>
      <c r="C145" s="55" t="n">
        <v>4762.41</v>
      </c>
      <c r="D145" s="55" t="n">
        <v>4783.46</v>
      </c>
      <c r="E145" s="55" t="n">
        <v>4787.9</v>
      </c>
      <c r="F145" s="55" t="n">
        <v>4824.32</v>
      </c>
      <c r="G145" s="55" t="n">
        <v>4884.1</v>
      </c>
      <c r="H145" s="55" t="n">
        <v>4926.18</v>
      </c>
      <c r="I145" s="55" t="n">
        <v>4957.52</v>
      </c>
      <c r="J145" s="55" t="n">
        <v>4940.8</v>
      </c>
      <c r="K145" s="55" t="n">
        <v>4949.83</v>
      </c>
      <c r="L145" s="55" t="n">
        <v>4929.09</v>
      </c>
      <c r="M145" s="55" t="n">
        <v>4917.81</v>
      </c>
      <c r="N145" s="55" t="n">
        <v>4916.41</v>
      </c>
      <c r="O145" s="55" t="n">
        <v>4911.83</v>
      </c>
      <c r="P145" s="55" t="n">
        <v>4898.64</v>
      </c>
      <c r="Q145" s="55" t="n">
        <v>4908.82</v>
      </c>
      <c r="R145" s="55" t="n">
        <v>4895.88</v>
      </c>
      <c r="S145" s="55" t="n">
        <v>4974.16</v>
      </c>
      <c r="T145" s="55" t="n">
        <v>5016.79</v>
      </c>
      <c r="U145" s="55" t="n">
        <v>4966.71</v>
      </c>
      <c r="V145" s="55" t="n">
        <v>4914.24</v>
      </c>
      <c r="W145" s="55" t="n">
        <v>4861.33</v>
      </c>
      <c r="X145" s="55" t="n">
        <v>4806.25</v>
      </c>
      <c r="Y145" s="55" t="n">
        <v>4779.24</v>
      </c>
      <c r="Z145" s="1"/>
    </row>
    <row r="146" s="16" customFormat="true" ht="15" hidden="false" customHeight="false" outlineLevel="0" collapsed="false">
      <c r="A146" s="56" t="n">
        <v>26</v>
      </c>
      <c r="B146" s="55" t="n">
        <v>4652.32</v>
      </c>
      <c r="C146" s="55" t="n">
        <v>4633.58</v>
      </c>
      <c r="D146" s="55" t="n">
        <v>4664.27</v>
      </c>
      <c r="E146" s="55" t="n">
        <v>4674.31</v>
      </c>
      <c r="F146" s="55" t="n">
        <v>4686.97</v>
      </c>
      <c r="G146" s="55" t="n">
        <v>4733.4</v>
      </c>
      <c r="H146" s="55" t="n">
        <v>4764.74</v>
      </c>
      <c r="I146" s="55" t="n">
        <v>4782.67</v>
      </c>
      <c r="J146" s="55" t="n">
        <v>4772.38</v>
      </c>
      <c r="K146" s="55" t="n">
        <v>4750.13</v>
      </c>
      <c r="L146" s="55" t="n">
        <v>4744.19</v>
      </c>
      <c r="M146" s="55" t="n">
        <v>4726.24</v>
      </c>
      <c r="N146" s="55" t="n">
        <v>4733.79</v>
      </c>
      <c r="O146" s="55" t="n">
        <v>4731.84</v>
      </c>
      <c r="P146" s="55" t="n">
        <v>4748.58</v>
      </c>
      <c r="Q146" s="55" t="n">
        <v>4775.36</v>
      </c>
      <c r="R146" s="55" t="n">
        <v>4753.97</v>
      </c>
      <c r="S146" s="55" t="n">
        <v>4750.15</v>
      </c>
      <c r="T146" s="55" t="n">
        <v>4805.3</v>
      </c>
      <c r="U146" s="55" t="n">
        <v>4765.55</v>
      </c>
      <c r="V146" s="55" t="n">
        <v>4714.4</v>
      </c>
      <c r="W146" s="55" t="n">
        <v>4672.32</v>
      </c>
      <c r="X146" s="55" t="n">
        <v>4625.99</v>
      </c>
      <c r="Y146" s="55" t="n">
        <v>4590.19</v>
      </c>
      <c r="Z146" s="1"/>
    </row>
    <row r="147" s="16" customFormat="true" ht="15" hidden="false" customHeight="false" outlineLevel="0" collapsed="false">
      <c r="A147" s="56" t="n">
        <v>27</v>
      </c>
      <c r="B147" s="55" t="n">
        <v>4577.06</v>
      </c>
      <c r="C147" s="55" t="n">
        <v>4559.85</v>
      </c>
      <c r="D147" s="55" t="n">
        <v>4609.93</v>
      </c>
      <c r="E147" s="55" t="n">
        <v>4628.94</v>
      </c>
      <c r="F147" s="55" t="n">
        <v>4643.89</v>
      </c>
      <c r="G147" s="55" t="n">
        <v>4671.85</v>
      </c>
      <c r="H147" s="55" t="n">
        <v>4695.79</v>
      </c>
      <c r="I147" s="55" t="n">
        <v>4709.35</v>
      </c>
      <c r="J147" s="55" t="n">
        <v>4703.52</v>
      </c>
      <c r="K147" s="55" t="n">
        <v>4710.14</v>
      </c>
      <c r="L147" s="55" t="n">
        <v>4704.16</v>
      </c>
      <c r="M147" s="55" t="n">
        <v>4695.6</v>
      </c>
      <c r="N147" s="55" t="n">
        <v>4701.55</v>
      </c>
      <c r="O147" s="55" t="n">
        <v>4704.48</v>
      </c>
      <c r="P147" s="55" t="n">
        <v>4709.11</v>
      </c>
      <c r="Q147" s="55" t="n">
        <v>4737.2</v>
      </c>
      <c r="R147" s="55" t="n">
        <v>4712.97</v>
      </c>
      <c r="S147" s="55" t="n">
        <v>4753.49</v>
      </c>
      <c r="T147" s="55" t="n">
        <v>4788.46</v>
      </c>
      <c r="U147" s="55" t="n">
        <v>4770.78</v>
      </c>
      <c r="V147" s="55" t="n">
        <v>4737.34</v>
      </c>
      <c r="W147" s="55" t="n">
        <v>4686.35</v>
      </c>
      <c r="X147" s="55" t="n">
        <v>4633.91</v>
      </c>
      <c r="Y147" s="55" t="n">
        <v>4622.35</v>
      </c>
      <c r="Z147" s="1"/>
    </row>
    <row r="148" s="16" customFormat="true" ht="15" hidden="false" customHeight="false" outlineLevel="0" collapsed="false">
      <c r="A148" s="56" t="n">
        <v>28</v>
      </c>
      <c r="B148" s="55" t="n">
        <v>4608.09</v>
      </c>
      <c r="C148" s="55" t="n">
        <v>4604.07</v>
      </c>
      <c r="D148" s="55" t="n">
        <v>4675.13</v>
      </c>
      <c r="E148" s="55" t="n">
        <v>4700.86</v>
      </c>
      <c r="F148" s="55" t="n">
        <v>4706.44</v>
      </c>
      <c r="G148" s="55" t="n">
        <v>4752.74</v>
      </c>
      <c r="H148" s="55" t="n">
        <v>4772.11</v>
      </c>
      <c r="I148" s="55" t="n">
        <v>4779.43</v>
      </c>
      <c r="J148" s="55" t="n">
        <v>4766.25</v>
      </c>
      <c r="K148" s="55" t="n">
        <v>4764.03</v>
      </c>
      <c r="L148" s="55" t="n">
        <v>4758.28</v>
      </c>
      <c r="M148" s="55" t="n">
        <v>4753.78</v>
      </c>
      <c r="N148" s="55" t="n">
        <v>4753.83</v>
      </c>
      <c r="O148" s="55" t="n">
        <v>4755.35</v>
      </c>
      <c r="P148" s="55" t="n">
        <v>4760.47</v>
      </c>
      <c r="Q148" s="55" t="n">
        <v>4768.11</v>
      </c>
      <c r="R148" s="55" t="n">
        <v>4750.07</v>
      </c>
      <c r="S148" s="55" t="n">
        <v>4795.76</v>
      </c>
      <c r="T148" s="55" t="n">
        <v>4833.51</v>
      </c>
      <c r="U148" s="55" t="n">
        <v>4802.48</v>
      </c>
      <c r="V148" s="55" t="n">
        <v>4781.97</v>
      </c>
      <c r="W148" s="55" t="n">
        <v>4811.26</v>
      </c>
      <c r="X148" s="55" t="n">
        <v>4771.44</v>
      </c>
      <c r="Y148" s="55" t="n">
        <v>4740.38</v>
      </c>
      <c r="Z148" s="1"/>
    </row>
    <row r="149" s="16" customFormat="true" ht="15" hidden="false" customHeight="false" outlineLevel="0" collapsed="false">
      <c r="A149" s="56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1"/>
    </row>
    <row r="150" s="16" customFormat="true" ht="15" hidden="false" customHeight="false" outlineLevel="0" collapsed="false">
      <c r="A150" s="56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1"/>
    </row>
    <row r="151" s="16" customFormat="true" ht="15" hidden="false" customHeight="false" outlineLevel="0" collapsed="false">
      <c r="A151" s="56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1"/>
    </row>
    <row r="153" s="16" customFormat="true" ht="30" hidden="false" customHeight="true" outlineLevel="0" collapsed="false">
      <c r="A153" s="50"/>
      <c r="B153" s="51" t="s">
        <v>97</v>
      </c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1"/>
    </row>
    <row r="154" s="16" customFormat="true" ht="26.25" hidden="false" customHeight="false" outlineLevel="0" collapsed="false">
      <c r="A154" s="52" t="s">
        <v>71</v>
      </c>
      <c r="B154" s="51" t="s">
        <v>72</v>
      </c>
      <c r="C154" s="51" t="s">
        <v>73</v>
      </c>
      <c r="D154" s="51" t="s">
        <v>74</v>
      </c>
      <c r="E154" s="51" t="s">
        <v>75</v>
      </c>
      <c r="F154" s="51" t="s">
        <v>76</v>
      </c>
      <c r="G154" s="51" t="s">
        <v>77</v>
      </c>
      <c r="H154" s="51" t="s">
        <v>78</v>
      </c>
      <c r="I154" s="51" t="s">
        <v>79</v>
      </c>
      <c r="J154" s="51" t="s">
        <v>80</v>
      </c>
      <c r="K154" s="51" t="s">
        <v>81</v>
      </c>
      <c r="L154" s="51" t="s">
        <v>82</v>
      </c>
      <c r="M154" s="51" t="s">
        <v>83</v>
      </c>
      <c r="N154" s="51" t="s">
        <v>84</v>
      </c>
      <c r="O154" s="51" t="s">
        <v>85</v>
      </c>
      <c r="P154" s="51" t="s">
        <v>86</v>
      </c>
      <c r="Q154" s="51" t="s">
        <v>87</v>
      </c>
      <c r="R154" s="51" t="s">
        <v>88</v>
      </c>
      <c r="S154" s="51" t="s">
        <v>89</v>
      </c>
      <c r="T154" s="51" t="s">
        <v>90</v>
      </c>
      <c r="U154" s="51" t="s">
        <v>91</v>
      </c>
      <c r="V154" s="51" t="s">
        <v>92</v>
      </c>
      <c r="W154" s="51" t="s">
        <v>93</v>
      </c>
      <c r="X154" s="51" t="s">
        <v>94</v>
      </c>
      <c r="Y154" s="51" t="s">
        <v>95</v>
      </c>
      <c r="Z154" s="1"/>
    </row>
    <row r="155" s="16" customFormat="true" ht="15" hidden="false" customHeight="false" outlineLevel="0" collapsed="false">
      <c r="A155" s="56" t="n">
        <v>1</v>
      </c>
      <c r="B155" s="56" t="n">
        <v>5821.11</v>
      </c>
      <c r="C155" s="56" t="n">
        <v>5790.95</v>
      </c>
      <c r="D155" s="56" t="n">
        <v>5776.53</v>
      </c>
      <c r="E155" s="56" t="n">
        <v>5765.94</v>
      </c>
      <c r="F155" s="56" t="n">
        <v>5826.78</v>
      </c>
      <c r="G155" s="56" t="n">
        <v>5941.12</v>
      </c>
      <c r="H155" s="56" t="n">
        <v>6033</v>
      </c>
      <c r="I155" s="56" t="n">
        <v>6080.76</v>
      </c>
      <c r="J155" s="56" t="n">
        <v>6047.14</v>
      </c>
      <c r="K155" s="56" t="n">
        <v>6162.75</v>
      </c>
      <c r="L155" s="56" t="n">
        <v>6032.19</v>
      </c>
      <c r="M155" s="56" t="n">
        <v>6036.52</v>
      </c>
      <c r="N155" s="56" t="n">
        <v>6037.56</v>
      </c>
      <c r="O155" s="56" t="n">
        <v>6039.07</v>
      </c>
      <c r="P155" s="56" t="n">
        <v>6128.72</v>
      </c>
      <c r="Q155" s="56" t="n">
        <v>6116.7</v>
      </c>
      <c r="R155" s="56" t="n">
        <v>6111.82</v>
      </c>
      <c r="S155" s="56" t="n">
        <v>6096.31</v>
      </c>
      <c r="T155" s="56" t="n">
        <v>6087.14</v>
      </c>
      <c r="U155" s="56" t="n">
        <v>6081.94</v>
      </c>
      <c r="V155" s="56" t="n">
        <v>6026.27</v>
      </c>
      <c r="W155" s="56" t="n">
        <v>5854.29</v>
      </c>
      <c r="X155" s="56" t="n">
        <v>5791.08</v>
      </c>
      <c r="Y155" s="56" t="n">
        <v>5785.66</v>
      </c>
      <c r="Z155" s="1" t="n">
        <v>4</v>
      </c>
    </row>
    <row r="156" s="16" customFormat="true" ht="15" hidden="false" customHeight="false" outlineLevel="0" collapsed="false">
      <c r="A156" s="56" t="n">
        <v>2</v>
      </c>
      <c r="B156" s="56" t="n">
        <v>5777.96</v>
      </c>
      <c r="C156" s="56" t="n">
        <v>5760.97</v>
      </c>
      <c r="D156" s="56" t="n">
        <v>5756.05</v>
      </c>
      <c r="E156" s="56" t="n">
        <v>5709.43</v>
      </c>
      <c r="F156" s="56" t="n">
        <v>5793.49</v>
      </c>
      <c r="G156" s="56" t="n">
        <v>5890.64</v>
      </c>
      <c r="H156" s="56" t="n">
        <v>6004.24</v>
      </c>
      <c r="I156" s="56" t="n">
        <v>6058.09</v>
      </c>
      <c r="J156" s="56" t="n">
        <v>6107.32</v>
      </c>
      <c r="K156" s="56" t="n">
        <v>6071.61</v>
      </c>
      <c r="L156" s="56" t="n">
        <v>6146.83</v>
      </c>
      <c r="M156" s="56" t="n">
        <v>6145.37</v>
      </c>
      <c r="N156" s="56" t="n">
        <v>6145.15</v>
      </c>
      <c r="O156" s="56" t="n">
        <v>6149.4</v>
      </c>
      <c r="P156" s="56" t="n">
        <v>6131.83</v>
      </c>
      <c r="Q156" s="56" t="n">
        <v>6207.99</v>
      </c>
      <c r="R156" s="56" t="n">
        <v>6205.18</v>
      </c>
      <c r="S156" s="56" t="n">
        <v>6114.54</v>
      </c>
      <c r="T156" s="56" t="n">
        <v>6160.25</v>
      </c>
      <c r="U156" s="56" t="n">
        <v>6167.76</v>
      </c>
      <c r="V156" s="56" t="n">
        <v>6076.65</v>
      </c>
      <c r="W156" s="56" t="n">
        <v>5939.61</v>
      </c>
      <c r="X156" s="56" t="n">
        <v>5843.56</v>
      </c>
      <c r="Y156" s="56" t="n">
        <v>5786.28</v>
      </c>
      <c r="Z156" s="1"/>
    </row>
    <row r="157" s="16" customFormat="true" ht="15" hidden="false" customHeight="false" outlineLevel="0" collapsed="false">
      <c r="A157" s="56" t="n">
        <v>3</v>
      </c>
      <c r="B157" s="56" t="n">
        <v>5790.18</v>
      </c>
      <c r="C157" s="56" t="n">
        <v>5800.09</v>
      </c>
      <c r="D157" s="56" t="n">
        <v>5842.86</v>
      </c>
      <c r="E157" s="56" t="n">
        <v>5864.37</v>
      </c>
      <c r="F157" s="56" t="n">
        <v>5901.46</v>
      </c>
      <c r="G157" s="56" t="n">
        <v>6015.6</v>
      </c>
      <c r="H157" s="56" t="n">
        <v>6079.32</v>
      </c>
      <c r="I157" s="56" t="n">
        <v>6166.98</v>
      </c>
      <c r="J157" s="56" t="n">
        <v>6164.65</v>
      </c>
      <c r="K157" s="56" t="n">
        <v>6164.71</v>
      </c>
      <c r="L157" s="56" t="n">
        <v>6030.23</v>
      </c>
      <c r="M157" s="56" t="n">
        <v>6024.53</v>
      </c>
      <c r="N157" s="56" t="n">
        <v>6016.34</v>
      </c>
      <c r="O157" s="56" t="n">
        <v>6016.44</v>
      </c>
      <c r="P157" s="56" t="n">
        <v>6139.56</v>
      </c>
      <c r="Q157" s="56" t="n">
        <v>6126.36</v>
      </c>
      <c r="R157" s="56" t="n">
        <v>6125.11</v>
      </c>
      <c r="S157" s="56" t="n">
        <v>6116.17</v>
      </c>
      <c r="T157" s="56" t="n">
        <v>6097.97</v>
      </c>
      <c r="U157" s="56" t="n">
        <v>6022.74</v>
      </c>
      <c r="V157" s="56" t="n">
        <v>6001.31</v>
      </c>
      <c r="W157" s="56" t="n">
        <v>5814.08</v>
      </c>
      <c r="X157" s="56" t="n">
        <v>5737.01</v>
      </c>
      <c r="Y157" s="56" t="n">
        <v>5668.32</v>
      </c>
      <c r="Z157" s="1"/>
    </row>
    <row r="158" s="16" customFormat="true" ht="15" hidden="false" customHeight="false" outlineLevel="0" collapsed="false">
      <c r="A158" s="56" t="n">
        <v>4</v>
      </c>
      <c r="B158" s="56" t="n">
        <v>5668.86</v>
      </c>
      <c r="C158" s="56" t="n">
        <v>5655.09</v>
      </c>
      <c r="D158" s="56" t="n">
        <v>5692.68</v>
      </c>
      <c r="E158" s="56" t="n">
        <v>5707.98</v>
      </c>
      <c r="F158" s="56" t="n">
        <v>5738.96</v>
      </c>
      <c r="G158" s="56" t="n">
        <v>5856.97</v>
      </c>
      <c r="H158" s="56" t="n">
        <v>5961.17</v>
      </c>
      <c r="I158" s="56" t="n">
        <v>5991.55</v>
      </c>
      <c r="J158" s="56" t="n">
        <v>5992.16</v>
      </c>
      <c r="K158" s="56" t="n">
        <v>5987.52</v>
      </c>
      <c r="L158" s="56" t="n">
        <v>5976.85</v>
      </c>
      <c r="M158" s="56" t="n">
        <v>5970.97</v>
      </c>
      <c r="N158" s="56" t="n">
        <v>5972.62</v>
      </c>
      <c r="O158" s="56" t="n">
        <v>5983.65</v>
      </c>
      <c r="P158" s="56" t="n">
        <v>5976.51</v>
      </c>
      <c r="Q158" s="56" t="n">
        <v>5983.8</v>
      </c>
      <c r="R158" s="56" t="n">
        <v>5985.9</v>
      </c>
      <c r="S158" s="56" t="n">
        <v>5964.93</v>
      </c>
      <c r="T158" s="56" t="n">
        <v>5947.76</v>
      </c>
      <c r="U158" s="56" t="n">
        <v>5897.34</v>
      </c>
      <c r="V158" s="56" t="n">
        <v>5731.61</v>
      </c>
      <c r="W158" s="56" t="n">
        <v>5697.6</v>
      </c>
      <c r="X158" s="56" t="n">
        <v>5649.64</v>
      </c>
      <c r="Y158" s="56" t="n">
        <v>5701.07</v>
      </c>
      <c r="Z158" s="1"/>
    </row>
    <row r="159" s="16" customFormat="true" ht="15" hidden="false" customHeight="false" outlineLevel="0" collapsed="false">
      <c r="A159" s="56" t="n">
        <v>5</v>
      </c>
      <c r="B159" s="56" t="n">
        <v>5795.53</v>
      </c>
      <c r="C159" s="56" t="n">
        <v>5776.35</v>
      </c>
      <c r="D159" s="56" t="n">
        <v>5860.58</v>
      </c>
      <c r="E159" s="56" t="n">
        <v>5852.35</v>
      </c>
      <c r="F159" s="56" t="n">
        <v>5913.06</v>
      </c>
      <c r="G159" s="56" t="n">
        <v>6025.85</v>
      </c>
      <c r="H159" s="56" t="n">
        <v>6007.15</v>
      </c>
      <c r="I159" s="56" t="n">
        <v>6076.81</v>
      </c>
      <c r="J159" s="56" t="n">
        <v>6066.07</v>
      </c>
      <c r="K159" s="56" t="n">
        <v>6068.83</v>
      </c>
      <c r="L159" s="56" t="n">
        <v>6068.24</v>
      </c>
      <c r="M159" s="56" t="n">
        <v>6065.08</v>
      </c>
      <c r="N159" s="56" t="n">
        <v>6061.33</v>
      </c>
      <c r="O159" s="56" t="n">
        <v>6061.54</v>
      </c>
      <c r="P159" s="56" t="n">
        <v>6111.87</v>
      </c>
      <c r="Q159" s="56" t="n">
        <v>6039.07</v>
      </c>
      <c r="R159" s="56" t="n">
        <v>6034.51</v>
      </c>
      <c r="S159" s="56" t="n">
        <v>6033.32</v>
      </c>
      <c r="T159" s="56" t="n">
        <v>6057.19</v>
      </c>
      <c r="U159" s="56" t="n">
        <v>5999.07</v>
      </c>
      <c r="V159" s="56" t="n">
        <v>5999.45</v>
      </c>
      <c r="W159" s="56" t="n">
        <v>5931.66</v>
      </c>
      <c r="X159" s="56" t="n">
        <v>5869.12</v>
      </c>
      <c r="Y159" s="56" t="n">
        <v>5815.65</v>
      </c>
      <c r="Z159" s="1"/>
    </row>
    <row r="160" s="16" customFormat="true" ht="15" hidden="false" customHeight="false" outlineLevel="0" collapsed="false">
      <c r="A160" s="56" t="n">
        <v>6</v>
      </c>
      <c r="B160" s="56" t="n">
        <v>5763.8</v>
      </c>
      <c r="C160" s="56" t="n">
        <v>5763.91</v>
      </c>
      <c r="D160" s="56" t="n">
        <v>5874.77</v>
      </c>
      <c r="E160" s="56" t="n">
        <v>5861.05</v>
      </c>
      <c r="F160" s="56" t="n">
        <v>5929</v>
      </c>
      <c r="G160" s="56" t="n">
        <v>6134.14</v>
      </c>
      <c r="H160" s="56" t="n">
        <v>6151.75</v>
      </c>
      <c r="I160" s="56" t="n">
        <v>6154.36</v>
      </c>
      <c r="J160" s="56" t="n">
        <v>6152.93</v>
      </c>
      <c r="K160" s="56" t="n">
        <v>6152.75</v>
      </c>
      <c r="L160" s="56" t="n">
        <v>6151.05</v>
      </c>
      <c r="M160" s="56" t="n">
        <v>6148.53</v>
      </c>
      <c r="N160" s="56" t="n">
        <v>6202.57</v>
      </c>
      <c r="O160" s="56" t="n">
        <v>6193.82</v>
      </c>
      <c r="P160" s="56" t="n">
        <v>6269.57</v>
      </c>
      <c r="Q160" s="56" t="n">
        <v>6278.61</v>
      </c>
      <c r="R160" s="56" t="n">
        <v>6246.41</v>
      </c>
      <c r="S160" s="56" t="n">
        <v>6169.07</v>
      </c>
      <c r="T160" s="56" t="n">
        <v>6147.64</v>
      </c>
      <c r="U160" s="56" t="n">
        <v>6058.07</v>
      </c>
      <c r="V160" s="56" t="n">
        <v>6015.05</v>
      </c>
      <c r="W160" s="56" t="n">
        <v>5929.49</v>
      </c>
      <c r="X160" s="56" t="n">
        <v>5878.65</v>
      </c>
      <c r="Y160" s="56" t="n">
        <v>5801.28</v>
      </c>
      <c r="Z160" s="1"/>
    </row>
    <row r="161" customFormat="false" ht="15" hidden="false" customHeight="false" outlineLevel="0" collapsed="false">
      <c r="A161" s="56" t="n">
        <v>7</v>
      </c>
      <c r="B161" s="56" t="n">
        <v>5794.1</v>
      </c>
      <c r="C161" s="56" t="n">
        <v>5768.06</v>
      </c>
      <c r="D161" s="56" t="n">
        <v>5881.14</v>
      </c>
      <c r="E161" s="56" t="n">
        <v>5913.29</v>
      </c>
      <c r="F161" s="56" t="n">
        <v>5940.79</v>
      </c>
      <c r="G161" s="56" t="n">
        <v>6168.75</v>
      </c>
      <c r="H161" s="56" t="n">
        <v>6229.47</v>
      </c>
      <c r="I161" s="56" t="n">
        <v>6301.08</v>
      </c>
      <c r="J161" s="56" t="n">
        <v>6289.13</v>
      </c>
      <c r="K161" s="56" t="n">
        <v>6280.23</v>
      </c>
      <c r="L161" s="56" t="n">
        <v>6265.31</v>
      </c>
      <c r="M161" s="56" t="n">
        <v>6237.62</v>
      </c>
      <c r="N161" s="56" t="n">
        <v>6270.67</v>
      </c>
      <c r="O161" s="56" t="n">
        <v>6316.11</v>
      </c>
      <c r="P161" s="56" t="n">
        <v>6295.58</v>
      </c>
      <c r="Q161" s="56" t="n">
        <v>6276.56</v>
      </c>
      <c r="R161" s="56" t="n">
        <v>6252.9</v>
      </c>
      <c r="S161" s="56" t="n">
        <v>6263.44</v>
      </c>
      <c r="T161" s="56" t="n">
        <v>6280.25</v>
      </c>
      <c r="U161" s="56" t="n">
        <v>6029.23</v>
      </c>
      <c r="V161" s="56" t="n">
        <v>6103.34</v>
      </c>
      <c r="W161" s="56" t="n">
        <v>5998.11</v>
      </c>
      <c r="X161" s="56" t="n">
        <v>5899.63</v>
      </c>
      <c r="Y161" s="56" t="n">
        <v>5851.74</v>
      </c>
    </row>
    <row r="162" customFormat="false" ht="15" hidden="false" customHeight="false" outlineLevel="0" collapsed="false">
      <c r="A162" s="56" t="n">
        <v>8</v>
      </c>
      <c r="B162" s="56" t="n">
        <v>5793.79</v>
      </c>
      <c r="C162" s="56" t="n">
        <v>5765.61</v>
      </c>
      <c r="D162" s="56" t="n">
        <v>5772.99</v>
      </c>
      <c r="E162" s="56" t="n">
        <v>5741.87</v>
      </c>
      <c r="F162" s="56" t="n">
        <v>5811.92</v>
      </c>
      <c r="G162" s="56" t="n">
        <v>5848.83</v>
      </c>
      <c r="H162" s="56" t="n">
        <v>5984.02</v>
      </c>
      <c r="I162" s="56" t="n">
        <v>5995</v>
      </c>
      <c r="J162" s="56" t="n">
        <v>6063.12</v>
      </c>
      <c r="K162" s="56" t="n">
        <v>6055.02</v>
      </c>
      <c r="L162" s="56" t="n">
        <v>6053.85</v>
      </c>
      <c r="M162" s="56" t="n">
        <v>6052.31</v>
      </c>
      <c r="N162" s="56" t="n">
        <v>6051.67</v>
      </c>
      <c r="O162" s="56" t="n">
        <v>6075.89</v>
      </c>
      <c r="P162" s="56" t="n">
        <v>6146.94</v>
      </c>
      <c r="Q162" s="56" t="n">
        <v>6117.27</v>
      </c>
      <c r="R162" s="56" t="n">
        <v>6114.8</v>
      </c>
      <c r="S162" s="56" t="n">
        <v>6095.94</v>
      </c>
      <c r="T162" s="56" t="n">
        <v>6036.69</v>
      </c>
      <c r="U162" s="56" t="n">
        <v>5939.02</v>
      </c>
      <c r="V162" s="56" t="n">
        <v>5981.43</v>
      </c>
      <c r="W162" s="56" t="n">
        <v>5854.7</v>
      </c>
      <c r="X162" s="56" t="n">
        <v>5789.24</v>
      </c>
      <c r="Y162" s="56" t="n">
        <v>5718.92</v>
      </c>
    </row>
    <row r="163" customFormat="false" ht="15" hidden="false" customHeight="false" outlineLevel="0" collapsed="false">
      <c r="A163" s="56" t="n">
        <v>9</v>
      </c>
      <c r="B163" s="56" t="n">
        <v>5697.6</v>
      </c>
      <c r="C163" s="56" t="n">
        <v>5666.8</v>
      </c>
      <c r="D163" s="56" t="n">
        <v>5676.03</v>
      </c>
      <c r="E163" s="56" t="n">
        <v>5649.46</v>
      </c>
      <c r="F163" s="56" t="n">
        <v>5698.78</v>
      </c>
      <c r="G163" s="56" t="n">
        <v>5724</v>
      </c>
      <c r="H163" s="56" t="n">
        <v>5834.88</v>
      </c>
      <c r="I163" s="56" t="n">
        <v>5881.63</v>
      </c>
      <c r="J163" s="56" t="n">
        <v>5924.1</v>
      </c>
      <c r="K163" s="56" t="n">
        <v>5947.83</v>
      </c>
      <c r="L163" s="56" t="n">
        <v>5948.51</v>
      </c>
      <c r="M163" s="56" t="n">
        <v>5909.94</v>
      </c>
      <c r="N163" s="56" t="n">
        <v>5960.31</v>
      </c>
      <c r="O163" s="56" t="n">
        <v>5975.59</v>
      </c>
      <c r="P163" s="56" t="n">
        <v>5985.17</v>
      </c>
      <c r="Q163" s="56" t="n">
        <v>5990.79</v>
      </c>
      <c r="R163" s="56" t="n">
        <v>5985.95</v>
      </c>
      <c r="S163" s="56" t="n">
        <v>5968.27</v>
      </c>
      <c r="T163" s="56" t="n">
        <v>5951.14</v>
      </c>
      <c r="U163" s="56" t="n">
        <v>5885.77</v>
      </c>
      <c r="V163" s="56" t="n">
        <v>5902.45</v>
      </c>
      <c r="W163" s="56" t="n">
        <v>5821.9</v>
      </c>
      <c r="X163" s="56" t="n">
        <v>5737.69</v>
      </c>
      <c r="Y163" s="56" t="n">
        <v>5692.21</v>
      </c>
    </row>
    <row r="164" customFormat="false" ht="15" hidden="false" customHeight="false" outlineLevel="0" collapsed="false">
      <c r="A164" s="56" t="n">
        <v>10</v>
      </c>
      <c r="B164" s="56" t="n">
        <v>5742.38</v>
      </c>
      <c r="C164" s="56" t="n">
        <v>5718.53</v>
      </c>
      <c r="D164" s="56" t="n">
        <v>5755.33</v>
      </c>
      <c r="E164" s="56" t="n">
        <v>5772.42</v>
      </c>
      <c r="F164" s="56" t="n">
        <v>5815.14</v>
      </c>
      <c r="G164" s="56" t="n">
        <v>5874.95</v>
      </c>
      <c r="H164" s="56" t="n">
        <v>5951.36</v>
      </c>
      <c r="I164" s="56" t="n">
        <v>5963.83</v>
      </c>
      <c r="J164" s="56" t="n">
        <v>5961.27</v>
      </c>
      <c r="K164" s="56" t="n">
        <v>5955.64</v>
      </c>
      <c r="L164" s="56" t="n">
        <v>5945.19</v>
      </c>
      <c r="M164" s="56" t="n">
        <v>5937.93</v>
      </c>
      <c r="N164" s="56" t="n">
        <v>5951.01</v>
      </c>
      <c r="O164" s="56" t="n">
        <v>5978.16</v>
      </c>
      <c r="P164" s="56" t="n">
        <v>6113.66</v>
      </c>
      <c r="Q164" s="56" t="n">
        <v>6025.2</v>
      </c>
      <c r="R164" s="56" t="n">
        <v>6000.48</v>
      </c>
      <c r="S164" s="56" t="n">
        <v>5978.05</v>
      </c>
      <c r="T164" s="56" t="n">
        <v>5911.88</v>
      </c>
      <c r="U164" s="56" t="n">
        <v>5857.13</v>
      </c>
      <c r="V164" s="56" t="n">
        <v>5866.68</v>
      </c>
      <c r="W164" s="56" t="n">
        <v>5836.89</v>
      </c>
      <c r="X164" s="56" t="n">
        <v>5806.67</v>
      </c>
      <c r="Y164" s="56" t="n">
        <v>5758.09</v>
      </c>
    </row>
    <row r="165" customFormat="false" ht="15" hidden="false" customHeight="false" outlineLevel="0" collapsed="false">
      <c r="A165" s="56" t="n">
        <v>11</v>
      </c>
      <c r="B165" s="56" t="n">
        <v>5810.66</v>
      </c>
      <c r="C165" s="56" t="n">
        <v>5804</v>
      </c>
      <c r="D165" s="56" t="n">
        <v>5824.14</v>
      </c>
      <c r="E165" s="56" t="n">
        <v>5835.05</v>
      </c>
      <c r="F165" s="56" t="n">
        <v>5885.65</v>
      </c>
      <c r="G165" s="56" t="n">
        <v>5929.53</v>
      </c>
      <c r="H165" s="56" t="n">
        <v>5984.29</v>
      </c>
      <c r="I165" s="56" t="n">
        <v>6014.04</v>
      </c>
      <c r="J165" s="56" t="n">
        <v>6006.72</v>
      </c>
      <c r="K165" s="56" t="n">
        <v>6012.53</v>
      </c>
      <c r="L165" s="56" t="n">
        <v>5996.52</v>
      </c>
      <c r="M165" s="56" t="n">
        <v>5980.9</v>
      </c>
      <c r="N165" s="56" t="n">
        <v>5981.39</v>
      </c>
      <c r="O165" s="56" t="n">
        <v>5979.61</v>
      </c>
      <c r="P165" s="56" t="n">
        <v>6051.54</v>
      </c>
      <c r="Q165" s="56" t="n">
        <v>6065.78</v>
      </c>
      <c r="R165" s="56" t="n">
        <v>6045.72</v>
      </c>
      <c r="S165" s="56" t="n">
        <v>5969.49</v>
      </c>
      <c r="T165" s="56" t="n">
        <v>5955.05</v>
      </c>
      <c r="U165" s="56" t="n">
        <v>5910.23</v>
      </c>
      <c r="V165" s="56" t="n">
        <v>5911.48</v>
      </c>
      <c r="W165" s="56" t="n">
        <v>5875.39</v>
      </c>
      <c r="X165" s="56" t="n">
        <v>5846.93</v>
      </c>
      <c r="Y165" s="56" t="n">
        <v>5815.58</v>
      </c>
    </row>
    <row r="166" customFormat="false" ht="15" hidden="false" customHeight="false" outlineLevel="0" collapsed="false">
      <c r="A166" s="56" t="n">
        <v>12</v>
      </c>
      <c r="B166" s="56" t="n">
        <v>5796.37</v>
      </c>
      <c r="C166" s="56" t="n">
        <v>5806.71</v>
      </c>
      <c r="D166" s="56" t="n">
        <v>5852.33</v>
      </c>
      <c r="E166" s="56" t="n">
        <v>5870.5</v>
      </c>
      <c r="F166" s="56" t="n">
        <v>5893.17</v>
      </c>
      <c r="G166" s="56" t="n">
        <v>5951.17</v>
      </c>
      <c r="H166" s="56" t="n">
        <v>6008.63</v>
      </c>
      <c r="I166" s="56" t="n">
        <v>6025.63</v>
      </c>
      <c r="J166" s="56" t="n">
        <v>6023.06</v>
      </c>
      <c r="K166" s="56" t="n">
        <v>6020.9</v>
      </c>
      <c r="L166" s="56" t="n">
        <v>6011.05</v>
      </c>
      <c r="M166" s="56" t="n">
        <v>6012.27</v>
      </c>
      <c r="N166" s="56" t="n">
        <v>6007.5</v>
      </c>
      <c r="O166" s="56" t="n">
        <v>6012.01</v>
      </c>
      <c r="P166" s="56" t="n">
        <v>6072.61</v>
      </c>
      <c r="Q166" s="56" t="n">
        <v>6077.97</v>
      </c>
      <c r="R166" s="56" t="n">
        <v>6065.14</v>
      </c>
      <c r="S166" s="56" t="n">
        <v>6028.47</v>
      </c>
      <c r="T166" s="56" t="n">
        <v>5978.31</v>
      </c>
      <c r="U166" s="56" t="n">
        <v>5931.78</v>
      </c>
      <c r="V166" s="56" t="n">
        <v>5940.12</v>
      </c>
      <c r="W166" s="56" t="n">
        <v>5900.64</v>
      </c>
      <c r="X166" s="56" t="n">
        <v>5860.71</v>
      </c>
      <c r="Y166" s="56" t="n">
        <v>5809.84</v>
      </c>
    </row>
    <row r="167" customFormat="false" ht="15" hidden="false" customHeight="false" outlineLevel="0" collapsed="false">
      <c r="A167" s="56" t="n">
        <v>13</v>
      </c>
      <c r="B167" s="56" t="n">
        <v>5825.97</v>
      </c>
      <c r="C167" s="56" t="n">
        <v>5826.63</v>
      </c>
      <c r="D167" s="56" t="n">
        <v>5880.67</v>
      </c>
      <c r="E167" s="56" t="n">
        <v>5888.14</v>
      </c>
      <c r="F167" s="56" t="n">
        <v>5942.71</v>
      </c>
      <c r="G167" s="56" t="n">
        <v>6001.92</v>
      </c>
      <c r="H167" s="56" t="n">
        <v>6092.31</v>
      </c>
      <c r="I167" s="56" t="n">
        <v>6091.8</v>
      </c>
      <c r="J167" s="56" t="n">
        <v>6099.54</v>
      </c>
      <c r="K167" s="56" t="n">
        <v>6093.17</v>
      </c>
      <c r="L167" s="56" t="n">
        <v>6075.92</v>
      </c>
      <c r="M167" s="56" t="n">
        <v>6098.95</v>
      </c>
      <c r="N167" s="56" t="n">
        <v>6094.96</v>
      </c>
      <c r="O167" s="56" t="n">
        <v>6074.85</v>
      </c>
      <c r="P167" s="56" t="n">
        <v>6191.45</v>
      </c>
      <c r="Q167" s="56" t="n">
        <v>6193.21</v>
      </c>
      <c r="R167" s="56" t="n">
        <v>6206.1</v>
      </c>
      <c r="S167" s="56" t="n">
        <v>6131.47</v>
      </c>
      <c r="T167" s="56" t="n">
        <v>6065.41</v>
      </c>
      <c r="U167" s="56" t="n">
        <v>6007.85</v>
      </c>
      <c r="V167" s="56" t="n">
        <v>5959.64</v>
      </c>
      <c r="W167" s="56" t="n">
        <v>5957.23</v>
      </c>
      <c r="X167" s="56" t="n">
        <v>5915.27</v>
      </c>
      <c r="Y167" s="56" t="n">
        <v>5896.05</v>
      </c>
    </row>
    <row r="168" customFormat="false" ht="15" hidden="false" customHeight="false" outlineLevel="0" collapsed="false">
      <c r="A168" s="56" t="n">
        <v>14</v>
      </c>
      <c r="B168" s="56" t="n">
        <v>5853.09</v>
      </c>
      <c r="C168" s="56" t="n">
        <v>5853.43</v>
      </c>
      <c r="D168" s="56" t="n">
        <v>5872.33</v>
      </c>
      <c r="E168" s="56" t="n">
        <v>5886.85</v>
      </c>
      <c r="F168" s="56" t="n">
        <v>5922.54</v>
      </c>
      <c r="G168" s="56" t="n">
        <v>5972.85</v>
      </c>
      <c r="H168" s="56" t="n">
        <v>6034.41</v>
      </c>
      <c r="I168" s="56" t="n">
        <v>6064.02</v>
      </c>
      <c r="J168" s="56" t="n">
        <v>6064.73</v>
      </c>
      <c r="K168" s="56" t="n">
        <v>6063.62</v>
      </c>
      <c r="L168" s="56" t="n">
        <v>6054</v>
      </c>
      <c r="M168" s="56" t="n">
        <v>6051.49</v>
      </c>
      <c r="N168" s="56" t="n">
        <v>6023.6</v>
      </c>
      <c r="O168" s="56" t="n">
        <v>6100.77</v>
      </c>
      <c r="P168" s="56" t="n">
        <v>6094.48</v>
      </c>
      <c r="Q168" s="56" t="n">
        <v>6096.11</v>
      </c>
      <c r="R168" s="56" t="n">
        <v>6090.57</v>
      </c>
      <c r="S168" s="56" t="n">
        <v>6012.02</v>
      </c>
      <c r="T168" s="56" t="n">
        <v>5999.35</v>
      </c>
      <c r="U168" s="56" t="n">
        <v>5948.32</v>
      </c>
      <c r="V168" s="56" t="n">
        <v>5950.51</v>
      </c>
      <c r="W168" s="56" t="n">
        <v>5943.94</v>
      </c>
      <c r="X168" s="56" t="n">
        <v>5908.25</v>
      </c>
      <c r="Y168" s="56" t="n">
        <v>5899.25</v>
      </c>
    </row>
    <row r="169" customFormat="false" ht="15" hidden="false" customHeight="false" outlineLevel="0" collapsed="false">
      <c r="A169" s="56" t="n">
        <v>15</v>
      </c>
      <c r="B169" s="56" t="n">
        <v>5972.49</v>
      </c>
      <c r="C169" s="56" t="n">
        <v>5969.63</v>
      </c>
      <c r="D169" s="56" t="n">
        <v>5956.52</v>
      </c>
      <c r="E169" s="56" t="n">
        <v>5952.35</v>
      </c>
      <c r="F169" s="56" t="n">
        <v>5987.63</v>
      </c>
      <c r="G169" s="56" t="n">
        <v>6036.1</v>
      </c>
      <c r="H169" s="56" t="n">
        <v>6099.47</v>
      </c>
      <c r="I169" s="56" t="n">
        <v>6176.98</v>
      </c>
      <c r="J169" s="56" t="n">
        <v>6208.8</v>
      </c>
      <c r="K169" s="56" t="n">
        <v>6203.03</v>
      </c>
      <c r="L169" s="56" t="n">
        <v>6188.7</v>
      </c>
      <c r="M169" s="56" t="n">
        <v>6180.42</v>
      </c>
      <c r="N169" s="56" t="n">
        <v>6190.69</v>
      </c>
      <c r="O169" s="56" t="n">
        <v>6203.27</v>
      </c>
      <c r="P169" s="56" t="n">
        <v>6213.08</v>
      </c>
      <c r="Q169" s="56" t="n">
        <v>6220.8</v>
      </c>
      <c r="R169" s="56" t="n">
        <v>6202.6</v>
      </c>
      <c r="S169" s="56" t="n">
        <v>6184.82</v>
      </c>
      <c r="T169" s="56" t="n">
        <v>6168.44</v>
      </c>
      <c r="U169" s="56" t="n">
        <v>6032.54</v>
      </c>
      <c r="V169" s="56" t="n">
        <v>6134.13</v>
      </c>
      <c r="W169" s="56" t="n">
        <v>5988.82</v>
      </c>
      <c r="X169" s="56" t="n">
        <v>5970.21</v>
      </c>
      <c r="Y169" s="56" t="n">
        <v>5955.62</v>
      </c>
    </row>
    <row r="170" customFormat="false" ht="15" hidden="false" customHeight="false" outlineLevel="0" collapsed="false">
      <c r="A170" s="56" t="n">
        <v>16</v>
      </c>
      <c r="B170" s="56" t="n">
        <v>5927.06</v>
      </c>
      <c r="C170" s="56" t="n">
        <v>5918.58</v>
      </c>
      <c r="D170" s="56" t="n">
        <v>5896.15</v>
      </c>
      <c r="E170" s="56" t="n">
        <v>5884.4</v>
      </c>
      <c r="F170" s="56" t="n">
        <v>5926.28</v>
      </c>
      <c r="G170" s="56" t="n">
        <v>5936.08</v>
      </c>
      <c r="H170" s="56" t="n">
        <v>5999.93</v>
      </c>
      <c r="I170" s="56" t="n">
        <v>6058.44</v>
      </c>
      <c r="J170" s="56" t="n">
        <v>6131.05</v>
      </c>
      <c r="K170" s="56" t="n">
        <v>6105.97</v>
      </c>
      <c r="L170" s="56" t="n">
        <v>6127.21</v>
      </c>
      <c r="M170" s="56" t="n">
        <v>6136.44</v>
      </c>
      <c r="N170" s="56" t="n">
        <v>6145.43</v>
      </c>
      <c r="O170" s="56" t="n">
        <v>6191.81</v>
      </c>
      <c r="P170" s="56" t="n">
        <v>6183.82</v>
      </c>
      <c r="Q170" s="56" t="n">
        <v>6184.38</v>
      </c>
      <c r="R170" s="56" t="n">
        <v>6218.4</v>
      </c>
      <c r="S170" s="56" t="n">
        <v>6156.07</v>
      </c>
      <c r="T170" s="56" t="n">
        <v>6120.41</v>
      </c>
      <c r="U170" s="56" t="n">
        <v>6069.71</v>
      </c>
      <c r="V170" s="56" t="n">
        <v>6059.98</v>
      </c>
      <c r="W170" s="56" t="n">
        <v>5944.47</v>
      </c>
      <c r="X170" s="56" t="n">
        <v>5926.71</v>
      </c>
      <c r="Y170" s="56" t="n">
        <v>5920.42</v>
      </c>
    </row>
    <row r="171" customFormat="false" ht="15" hidden="false" customHeight="false" outlineLevel="0" collapsed="false">
      <c r="A171" s="56" t="n">
        <v>17</v>
      </c>
      <c r="B171" s="56" t="n">
        <v>5854.79</v>
      </c>
      <c r="C171" s="56" t="n">
        <v>5855.35</v>
      </c>
      <c r="D171" s="56" t="n">
        <v>5845.9</v>
      </c>
      <c r="E171" s="56" t="n">
        <v>5846.74</v>
      </c>
      <c r="F171" s="56" t="n">
        <v>5894.6</v>
      </c>
      <c r="G171" s="56" t="n">
        <v>5954.17</v>
      </c>
      <c r="H171" s="56" t="n">
        <v>5984.04</v>
      </c>
      <c r="I171" s="56" t="n">
        <v>5994.89</v>
      </c>
      <c r="J171" s="56" t="n">
        <v>6018.86</v>
      </c>
      <c r="K171" s="56" t="n">
        <v>5994.9</v>
      </c>
      <c r="L171" s="56" t="n">
        <v>5972.05</v>
      </c>
      <c r="M171" s="56" t="n">
        <v>5970.01</v>
      </c>
      <c r="N171" s="56" t="n">
        <v>5984.86</v>
      </c>
      <c r="O171" s="56" t="n">
        <v>6135.48</v>
      </c>
      <c r="P171" s="56" t="n">
        <v>6163.15</v>
      </c>
      <c r="Q171" s="56" t="n">
        <v>6174.59</v>
      </c>
      <c r="R171" s="56" t="n">
        <v>6157.01</v>
      </c>
      <c r="S171" s="56" t="n">
        <v>6109.78</v>
      </c>
      <c r="T171" s="56" t="n">
        <v>5913</v>
      </c>
      <c r="U171" s="56" t="n">
        <v>5866.89</v>
      </c>
      <c r="V171" s="56" t="n">
        <v>5857.46</v>
      </c>
      <c r="W171" s="56" t="n">
        <v>5816.64</v>
      </c>
      <c r="X171" s="56" t="n">
        <v>5758.44</v>
      </c>
      <c r="Y171" s="56" t="n">
        <v>5720.14</v>
      </c>
    </row>
    <row r="172" customFormat="false" ht="15" hidden="false" customHeight="false" outlineLevel="0" collapsed="false">
      <c r="A172" s="56" t="n">
        <v>18</v>
      </c>
      <c r="B172" s="56" t="n">
        <v>5707.3</v>
      </c>
      <c r="C172" s="56" t="n">
        <v>5684.51</v>
      </c>
      <c r="D172" s="56" t="n">
        <v>5737.74</v>
      </c>
      <c r="E172" s="56" t="n">
        <v>5765</v>
      </c>
      <c r="F172" s="56" t="n">
        <v>5794.32</v>
      </c>
      <c r="G172" s="56" t="n">
        <v>5858.05</v>
      </c>
      <c r="H172" s="56" t="n">
        <v>5919.66</v>
      </c>
      <c r="I172" s="56" t="n">
        <v>5972.18</v>
      </c>
      <c r="J172" s="56" t="n">
        <v>5946.64</v>
      </c>
      <c r="K172" s="56" t="n">
        <v>5939.11</v>
      </c>
      <c r="L172" s="56" t="n">
        <v>5960.12</v>
      </c>
      <c r="M172" s="56" t="n">
        <v>5963.91</v>
      </c>
      <c r="N172" s="56" t="n">
        <v>5946.38</v>
      </c>
      <c r="O172" s="56" t="n">
        <v>5970.86</v>
      </c>
      <c r="P172" s="56" t="n">
        <v>6013.93</v>
      </c>
      <c r="Q172" s="56" t="n">
        <v>6062.18</v>
      </c>
      <c r="R172" s="56" t="n">
        <v>6002.38</v>
      </c>
      <c r="S172" s="56" t="n">
        <v>5967.45</v>
      </c>
      <c r="T172" s="56" t="n">
        <v>5957.56</v>
      </c>
      <c r="U172" s="56" t="n">
        <v>5914.11</v>
      </c>
      <c r="V172" s="56" t="n">
        <v>5916.09</v>
      </c>
      <c r="W172" s="56" t="n">
        <v>5767.42</v>
      </c>
      <c r="X172" s="56" t="n">
        <v>5745.98</v>
      </c>
      <c r="Y172" s="56" t="n">
        <v>5750.31</v>
      </c>
    </row>
    <row r="173" customFormat="false" ht="15" hidden="false" customHeight="false" outlineLevel="0" collapsed="false">
      <c r="A173" s="56" t="n">
        <v>19</v>
      </c>
      <c r="B173" s="56" t="n">
        <v>5756.3</v>
      </c>
      <c r="C173" s="56" t="n">
        <v>5753.62</v>
      </c>
      <c r="D173" s="56" t="n">
        <v>5820.72</v>
      </c>
      <c r="E173" s="56" t="n">
        <v>5834.37</v>
      </c>
      <c r="F173" s="56" t="n">
        <v>5889.79</v>
      </c>
      <c r="G173" s="56" t="n">
        <v>5898.69</v>
      </c>
      <c r="H173" s="56" t="n">
        <v>5974.06</v>
      </c>
      <c r="I173" s="56" t="n">
        <v>6036.75</v>
      </c>
      <c r="J173" s="56" t="n">
        <v>6012.54</v>
      </c>
      <c r="K173" s="56" t="n">
        <v>6001.54</v>
      </c>
      <c r="L173" s="56" t="n">
        <v>6040.22</v>
      </c>
      <c r="M173" s="56" t="n">
        <v>6026.55</v>
      </c>
      <c r="N173" s="56" t="n">
        <v>6015.69</v>
      </c>
      <c r="O173" s="56" t="n">
        <v>6051.3</v>
      </c>
      <c r="P173" s="56" t="n">
        <v>6114.17</v>
      </c>
      <c r="Q173" s="56" t="n">
        <v>6127.67</v>
      </c>
      <c r="R173" s="56" t="n">
        <v>6114.74</v>
      </c>
      <c r="S173" s="56" t="n">
        <v>6036.52</v>
      </c>
      <c r="T173" s="56" t="n">
        <v>6018.54</v>
      </c>
      <c r="U173" s="56" t="n">
        <v>5948.26</v>
      </c>
      <c r="V173" s="56" t="n">
        <v>5955</v>
      </c>
      <c r="W173" s="56" t="n">
        <v>5879.2</v>
      </c>
      <c r="X173" s="56" t="n">
        <v>5843.52</v>
      </c>
      <c r="Y173" s="56" t="n">
        <v>5819.74</v>
      </c>
    </row>
    <row r="174" customFormat="false" ht="15" hidden="false" customHeight="false" outlineLevel="0" collapsed="false">
      <c r="A174" s="56" t="n">
        <v>20</v>
      </c>
      <c r="B174" s="56" t="n">
        <v>5799.41</v>
      </c>
      <c r="C174" s="56" t="n">
        <v>5787.76</v>
      </c>
      <c r="D174" s="56" t="n">
        <v>5793.69</v>
      </c>
      <c r="E174" s="56" t="n">
        <v>5818.23</v>
      </c>
      <c r="F174" s="56" t="n">
        <v>5876.83</v>
      </c>
      <c r="G174" s="56" t="n">
        <v>5886.65</v>
      </c>
      <c r="H174" s="56" t="n">
        <v>5936.76</v>
      </c>
      <c r="I174" s="56" t="n">
        <v>5987.09</v>
      </c>
      <c r="J174" s="56" t="n">
        <v>5964.19</v>
      </c>
      <c r="K174" s="56" t="n">
        <v>5920.69</v>
      </c>
      <c r="L174" s="56" t="n">
        <v>5964.25</v>
      </c>
      <c r="M174" s="56" t="n">
        <v>5963.08</v>
      </c>
      <c r="N174" s="56" t="n">
        <v>5969.97</v>
      </c>
      <c r="O174" s="56" t="n">
        <v>5962.3</v>
      </c>
      <c r="P174" s="56" t="n">
        <v>5978.21</v>
      </c>
      <c r="Q174" s="56" t="n">
        <v>6012.42</v>
      </c>
      <c r="R174" s="56" t="n">
        <v>5992.89</v>
      </c>
      <c r="S174" s="56" t="n">
        <v>5946.22</v>
      </c>
      <c r="T174" s="56" t="n">
        <v>5924.87</v>
      </c>
      <c r="U174" s="56" t="n">
        <v>5888.41</v>
      </c>
      <c r="V174" s="56" t="n">
        <v>5900.21</v>
      </c>
      <c r="W174" s="56" t="n">
        <v>5858.71</v>
      </c>
      <c r="X174" s="56" t="n">
        <v>5799.76</v>
      </c>
      <c r="Y174" s="56" t="n">
        <v>5794.72</v>
      </c>
    </row>
    <row r="175" customFormat="false" ht="15" hidden="false" customHeight="false" outlineLevel="0" collapsed="false">
      <c r="A175" s="56" t="n">
        <v>21</v>
      </c>
      <c r="B175" s="56" t="n">
        <v>5716.83</v>
      </c>
      <c r="C175" s="56" t="n">
        <v>5712.7</v>
      </c>
      <c r="D175" s="56" t="n">
        <v>5790.7</v>
      </c>
      <c r="E175" s="56" t="n">
        <v>5794.95</v>
      </c>
      <c r="F175" s="56" t="n">
        <v>5842.9</v>
      </c>
      <c r="G175" s="56" t="n">
        <v>5908.9</v>
      </c>
      <c r="H175" s="56" t="n">
        <v>5961.78</v>
      </c>
      <c r="I175" s="56" t="n">
        <v>5968.49</v>
      </c>
      <c r="J175" s="56" t="n">
        <v>5965.55</v>
      </c>
      <c r="K175" s="56" t="n">
        <v>5951.7</v>
      </c>
      <c r="L175" s="56" t="n">
        <v>5981.6</v>
      </c>
      <c r="M175" s="56" t="n">
        <v>5956.15</v>
      </c>
      <c r="N175" s="56" t="n">
        <v>5960.54</v>
      </c>
      <c r="O175" s="56" t="n">
        <v>5964.74</v>
      </c>
      <c r="P175" s="56" t="n">
        <v>5979.73</v>
      </c>
      <c r="Q175" s="56" t="n">
        <v>6001.44</v>
      </c>
      <c r="R175" s="56" t="n">
        <v>5991.43</v>
      </c>
      <c r="S175" s="56" t="n">
        <v>5971.7</v>
      </c>
      <c r="T175" s="56" t="n">
        <v>5935.01</v>
      </c>
      <c r="U175" s="56" t="n">
        <v>5909.45</v>
      </c>
      <c r="V175" s="56" t="n">
        <v>5927.7</v>
      </c>
      <c r="W175" s="56" t="n">
        <v>5859.4</v>
      </c>
      <c r="X175" s="56" t="n">
        <v>5794.73</v>
      </c>
      <c r="Y175" s="56" t="n">
        <v>5749.73</v>
      </c>
    </row>
    <row r="176" customFormat="false" ht="15" hidden="false" customHeight="false" outlineLevel="0" collapsed="false">
      <c r="A176" s="56" t="n">
        <v>22</v>
      </c>
      <c r="B176" s="56" t="n">
        <v>5848.8</v>
      </c>
      <c r="C176" s="56" t="n">
        <v>5835.71</v>
      </c>
      <c r="D176" s="56" t="n">
        <v>5833.05</v>
      </c>
      <c r="E176" s="56" t="n">
        <v>5824.81</v>
      </c>
      <c r="F176" s="56" t="n">
        <v>5811.48</v>
      </c>
      <c r="G176" s="56" t="n">
        <v>5887.68</v>
      </c>
      <c r="H176" s="56" t="n">
        <v>5910.83</v>
      </c>
      <c r="I176" s="56" t="n">
        <v>5937.87</v>
      </c>
      <c r="J176" s="56" t="n">
        <v>5973.9</v>
      </c>
      <c r="K176" s="56" t="n">
        <v>5966.87</v>
      </c>
      <c r="L176" s="56" t="n">
        <v>5994.23</v>
      </c>
      <c r="M176" s="56" t="n">
        <v>5992.61</v>
      </c>
      <c r="N176" s="56" t="n">
        <v>5998.54</v>
      </c>
      <c r="O176" s="56" t="n">
        <v>6010.77</v>
      </c>
      <c r="P176" s="56" t="n">
        <v>6053.99</v>
      </c>
      <c r="Q176" s="56" t="n">
        <v>6095.74</v>
      </c>
      <c r="R176" s="56" t="n">
        <v>6088.97</v>
      </c>
      <c r="S176" s="56" t="n">
        <v>6021.72</v>
      </c>
      <c r="T176" s="56" t="n">
        <v>5984.14</v>
      </c>
      <c r="U176" s="56" t="n">
        <v>5935.89</v>
      </c>
      <c r="V176" s="56" t="n">
        <v>5944.64</v>
      </c>
      <c r="W176" s="56" t="n">
        <v>5899.49</v>
      </c>
      <c r="X176" s="56" t="n">
        <v>5815.29</v>
      </c>
      <c r="Y176" s="56" t="n">
        <v>5808.66</v>
      </c>
    </row>
    <row r="177" s="16" customFormat="true" ht="15" hidden="false" customHeight="false" outlineLevel="0" collapsed="false">
      <c r="A177" s="56" t="n">
        <v>23</v>
      </c>
      <c r="B177" s="56" t="n">
        <v>5774.06</v>
      </c>
      <c r="C177" s="56" t="n">
        <v>5746.99</v>
      </c>
      <c r="D177" s="56" t="n">
        <v>5744.73</v>
      </c>
      <c r="E177" s="56" t="n">
        <v>5741.49</v>
      </c>
      <c r="F177" s="56" t="n">
        <v>5762.34</v>
      </c>
      <c r="G177" s="56" t="n">
        <v>5788.91</v>
      </c>
      <c r="H177" s="56" t="n">
        <v>5825.37</v>
      </c>
      <c r="I177" s="56" t="n">
        <v>5894.87</v>
      </c>
      <c r="J177" s="56" t="n">
        <v>5910.38</v>
      </c>
      <c r="K177" s="56" t="n">
        <v>5913.49</v>
      </c>
      <c r="L177" s="56" t="n">
        <v>5949.92</v>
      </c>
      <c r="M177" s="56" t="n">
        <v>5944.33</v>
      </c>
      <c r="N177" s="56" t="n">
        <v>5950.5</v>
      </c>
      <c r="O177" s="56" t="n">
        <v>5964.78</v>
      </c>
      <c r="P177" s="56" t="n">
        <v>5969.54</v>
      </c>
      <c r="Q177" s="56" t="n">
        <v>5994.25</v>
      </c>
      <c r="R177" s="56" t="n">
        <v>5996.31</v>
      </c>
      <c r="S177" s="56" t="n">
        <v>5967.5</v>
      </c>
      <c r="T177" s="56" t="n">
        <v>5959.75</v>
      </c>
      <c r="U177" s="56" t="n">
        <v>5925.48</v>
      </c>
      <c r="V177" s="56" t="n">
        <v>5932.31</v>
      </c>
      <c r="W177" s="56" t="n">
        <v>5864.66</v>
      </c>
      <c r="X177" s="56" t="n">
        <v>5811.01</v>
      </c>
      <c r="Y177" s="56" t="n">
        <v>5791.41</v>
      </c>
      <c r="Z177" s="1"/>
    </row>
    <row r="178" s="16" customFormat="true" ht="15" hidden="false" customHeight="false" outlineLevel="0" collapsed="false">
      <c r="A178" s="56" t="n">
        <v>24</v>
      </c>
      <c r="B178" s="56" t="n">
        <v>5956.94</v>
      </c>
      <c r="C178" s="56" t="n">
        <v>5958.81</v>
      </c>
      <c r="D178" s="56" t="n">
        <v>5978.57</v>
      </c>
      <c r="E178" s="56" t="n">
        <v>5985.92</v>
      </c>
      <c r="F178" s="56" t="n">
        <v>5998.21</v>
      </c>
      <c r="G178" s="56" t="n">
        <v>6074.29</v>
      </c>
      <c r="H178" s="56" t="n">
        <v>6083.21</v>
      </c>
      <c r="I178" s="56" t="n">
        <v>6096.44</v>
      </c>
      <c r="J178" s="56" t="n">
        <v>6067.81</v>
      </c>
      <c r="K178" s="56" t="n">
        <v>6052.06</v>
      </c>
      <c r="L178" s="56" t="n">
        <v>6046.63</v>
      </c>
      <c r="M178" s="56" t="n">
        <v>6068.6</v>
      </c>
      <c r="N178" s="56" t="n">
        <v>6068.06</v>
      </c>
      <c r="O178" s="56" t="n">
        <v>6068.23</v>
      </c>
      <c r="P178" s="56" t="n">
        <v>6114.69</v>
      </c>
      <c r="Q178" s="56" t="n">
        <v>6147.69</v>
      </c>
      <c r="R178" s="56" t="n">
        <v>6129.31</v>
      </c>
      <c r="S178" s="56" t="n">
        <v>6116.19</v>
      </c>
      <c r="T178" s="56" t="n">
        <v>6154.07</v>
      </c>
      <c r="U178" s="56" t="n">
        <v>6079.31</v>
      </c>
      <c r="V178" s="56" t="n">
        <v>6023.19</v>
      </c>
      <c r="W178" s="56" t="n">
        <v>6010.96</v>
      </c>
      <c r="X178" s="56" t="n">
        <v>5958.21</v>
      </c>
      <c r="Y178" s="56" t="n">
        <v>5927.3</v>
      </c>
      <c r="Z178" s="1"/>
    </row>
    <row r="179" s="16" customFormat="true" ht="15" hidden="false" customHeight="false" outlineLevel="0" collapsed="false">
      <c r="A179" s="56" t="n">
        <v>25</v>
      </c>
      <c r="B179" s="56" t="n">
        <v>5904.95</v>
      </c>
      <c r="C179" s="56" t="n">
        <v>5901.31</v>
      </c>
      <c r="D179" s="56" t="n">
        <v>5922.36</v>
      </c>
      <c r="E179" s="56" t="n">
        <v>5926.8</v>
      </c>
      <c r="F179" s="56" t="n">
        <v>5963.22</v>
      </c>
      <c r="G179" s="56" t="n">
        <v>6023</v>
      </c>
      <c r="H179" s="56" t="n">
        <v>6065.08</v>
      </c>
      <c r="I179" s="56" t="n">
        <v>6096.42</v>
      </c>
      <c r="J179" s="56" t="n">
        <v>6079.7</v>
      </c>
      <c r="K179" s="56" t="n">
        <v>6088.73</v>
      </c>
      <c r="L179" s="56" t="n">
        <v>6067.99</v>
      </c>
      <c r="M179" s="56" t="n">
        <v>6056.71</v>
      </c>
      <c r="N179" s="56" t="n">
        <v>6055.31</v>
      </c>
      <c r="O179" s="56" t="n">
        <v>6050.73</v>
      </c>
      <c r="P179" s="56" t="n">
        <v>6037.54</v>
      </c>
      <c r="Q179" s="56" t="n">
        <v>6047.72</v>
      </c>
      <c r="R179" s="56" t="n">
        <v>6034.78</v>
      </c>
      <c r="S179" s="56" t="n">
        <v>6113.06</v>
      </c>
      <c r="T179" s="56" t="n">
        <v>6155.69</v>
      </c>
      <c r="U179" s="56" t="n">
        <v>6105.61</v>
      </c>
      <c r="V179" s="56" t="n">
        <v>6053.14</v>
      </c>
      <c r="W179" s="56" t="n">
        <v>6000.23</v>
      </c>
      <c r="X179" s="56" t="n">
        <v>5945.15</v>
      </c>
      <c r="Y179" s="56" t="n">
        <v>5918.14</v>
      </c>
      <c r="Z179" s="1"/>
    </row>
    <row r="180" s="16" customFormat="true" ht="15" hidden="false" customHeight="false" outlineLevel="0" collapsed="false">
      <c r="A180" s="56" t="n">
        <v>26</v>
      </c>
      <c r="B180" s="56" t="n">
        <v>5791.22</v>
      </c>
      <c r="C180" s="56" t="n">
        <v>5772.48</v>
      </c>
      <c r="D180" s="56" t="n">
        <v>5803.17</v>
      </c>
      <c r="E180" s="56" t="n">
        <v>5813.21</v>
      </c>
      <c r="F180" s="56" t="n">
        <v>5825.87</v>
      </c>
      <c r="G180" s="56" t="n">
        <v>5872.3</v>
      </c>
      <c r="H180" s="56" t="n">
        <v>5903.64</v>
      </c>
      <c r="I180" s="56" t="n">
        <v>5921.57</v>
      </c>
      <c r="J180" s="56" t="n">
        <v>5911.28</v>
      </c>
      <c r="K180" s="56" t="n">
        <v>5889.03</v>
      </c>
      <c r="L180" s="56" t="n">
        <v>5883.09</v>
      </c>
      <c r="M180" s="56" t="n">
        <v>5865.14</v>
      </c>
      <c r="N180" s="56" t="n">
        <v>5872.69</v>
      </c>
      <c r="O180" s="56" t="n">
        <v>5870.74</v>
      </c>
      <c r="P180" s="56" t="n">
        <v>5887.48</v>
      </c>
      <c r="Q180" s="56" t="n">
        <v>5914.26</v>
      </c>
      <c r="R180" s="56" t="n">
        <v>5892.87</v>
      </c>
      <c r="S180" s="56" t="n">
        <v>5889.05</v>
      </c>
      <c r="T180" s="56" t="n">
        <v>5944.2</v>
      </c>
      <c r="U180" s="56" t="n">
        <v>5904.45</v>
      </c>
      <c r="V180" s="56" t="n">
        <v>5853.3</v>
      </c>
      <c r="W180" s="56" t="n">
        <v>5811.22</v>
      </c>
      <c r="X180" s="56" t="n">
        <v>5764.89</v>
      </c>
      <c r="Y180" s="56" t="n">
        <v>5729.09</v>
      </c>
      <c r="Z180" s="1"/>
    </row>
    <row r="181" s="16" customFormat="true" ht="15" hidden="false" customHeight="false" outlineLevel="0" collapsed="false">
      <c r="A181" s="56" t="n">
        <v>27</v>
      </c>
      <c r="B181" s="56" t="n">
        <v>5715.96</v>
      </c>
      <c r="C181" s="56" t="n">
        <v>5698.75</v>
      </c>
      <c r="D181" s="56" t="n">
        <v>5748.83</v>
      </c>
      <c r="E181" s="56" t="n">
        <v>5767.84</v>
      </c>
      <c r="F181" s="56" t="n">
        <v>5782.79</v>
      </c>
      <c r="G181" s="56" t="n">
        <v>5810.75</v>
      </c>
      <c r="H181" s="56" t="n">
        <v>5834.69</v>
      </c>
      <c r="I181" s="56" t="n">
        <v>5848.25</v>
      </c>
      <c r="J181" s="56" t="n">
        <v>5842.42</v>
      </c>
      <c r="K181" s="56" t="n">
        <v>5849.04</v>
      </c>
      <c r="L181" s="56" t="n">
        <v>5843.06</v>
      </c>
      <c r="M181" s="56" t="n">
        <v>5834.5</v>
      </c>
      <c r="N181" s="56" t="n">
        <v>5840.45</v>
      </c>
      <c r="O181" s="56" t="n">
        <v>5843.38</v>
      </c>
      <c r="P181" s="56" t="n">
        <v>5848.01</v>
      </c>
      <c r="Q181" s="56" t="n">
        <v>5876.1</v>
      </c>
      <c r="R181" s="56" t="n">
        <v>5851.87</v>
      </c>
      <c r="S181" s="56" t="n">
        <v>5892.39</v>
      </c>
      <c r="T181" s="56" t="n">
        <v>5927.36</v>
      </c>
      <c r="U181" s="56" t="n">
        <v>5909.68</v>
      </c>
      <c r="V181" s="56" t="n">
        <v>5876.24</v>
      </c>
      <c r="W181" s="56" t="n">
        <v>5825.25</v>
      </c>
      <c r="X181" s="56" t="n">
        <v>5772.81</v>
      </c>
      <c r="Y181" s="56" t="n">
        <v>5761.25</v>
      </c>
      <c r="Z181" s="1"/>
    </row>
    <row r="182" s="16" customFormat="true" ht="15" hidden="false" customHeight="false" outlineLevel="0" collapsed="false">
      <c r="A182" s="56" t="n">
        <v>28</v>
      </c>
      <c r="B182" s="56" t="n">
        <v>5746.99</v>
      </c>
      <c r="C182" s="56" t="n">
        <v>5742.97</v>
      </c>
      <c r="D182" s="56" t="n">
        <v>5814.03</v>
      </c>
      <c r="E182" s="56" t="n">
        <v>5839.76</v>
      </c>
      <c r="F182" s="56" t="n">
        <v>5845.34</v>
      </c>
      <c r="G182" s="56" t="n">
        <v>5891.64</v>
      </c>
      <c r="H182" s="56" t="n">
        <v>5911.01</v>
      </c>
      <c r="I182" s="56" t="n">
        <v>5918.33</v>
      </c>
      <c r="J182" s="56" t="n">
        <v>5905.15</v>
      </c>
      <c r="K182" s="56" t="n">
        <v>5902.93</v>
      </c>
      <c r="L182" s="56" t="n">
        <v>5897.18</v>
      </c>
      <c r="M182" s="56" t="n">
        <v>5892.68</v>
      </c>
      <c r="N182" s="56" t="n">
        <v>5892.73</v>
      </c>
      <c r="O182" s="56" t="n">
        <v>5894.25</v>
      </c>
      <c r="P182" s="56" t="n">
        <v>5899.37</v>
      </c>
      <c r="Q182" s="56" t="n">
        <v>5907.01</v>
      </c>
      <c r="R182" s="56" t="n">
        <v>5888.97</v>
      </c>
      <c r="S182" s="56" t="n">
        <v>5934.66</v>
      </c>
      <c r="T182" s="56" t="n">
        <v>5972.41</v>
      </c>
      <c r="U182" s="56" t="n">
        <v>5941.38</v>
      </c>
      <c r="V182" s="56" t="n">
        <v>5920.87</v>
      </c>
      <c r="W182" s="56" t="n">
        <v>5950.16</v>
      </c>
      <c r="X182" s="56" t="n">
        <v>5910.34</v>
      </c>
      <c r="Y182" s="56" t="n">
        <v>5879.28</v>
      </c>
      <c r="Z182" s="1"/>
    </row>
    <row r="183" s="16" customFormat="tru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1"/>
    </row>
    <row r="184" s="16" customFormat="tru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1"/>
    </row>
    <row r="185" s="16" customFormat="tru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1"/>
    </row>
    <row r="187" s="16" customFormat="true" ht="27" hidden="false" customHeight="true" outlineLevel="0" collapsed="false">
      <c r="A187" s="50"/>
      <c r="B187" s="51" t="s">
        <v>98</v>
      </c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1"/>
    </row>
    <row r="188" s="16" customFormat="true" ht="26.25" hidden="false" customHeight="false" outlineLevel="0" collapsed="false">
      <c r="A188" s="52" t="s">
        <v>71</v>
      </c>
      <c r="B188" s="53" t="s">
        <v>72</v>
      </c>
      <c r="C188" s="51" t="s">
        <v>73</v>
      </c>
      <c r="D188" s="51" t="s">
        <v>74</v>
      </c>
      <c r="E188" s="51" t="s">
        <v>75</v>
      </c>
      <c r="F188" s="51" t="s">
        <v>76</v>
      </c>
      <c r="G188" s="51" t="s">
        <v>77</v>
      </c>
      <c r="H188" s="51" t="s">
        <v>78</v>
      </c>
      <c r="I188" s="51" t="s">
        <v>79</v>
      </c>
      <c r="J188" s="51" t="s">
        <v>80</v>
      </c>
      <c r="K188" s="51" t="s">
        <v>81</v>
      </c>
      <c r="L188" s="51" t="s">
        <v>82</v>
      </c>
      <c r="M188" s="51" t="s">
        <v>83</v>
      </c>
      <c r="N188" s="51" t="s">
        <v>84</v>
      </c>
      <c r="O188" s="51" t="s">
        <v>85</v>
      </c>
      <c r="P188" s="51" t="s">
        <v>86</v>
      </c>
      <c r="Q188" s="51" t="s">
        <v>87</v>
      </c>
      <c r="R188" s="51" t="s">
        <v>88</v>
      </c>
      <c r="S188" s="51" t="s">
        <v>89</v>
      </c>
      <c r="T188" s="51" t="s">
        <v>90</v>
      </c>
      <c r="U188" s="51" t="s">
        <v>91</v>
      </c>
      <c r="V188" s="51" t="s">
        <v>92</v>
      </c>
      <c r="W188" s="51" t="s">
        <v>93</v>
      </c>
      <c r="X188" s="51" t="s">
        <v>94</v>
      </c>
      <c r="Y188" s="51" t="s">
        <v>95</v>
      </c>
      <c r="Z188" s="1"/>
    </row>
    <row r="189" s="16" customFormat="true" ht="15" hidden="false" customHeight="false" outlineLevel="0" collapsed="false">
      <c r="A189" s="54" t="n">
        <v>1</v>
      </c>
      <c r="B189" s="56" t="n">
        <v>6348.33</v>
      </c>
      <c r="C189" s="56" t="n">
        <v>6318.17</v>
      </c>
      <c r="D189" s="56" t="n">
        <v>6303.75</v>
      </c>
      <c r="E189" s="56" t="n">
        <v>6293.16</v>
      </c>
      <c r="F189" s="56" t="n">
        <v>6354</v>
      </c>
      <c r="G189" s="56" t="n">
        <v>6468.34</v>
      </c>
      <c r="H189" s="56" t="n">
        <v>6560.22</v>
      </c>
      <c r="I189" s="56" t="n">
        <v>6607.98</v>
      </c>
      <c r="J189" s="56" t="n">
        <v>6574.36</v>
      </c>
      <c r="K189" s="56" t="n">
        <v>6689.97</v>
      </c>
      <c r="L189" s="56" t="n">
        <v>6559.41</v>
      </c>
      <c r="M189" s="56" t="n">
        <v>6563.74</v>
      </c>
      <c r="N189" s="56" t="n">
        <v>6564.78</v>
      </c>
      <c r="O189" s="56" t="n">
        <v>6566.29</v>
      </c>
      <c r="P189" s="56" t="n">
        <v>6655.94</v>
      </c>
      <c r="Q189" s="56" t="n">
        <v>6643.92</v>
      </c>
      <c r="R189" s="56" t="n">
        <v>6639.04</v>
      </c>
      <c r="S189" s="56" t="n">
        <v>6623.53</v>
      </c>
      <c r="T189" s="56" t="n">
        <v>6614.36</v>
      </c>
      <c r="U189" s="56" t="n">
        <v>6609.16</v>
      </c>
      <c r="V189" s="56" t="n">
        <v>6553.49</v>
      </c>
      <c r="W189" s="56" t="n">
        <v>6381.51</v>
      </c>
      <c r="X189" s="56" t="n">
        <v>6318.3</v>
      </c>
      <c r="Y189" s="56" t="n">
        <v>6312.88</v>
      </c>
      <c r="Z189" s="1" t="n">
        <v>4</v>
      </c>
    </row>
    <row r="190" s="16" customFormat="true" ht="15" hidden="false" customHeight="false" outlineLevel="0" collapsed="false">
      <c r="A190" s="56" t="n">
        <v>2</v>
      </c>
      <c r="B190" s="56" t="n">
        <v>6305.18</v>
      </c>
      <c r="C190" s="56" t="n">
        <v>6288.19</v>
      </c>
      <c r="D190" s="56" t="n">
        <v>6283.27</v>
      </c>
      <c r="E190" s="56" t="n">
        <v>6236.65</v>
      </c>
      <c r="F190" s="56" t="n">
        <v>6320.71</v>
      </c>
      <c r="G190" s="56" t="n">
        <v>6417.86</v>
      </c>
      <c r="H190" s="56" t="n">
        <v>6531.46</v>
      </c>
      <c r="I190" s="56" t="n">
        <v>6585.31</v>
      </c>
      <c r="J190" s="56" t="n">
        <v>6634.54</v>
      </c>
      <c r="K190" s="56" t="n">
        <v>6598.83</v>
      </c>
      <c r="L190" s="56" t="n">
        <v>6674.05</v>
      </c>
      <c r="M190" s="56" t="n">
        <v>6672.59</v>
      </c>
      <c r="N190" s="56" t="n">
        <v>6672.37</v>
      </c>
      <c r="O190" s="56" t="n">
        <v>6676.62</v>
      </c>
      <c r="P190" s="56" t="n">
        <v>6659.05</v>
      </c>
      <c r="Q190" s="56" t="n">
        <v>6735.21</v>
      </c>
      <c r="R190" s="56" t="n">
        <v>6732.4</v>
      </c>
      <c r="S190" s="56" t="n">
        <v>6641.76</v>
      </c>
      <c r="T190" s="56" t="n">
        <v>6687.47</v>
      </c>
      <c r="U190" s="56" t="n">
        <v>6694.98</v>
      </c>
      <c r="V190" s="56" t="n">
        <v>6603.87</v>
      </c>
      <c r="W190" s="56" t="n">
        <v>6466.83</v>
      </c>
      <c r="X190" s="56" t="n">
        <v>6370.78</v>
      </c>
      <c r="Y190" s="56" t="n">
        <v>6313.5</v>
      </c>
      <c r="Z190" s="1"/>
    </row>
    <row r="191" s="16" customFormat="true" ht="15" hidden="false" customHeight="false" outlineLevel="0" collapsed="false">
      <c r="A191" s="56" t="n">
        <v>3</v>
      </c>
      <c r="B191" s="56" t="n">
        <v>6317.4</v>
      </c>
      <c r="C191" s="56" t="n">
        <v>6327.31</v>
      </c>
      <c r="D191" s="56" t="n">
        <v>6370.08</v>
      </c>
      <c r="E191" s="56" t="n">
        <v>6391.59</v>
      </c>
      <c r="F191" s="56" t="n">
        <v>6428.68</v>
      </c>
      <c r="G191" s="56" t="n">
        <v>6542.82</v>
      </c>
      <c r="H191" s="56" t="n">
        <v>6606.54</v>
      </c>
      <c r="I191" s="56" t="n">
        <v>6694.2</v>
      </c>
      <c r="J191" s="56" t="n">
        <v>6691.87</v>
      </c>
      <c r="K191" s="56" t="n">
        <v>6691.93</v>
      </c>
      <c r="L191" s="56" t="n">
        <v>6557.45</v>
      </c>
      <c r="M191" s="56" t="n">
        <v>6551.75</v>
      </c>
      <c r="N191" s="56" t="n">
        <v>6543.56</v>
      </c>
      <c r="O191" s="56" t="n">
        <v>6543.66</v>
      </c>
      <c r="P191" s="56" t="n">
        <v>6666.78</v>
      </c>
      <c r="Q191" s="56" t="n">
        <v>6653.58</v>
      </c>
      <c r="R191" s="56" t="n">
        <v>6652.33</v>
      </c>
      <c r="S191" s="56" t="n">
        <v>6643.39</v>
      </c>
      <c r="T191" s="56" t="n">
        <v>6625.19</v>
      </c>
      <c r="U191" s="56" t="n">
        <v>6549.96</v>
      </c>
      <c r="V191" s="56" t="n">
        <v>6528.53</v>
      </c>
      <c r="W191" s="56" t="n">
        <v>6341.3</v>
      </c>
      <c r="X191" s="56" t="n">
        <v>6264.23</v>
      </c>
      <c r="Y191" s="56" t="n">
        <v>6195.54</v>
      </c>
      <c r="Z191" s="1"/>
    </row>
    <row r="192" s="16" customFormat="true" ht="15" hidden="false" customHeight="false" outlineLevel="0" collapsed="false">
      <c r="A192" s="56" t="n">
        <v>4</v>
      </c>
      <c r="B192" s="56" t="n">
        <v>6196.08</v>
      </c>
      <c r="C192" s="56" t="n">
        <v>6182.31</v>
      </c>
      <c r="D192" s="56" t="n">
        <v>6219.9</v>
      </c>
      <c r="E192" s="56" t="n">
        <v>6235.2</v>
      </c>
      <c r="F192" s="56" t="n">
        <v>6266.18</v>
      </c>
      <c r="G192" s="56" t="n">
        <v>6384.19</v>
      </c>
      <c r="H192" s="56" t="n">
        <v>6488.39</v>
      </c>
      <c r="I192" s="56" t="n">
        <v>6518.77</v>
      </c>
      <c r="J192" s="56" t="n">
        <v>6519.38</v>
      </c>
      <c r="K192" s="56" t="n">
        <v>6514.74</v>
      </c>
      <c r="L192" s="56" t="n">
        <v>6504.07</v>
      </c>
      <c r="M192" s="56" t="n">
        <v>6498.19</v>
      </c>
      <c r="N192" s="56" t="n">
        <v>6499.84</v>
      </c>
      <c r="O192" s="56" t="n">
        <v>6510.87</v>
      </c>
      <c r="P192" s="56" t="n">
        <v>6503.73</v>
      </c>
      <c r="Q192" s="56" t="n">
        <v>6511.02</v>
      </c>
      <c r="R192" s="56" t="n">
        <v>6513.12</v>
      </c>
      <c r="S192" s="56" t="n">
        <v>6492.15</v>
      </c>
      <c r="T192" s="56" t="n">
        <v>6474.98</v>
      </c>
      <c r="U192" s="56" t="n">
        <v>6424.56</v>
      </c>
      <c r="V192" s="56" t="n">
        <v>6258.83</v>
      </c>
      <c r="W192" s="56" t="n">
        <v>6224.82</v>
      </c>
      <c r="X192" s="56" t="n">
        <v>6176.86</v>
      </c>
      <c r="Y192" s="56" t="n">
        <v>6228.29</v>
      </c>
      <c r="Z192" s="1"/>
    </row>
    <row r="193" customFormat="false" ht="15" hidden="false" customHeight="false" outlineLevel="0" collapsed="false">
      <c r="A193" s="56" t="n">
        <v>5</v>
      </c>
      <c r="B193" s="56" t="n">
        <v>6322.75</v>
      </c>
      <c r="C193" s="56" t="n">
        <v>6303.57</v>
      </c>
      <c r="D193" s="56" t="n">
        <v>6387.8</v>
      </c>
      <c r="E193" s="56" t="n">
        <v>6379.57</v>
      </c>
      <c r="F193" s="56" t="n">
        <v>6440.28</v>
      </c>
      <c r="G193" s="56" t="n">
        <v>6553.07</v>
      </c>
      <c r="H193" s="56" t="n">
        <v>6534.37</v>
      </c>
      <c r="I193" s="56" t="n">
        <v>6604.03</v>
      </c>
      <c r="J193" s="56" t="n">
        <v>6593.29</v>
      </c>
      <c r="K193" s="56" t="n">
        <v>6596.05</v>
      </c>
      <c r="L193" s="56" t="n">
        <v>6595.46</v>
      </c>
      <c r="M193" s="56" t="n">
        <v>6592.3</v>
      </c>
      <c r="N193" s="56" t="n">
        <v>6588.55</v>
      </c>
      <c r="O193" s="56" t="n">
        <v>6588.76</v>
      </c>
      <c r="P193" s="56" t="n">
        <v>6639.09</v>
      </c>
      <c r="Q193" s="56" t="n">
        <v>6566.29</v>
      </c>
      <c r="R193" s="56" t="n">
        <v>6561.73</v>
      </c>
      <c r="S193" s="56" t="n">
        <v>6560.54</v>
      </c>
      <c r="T193" s="56" t="n">
        <v>6584.41</v>
      </c>
      <c r="U193" s="56" t="n">
        <v>6526.29</v>
      </c>
      <c r="V193" s="56" t="n">
        <v>6526.67</v>
      </c>
      <c r="W193" s="56" t="n">
        <v>6458.88</v>
      </c>
      <c r="X193" s="56" t="n">
        <v>6396.34</v>
      </c>
      <c r="Y193" s="56" t="n">
        <v>6342.87</v>
      </c>
    </row>
    <row r="194" customFormat="false" ht="15" hidden="false" customHeight="false" outlineLevel="0" collapsed="false">
      <c r="A194" s="56" t="n">
        <v>6</v>
      </c>
      <c r="B194" s="56" t="n">
        <v>6291.02</v>
      </c>
      <c r="C194" s="56" t="n">
        <v>6291.13</v>
      </c>
      <c r="D194" s="56" t="n">
        <v>6401.99</v>
      </c>
      <c r="E194" s="56" t="n">
        <v>6388.27</v>
      </c>
      <c r="F194" s="56" t="n">
        <v>6456.22</v>
      </c>
      <c r="G194" s="56" t="n">
        <v>6661.36</v>
      </c>
      <c r="H194" s="56" t="n">
        <v>6678.97</v>
      </c>
      <c r="I194" s="56" t="n">
        <v>6681.58</v>
      </c>
      <c r="J194" s="56" t="n">
        <v>6680.15</v>
      </c>
      <c r="K194" s="56" t="n">
        <v>6679.97</v>
      </c>
      <c r="L194" s="56" t="n">
        <v>6678.27</v>
      </c>
      <c r="M194" s="56" t="n">
        <v>6675.75</v>
      </c>
      <c r="N194" s="56" t="n">
        <v>6729.79</v>
      </c>
      <c r="O194" s="56" t="n">
        <v>6721.04</v>
      </c>
      <c r="P194" s="56" t="n">
        <v>6796.79</v>
      </c>
      <c r="Q194" s="56" t="n">
        <v>6805.83</v>
      </c>
      <c r="R194" s="56" t="n">
        <v>6773.63</v>
      </c>
      <c r="S194" s="56" t="n">
        <v>6696.29</v>
      </c>
      <c r="T194" s="56" t="n">
        <v>6674.86</v>
      </c>
      <c r="U194" s="56" t="n">
        <v>6585.29</v>
      </c>
      <c r="V194" s="56" t="n">
        <v>6542.27</v>
      </c>
      <c r="W194" s="56" t="n">
        <v>6456.71</v>
      </c>
      <c r="X194" s="56" t="n">
        <v>6405.87</v>
      </c>
      <c r="Y194" s="56" t="n">
        <v>6328.5</v>
      </c>
    </row>
    <row r="195" customFormat="false" ht="15" hidden="false" customHeight="false" outlineLevel="0" collapsed="false">
      <c r="A195" s="56" t="n">
        <v>7</v>
      </c>
      <c r="B195" s="56" t="n">
        <v>6321.32</v>
      </c>
      <c r="C195" s="56" t="n">
        <v>6295.28</v>
      </c>
      <c r="D195" s="56" t="n">
        <v>6408.36</v>
      </c>
      <c r="E195" s="56" t="n">
        <v>6440.51</v>
      </c>
      <c r="F195" s="56" t="n">
        <v>6468.01</v>
      </c>
      <c r="G195" s="56" t="n">
        <v>6695.97</v>
      </c>
      <c r="H195" s="56" t="n">
        <v>6756.69</v>
      </c>
      <c r="I195" s="56" t="n">
        <v>6828.3</v>
      </c>
      <c r="J195" s="56" t="n">
        <v>6816.35</v>
      </c>
      <c r="K195" s="56" t="n">
        <v>6807.45</v>
      </c>
      <c r="L195" s="56" t="n">
        <v>6792.53</v>
      </c>
      <c r="M195" s="56" t="n">
        <v>6764.84</v>
      </c>
      <c r="N195" s="56" t="n">
        <v>6797.89</v>
      </c>
      <c r="O195" s="56" t="n">
        <v>6843.33</v>
      </c>
      <c r="P195" s="56" t="n">
        <v>6822.8</v>
      </c>
      <c r="Q195" s="56" t="n">
        <v>6803.78</v>
      </c>
      <c r="R195" s="56" t="n">
        <v>6780.12</v>
      </c>
      <c r="S195" s="56" t="n">
        <v>6790.66</v>
      </c>
      <c r="T195" s="56" t="n">
        <v>6807.47</v>
      </c>
      <c r="U195" s="56" t="n">
        <v>6556.45</v>
      </c>
      <c r="V195" s="56" t="n">
        <v>6630.56</v>
      </c>
      <c r="W195" s="56" t="n">
        <v>6525.33</v>
      </c>
      <c r="X195" s="56" t="n">
        <v>6426.85</v>
      </c>
      <c r="Y195" s="56" t="n">
        <v>6378.96</v>
      </c>
    </row>
    <row r="196" customFormat="false" ht="15" hidden="false" customHeight="false" outlineLevel="0" collapsed="false">
      <c r="A196" s="56" t="n">
        <v>8</v>
      </c>
      <c r="B196" s="56" t="n">
        <v>6321.01</v>
      </c>
      <c r="C196" s="56" t="n">
        <v>6292.83</v>
      </c>
      <c r="D196" s="56" t="n">
        <v>6300.21</v>
      </c>
      <c r="E196" s="56" t="n">
        <v>6269.09</v>
      </c>
      <c r="F196" s="56" t="n">
        <v>6339.14</v>
      </c>
      <c r="G196" s="56" t="n">
        <v>6376.05</v>
      </c>
      <c r="H196" s="56" t="n">
        <v>6511.24</v>
      </c>
      <c r="I196" s="56" t="n">
        <v>6522.22</v>
      </c>
      <c r="J196" s="56" t="n">
        <v>6590.34</v>
      </c>
      <c r="K196" s="56" t="n">
        <v>6582.24</v>
      </c>
      <c r="L196" s="56" t="n">
        <v>6581.07</v>
      </c>
      <c r="M196" s="56" t="n">
        <v>6579.53</v>
      </c>
      <c r="N196" s="56" t="n">
        <v>6578.89</v>
      </c>
      <c r="O196" s="56" t="n">
        <v>6603.11</v>
      </c>
      <c r="P196" s="56" t="n">
        <v>6674.16</v>
      </c>
      <c r="Q196" s="56" t="n">
        <v>6644.49</v>
      </c>
      <c r="R196" s="56" t="n">
        <v>6642.02</v>
      </c>
      <c r="S196" s="56" t="n">
        <v>6623.16</v>
      </c>
      <c r="T196" s="56" t="n">
        <v>6563.91</v>
      </c>
      <c r="U196" s="56" t="n">
        <v>6466.24</v>
      </c>
      <c r="V196" s="56" t="n">
        <v>6508.65</v>
      </c>
      <c r="W196" s="56" t="n">
        <v>6381.92</v>
      </c>
      <c r="X196" s="56" t="n">
        <v>6316.46</v>
      </c>
      <c r="Y196" s="56" t="n">
        <v>6246.14</v>
      </c>
    </row>
    <row r="197" customFormat="false" ht="15" hidden="false" customHeight="false" outlineLevel="0" collapsed="false">
      <c r="A197" s="56" t="n">
        <v>9</v>
      </c>
      <c r="B197" s="56" t="n">
        <v>6224.82</v>
      </c>
      <c r="C197" s="56" t="n">
        <v>6194.02</v>
      </c>
      <c r="D197" s="56" t="n">
        <v>6203.25</v>
      </c>
      <c r="E197" s="56" t="n">
        <v>6176.68</v>
      </c>
      <c r="F197" s="56" t="n">
        <v>6226</v>
      </c>
      <c r="G197" s="56" t="n">
        <v>6251.22</v>
      </c>
      <c r="H197" s="56" t="n">
        <v>6362.1</v>
      </c>
      <c r="I197" s="56" t="n">
        <v>6408.85</v>
      </c>
      <c r="J197" s="56" t="n">
        <v>6451.32</v>
      </c>
      <c r="K197" s="56" t="n">
        <v>6475.05</v>
      </c>
      <c r="L197" s="56" t="n">
        <v>6475.73</v>
      </c>
      <c r="M197" s="56" t="n">
        <v>6437.16</v>
      </c>
      <c r="N197" s="56" t="n">
        <v>6487.53</v>
      </c>
      <c r="O197" s="56" t="n">
        <v>6502.81</v>
      </c>
      <c r="P197" s="56" t="n">
        <v>6512.39</v>
      </c>
      <c r="Q197" s="56" t="n">
        <v>6518.01</v>
      </c>
      <c r="R197" s="56" t="n">
        <v>6513.17</v>
      </c>
      <c r="S197" s="56" t="n">
        <v>6495.49</v>
      </c>
      <c r="T197" s="56" t="n">
        <v>6478.36</v>
      </c>
      <c r="U197" s="56" t="n">
        <v>6412.99</v>
      </c>
      <c r="V197" s="56" t="n">
        <v>6429.67</v>
      </c>
      <c r="W197" s="56" t="n">
        <v>6349.12</v>
      </c>
      <c r="X197" s="56" t="n">
        <v>6264.91</v>
      </c>
      <c r="Y197" s="56" t="n">
        <v>6219.43</v>
      </c>
    </row>
    <row r="198" customFormat="false" ht="15" hidden="false" customHeight="false" outlineLevel="0" collapsed="false">
      <c r="A198" s="56" t="n">
        <v>10</v>
      </c>
      <c r="B198" s="56" t="n">
        <v>6269.6</v>
      </c>
      <c r="C198" s="56" t="n">
        <v>6245.75</v>
      </c>
      <c r="D198" s="56" t="n">
        <v>6282.55</v>
      </c>
      <c r="E198" s="56" t="n">
        <v>6299.64</v>
      </c>
      <c r="F198" s="56" t="n">
        <v>6342.36</v>
      </c>
      <c r="G198" s="56" t="n">
        <v>6402.17</v>
      </c>
      <c r="H198" s="56" t="n">
        <v>6478.58</v>
      </c>
      <c r="I198" s="56" t="n">
        <v>6491.05</v>
      </c>
      <c r="J198" s="56" t="n">
        <v>6488.49</v>
      </c>
      <c r="K198" s="56" t="n">
        <v>6482.86</v>
      </c>
      <c r="L198" s="56" t="n">
        <v>6472.41</v>
      </c>
      <c r="M198" s="56" t="n">
        <v>6465.15</v>
      </c>
      <c r="N198" s="56" t="n">
        <v>6478.23</v>
      </c>
      <c r="O198" s="56" t="n">
        <v>6505.38</v>
      </c>
      <c r="P198" s="56" t="n">
        <v>6640.88</v>
      </c>
      <c r="Q198" s="56" t="n">
        <v>6552.42</v>
      </c>
      <c r="R198" s="56" t="n">
        <v>6527.7</v>
      </c>
      <c r="S198" s="56" t="n">
        <v>6505.27</v>
      </c>
      <c r="T198" s="56" t="n">
        <v>6439.1</v>
      </c>
      <c r="U198" s="56" t="n">
        <v>6384.35</v>
      </c>
      <c r="V198" s="56" t="n">
        <v>6393.9</v>
      </c>
      <c r="W198" s="56" t="n">
        <v>6364.11</v>
      </c>
      <c r="X198" s="56" t="n">
        <v>6333.89</v>
      </c>
      <c r="Y198" s="56" t="n">
        <v>6285.31</v>
      </c>
    </row>
    <row r="199" customFormat="false" ht="15" hidden="false" customHeight="false" outlineLevel="0" collapsed="false">
      <c r="A199" s="56" t="n">
        <v>11</v>
      </c>
      <c r="B199" s="56" t="n">
        <v>6337.88</v>
      </c>
      <c r="C199" s="56" t="n">
        <v>6331.22</v>
      </c>
      <c r="D199" s="56" t="n">
        <v>6351.36</v>
      </c>
      <c r="E199" s="56" t="n">
        <v>6362.27</v>
      </c>
      <c r="F199" s="56" t="n">
        <v>6412.87</v>
      </c>
      <c r="G199" s="56" t="n">
        <v>6456.75</v>
      </c>
      <c r="H199" s="56" t="n">
        <v>6511.51</v>
      </c>
      <c r="I199" s="56" t="n">
        <v>6541.26</v>
      </c>
      <c r="J199" s="56" t="n">
        <v>6533.94</v>
      </c>
      <c r="K199" s="56" t="n">
        <v>6539.75</v>
      </c>
      <c r="L199" s="56" t="n">
        <v>6523.74</v>
      </c>
      <c r="M199" s="56" t="n">
        <v>6508.12</v>
      </c>
      <c r="N199" s="56" t="n">
        <v>6508.61</v>
      </c>
      <c r="O199" s="56" t="n">
        <v>6506.83</v>
      </c>
      <c r="P199" s="56" t="n">
        <v>6578.76</v>
      </c>
      <c r="Q199" s="56" t="n">
        <v>6593</v>
      </c>
      <c r="R199" s="56" t="n">
        <v>6572.94</v>
      </c>
      <c r="S199" s="56" t="n">
        <v>6496.71</v>
      </c>
      <c r="T199" s="56" t="n">
        <v>6482.27</v>
      </c>
      <c r="U199" s="56" t="n">
        <v>6437.45</v>
      </c>
      <c r="V199" s="56" t="n">
        <v>6438.7</v>
      </c>
      <c r="W199" s="56" t="n">
        <v>6402.61</v>
      </c>
      <c r="X199" s="56" t="n">
        <v>6374.15</v>
      </c>
      <c r="Y199" s="56" t="n">
        <v>6342.8</v>
      </c>
    </row>
    <row r="200" customFormat="false" ht="15" hidden="false" customHeight="false" outlineLevel="0" collapsed="false">
      <c r="A200" s="56" t="n">
        <v>12</v>
      </c>
      <c r="B200" s="56" t="n">
        <v>6323.59</v>
      </c>
      <c r="C200" s="56" t="n">
        <v>6333.93</v>
      </c>
      <c r="D200" s="56" t="n">
        <v>6379.55</v>
      </c>
      <c r="E200" s="56" t="n">
        <v>6397.72</v>
      </c>
      <c r="F200" s="56" t="n">
        <v>6420.39</v>
      </c>
      <c r="G200" s="56" t="n">
        <v>6478.39</v>
      </c>
      <c r="H200" s="56" t="n">
        <v>6535.85</v>
      </c>
      <c r="I200" s="56" t="n">
        <v>6552.85</v>
      </c>
      <c r="J200" s="56" t="n">
        <v>6550.28</v>
      </c>
      <c r="K200" s="56" t="n">
        <v>6548.12</v>
      </c>
      <c r="L200" s="56" t="n">
        <v>6538.27</v>
      </c>
      <c r="M200" s="56" t="n">
        <v>6539.49</v>
      </c>
      <c r="N200" s="56" t="n">
        <v>6534.72</v>
      </c>
      <c r="O200" s="56" t="n">
        <v>6539.23</v>
      </c>
      <c r="P200" s="56" t="n">
        <v>6599.83</v>
      </c>
      <c r="Q200" s="56" t="n">
        <v>6605.19</v>
      </c>
      <c r="R200" s="56" t="n">
        <v>6592.36</v>
      </c>
      <c r="S200" s="56" t="n">
        <v>6555.69</v>
      </c>
      <c r="T200" s="56" t="n">
        <v>6505.53</v>
      </c>
      <c r="U200" s="56" t="n">
        <v>6459</v>
      </c>
      <c r="V200" s="56" t="n">
        <v>6467.34</v>
      </c>
      <c r="W200" s="56" t="n">
        <v>6427.86</v>
      </c>
      <c r="X200" s="56" t="n">
        <v>6387.93</v>
      </c>
      <c r="Y200" s="56" t="n">
        <v>6337.06</v>
      </c>
    </row>
    <row r="201" customFormat="false" ht="15" hidden="false" customHeight="false" outlineLevel="0" collapsed="false">
      <c r="A201" s="56" t="n">
        <v>13</v>
      </c>
      <c r="B201" s="56" t="n">
        <v>6353.19</v>
      </c>
      <c r="C201" s="56" t="n">
        <v>6353.85</v>
      </c>
      <c r="D201" s="56" t="n">
        <v>6407.89</v>
      </c>
      <c r="E201" s="56" t="n">
        <v>6415.36</v>
      </c>
      <c r="F201" s="56" t="n">
        <v>6469.93</v>
      </c>
      <c r="G201" s="56" t="n">
        <v>6529.14</v>
      </c>
      <c r="H201" s="56" t="n">
        <v>6619.53</v>
      </c>
      <c r="I201" s="56" t="n">
        <v>6619.02</v>
      </c>
      <c r="J201" s="56" t="n">
        <v>6626.76</v>
      </c>
      <c r="K201" s="56" t="n">
        <v>6620.39</v>
      </c>
      <c r="L201" s="56" t="n">
        <v>6603.14</v>
      </c>
      <c r="M201" s="56" t="n">
        <v>6626.17</v>
      </c>
      <c r="N201" s="56" t="n">
        <v>6622.18</v>
      </c>
      <c r="O201" s="56" t="n">
        <v>6602.07</v>
      </c>
      <c r="P201" s="56" t="n">
        <v>6718.67</v>
      </c>
      <c r="Q201" s="56" t="n">
        <v>6720.43</v>
      </c>
      <c r="R201" s="56" t="n">
        <v>6733.32</v>
      </c>
      <c r="S201" s="56" t="n">
        <v>6658.69</v>
      </c>
      <c r="T201" s="56" t="n">
        <v>6592.63</v>
      </c>
      <c r="U201" s="56" t="n">
        <v>6535.07</v>
      </c>
      <c r="V201" s="56" t="n">
        <v>6486.86</v>
      </c>
      <c r="W201" s="56" t="n">
        <v>6484.45</v>
      </c>
      <c r="X201" s="56" t="n">
        <v>6442.49</v>
      </c>
      <c r="Y201" s="56" t="n">
        <v>6423.27</v>
      </c>
    </row>
    <row r="202" customFormat="false" ht="15" hidden="false" customHeight="false" outlineLevel="0" collapsed="false">
      <c r="A202" s="56" t="n">
        <v>14</v>
      </c>
      <c r="B202" s="56" t="n">
        <v>6380.31</v>
      </c>
      <c r="C202" s="56" t="n">
        <v>6380.65</v>
      </c>
      <c r="D202" s="56" t="n">
        <v>6399.55</v>
      </c>
      <c r="E202" s="56" t="n">
        <v>6414.07</v>
      </c>
      <c r="F202" s="56" t="n">
        <v>6449.76</v>
      </c>
      <c r="G202" s="56" t="n">
        <v>6500.07</v>
      </c>
      <c r="H202" s="56" t="n">
        <v>6561.63</v>
      </c>
      <c r="I202" s="56" t="n">
        <v>6591.24</v>
      </c>
      <c r="J202" s="56" t="n">
        <v>6591.95</v>
      </c>
      <c r="K202" s="56" t="n">
        <v>6590.84</v>
      </c>
      <c r="L202" s="56" t="n">
        <v>6581.22</v>
      </c>
      <c r="M202" s="56" t="n">
        <v>6578.71</v>
      </c>
      <c r="N202" s="56" t="n">
        <v>6550.82</v>
      </c>
      <c r="O202" s="56" t="n">
        <v>6627.99</v>
      </c>
      <c r="P202" s="56" t="n">
        <v>6621.7</v>
      </c>
      <c r="Q202" s="56" t="n">
        <v>6623.33</v>
      </c>
      <c r="R202" s="56" t="n">
        <v>6617.79</v>
      </c>
      <c r="S202" s="56" t="n">
        <v>6539.24</v>
      </c>
      <c r="T202" s="56" t="n">
        <v>6526.57</v>
      </c>
      <c r="U202" s="56" t="n">
        <v>6475.54</v>
      </c>
      <c r="V202" s="56" t="n">
        <v>6477.73</v>
      </c>
      <c r="W202" s="56" t="n">
        <v>6471.16</v>
      </c>
      <c r="X202" s="56" t="n">
        <v>6435.47</v>
      </c>
      <c r="Y202" s="56" t="n">
        <v>6426.47</v>
      </c>
    </row>
    <row r="203" customFormat="false" ht="15" hidden="false" customHeight="false" outlineLevel="0" collapsed="false">
      <c r="A203" s="56" t="n">
        <v>15</v>
      </c>
      <c r="B203" s="56" t="n">
        <v>6499.71</v>
      </c>
      <c r="C203" s="56" t="n">
        <v>6496.85</v>
      </c>
      <c r="D203" s="56" t="n">
        <v>6483.74</v>
      </c>
      <c r="E203" s="56" t="n">
        <v>6479.57</v>
      </c>
      <c r="F203" s="56" t="n">
        <v>6514.85</v>
      </c>
      <c r="G203" s="56" t="n">
        <v>6563.32</v>
      </c>
      <c r="H203" s="56" t="n">
        <v>6626.69</v>
      </c>
      <c r="I203" s="56" t="n">
        <v>6704.2</v>
      </c>
      <c r="J203" s="56" t="n">
        <v>6736.02</v>
      </c>
      <c r="K203" s="56" t="n">
        <v>6730.25</v>
      </c>
      <c r="L203" s="56" t="n">
        <v>6715.92</v>
      </c>
      <c r="M203" s="56" t="n">
        <v>6707.64</v>
      </c>
      <c r="N203" s="56" t="n">
        <v>6717.91</v>
      </c>
      <c r="O203" s="56" t="n">
        <v>6730.49</v>
      </c>
      <c r="P203" s="56" t="n">
        <v>6740.3</v>
      </c>
      <c r="Q203" s="56" t="n">
        <v>6748.02</v>
      </c>
      <c r="R203" s="56" t="n">
        <v>6729.82</v>
      </c>
      <c r="S203" s="56" t="n">
        <v>6712.04</v>
      </c>
      <c r="T203" s="56" t="n">
        <v>6695.66</v>
      </c>
      <c r="U203" s="56" t="n">
        <v>6559.76</v>
      </c>
      <c r="V203" s="56" t="n">
        <v>6661.35</v>
      </c>
      <c r="W203" s="56" t="n">
        <v>6516.04</v>
      </c>
      <c r="X203" s="56" t="n">
        <v>6497.43</v>
      </c>
      <c r="Y203" s="56" t="n">
        <v>6482.84</v>
      </c>
    </row>
    <row r="204" customFormat="false" ht="15" hidden="false" customHeight="false" outlineLevel="0" collapsed="false">
      <c r="A204" s="56" t="n">
        <v>16</v>
      </c>
      <c r="B204" s="56" t="n">
        <v>6454.28</v>
      </c>
      <c r="C204" s="56" t="n">
        <v>6445.8</v>
      </c>
      <c r="D204" s="56" t="n">
        <v>6423.37</v>
      </c>
      <c r="E204" s="56" t="n">
        <v>6411.62</v>
      </c>
      <c r="F204" s="56" t="n">
        <v>6453.5</v>
      </c>
      <c r="G204" s="56" t="n">
        <v>6463.3</v>
      </c>
      <c r="H204" s="56" t="n">
        <v>6527.15</v>
      </c>
      <c r="I204" s="56" t="n">
        <v>6585.66</v>
      </c>
      <c r="J204" s="56" t="n">
        <v>6658.27</v>
      </c>
      <c r="K204" s="56" t="n">
        <v>6633.19</v>
      </c>
      <c r="L204" s="56" t="n">
        <v>6654.43</v>
      </c>
      <c r="M204" s="56" t="n">
        <v>6663.66</v>
      </c>
      <c r="N204" s="56" t="n">
        <v>6672.65</v>
      </c>
      <c r="O204" s="56" t="n">
        <v>6719.03</v>
      </c>
      <c r="P204" s="56" t="n">
        <v>6711.04</v>
      </c>
      <c r="Q204" s="56" t="n">
        <v>6711.6</v>
      </c>
      <c r="R204" s="56" t="n">
        <v>6745.62</v>
      </c>
      <c r="S204" s="56" t="n">
        <v>6683.29</v>
      </c>
      <c r="T204" s="56" t="n">
        <v>6647.63</v>
      </c>
      <c r="U204" s="56" t="n">
        <v>6596.93</v>
      </c>
      <c r="V204" s="56" t="n">
        <v>6587.2</v>
      </c>
      <c r="W204" s="56" t="n">
        <v>6471.69</v>
      </c>
      <c r="X204" s="56" t="n">
        <v>6453.93</v>
      </c>
      <c r="Y204" s="56" t="n">
        <v>6447.64</v>
      </c>
    </row>
    <row r="205" customFormat="false" ht="15" hidden="false" customHeight="false" outlineLevel="0" collapsed="false">
      <c r="A205" s="56" t="n">
        <v>17</v>
      </c>
      <c r="B205" s="56" t="n">
        <v>6382.01</v>
      </c>
      <c r="C205" s="56" t="n">
        <v>6382.57</v>
      </c>
      <c r="D205" s="56" t="n">
        <v>6373.12</v>
      </c>
      <c r="E205" s="56" t="n">
        <v>6373.96</v>
      </c>
      <c r="F205" s="56" t="n">
        <v>6421.82</v>
      </c>
      <c r="G205" s="56" t="n">
        <v>6481.39</v>
      </c>
      <c r="H205" s="56" t="n">
        <v>6511.26</v>
      </c>
      <c r="I205" s="56" t="n">
        <v>6522.11</v>
      </c>
      <c r="J205" s="56" t="n">
        <v>6546.08</v>
      </c>
      <c r="K205" s="56" t="n">
        <v>6522.12</v>
      </c>
      <c r="L205" s="56" t="n">
        <v>6499.27</v>
      </c>
      <c r="M205" s="56" t="n">
        <v>6497.23</v>
      </c>
      <c r="N205" s="56" t="n">
        <v>6512.08</v>
      </c>
      <c r="O205" s="56" t="n">
        <v>6662.7</v>
      </c>
      <c r="P205" s="56" t="n">
        <v>6690.37</v>
      </c>
      <c r="Q205" s="56" t="n">
        <v>6701.81</v>
      </c>
      <c r="R205" s="56" t="n">
        <v>6684.23</v>
      </c>
      <c r="S205" s="56" t="n">
        <v>6637</v>
      </c>
      <c r="T205" s="56" t="n">
        <v>6440.22</v>
      </c>
      <c r="U205" s="56" t="n">
        <v>6394.11</v>
      </c>
      <c r="V205" s="56" t="n">
        <v>6384.68</v>
      </c>
      <c r="W205" s="56" t="n">
        <v>6343.86</v>
      </c>
      <c r="X205" s="56" t="n">
        <v>6285.66</v>
      </c>
      <c r="Y205" s="56" t="n">
        <v>6247.36</v>
      </c>
    </row>
    <row r="206" customFormat="false" ht="15" hidden="false" customHeight="false" outlineLevel="0" collapsed="false">
      <c r="A206" s="56" t="n">
        <v>18</v>
      </c>
      <c r="B206" s="56" t="n">
        <v>6234.52</v>
      </c>
      <c r="C206" s="56" t="n">
        <v>6211.73</v>
      </c>
      <c r="D206" s="56" t="n">
        <v>6264.96</v>
      </c>
      <c r="E206" s="56" t="n">
        <v>6292.22</v>
      </c>
      <c r="F206" s="56" t="n">
        <v>6321.54</v>
      </c>
      <c r="G206" s="56" t="n">
        <v>6385.27</v>
      </c>
      <c r="H206" s="56" t="n">
        <v>6446.88</v>
      </c>
      <c r="I206" s="56" t="n">
        <v>6499.4</v>
      </c>
      <c r="J206" s="56" t="n">
        <v>6473.86</v>
      </c>
      <c r="K206" s="56" t="n">
        <v>6466.33</v>
      </c>
      <c r="L206" s="56" t="n">
        <v>6487.34</v>
      </c>
      <c r="M206" s="56" t="n">
        <v>6491.13</v>
      </c>
      <c r="N206" s="56" t="n">
        <v>6473.6</v>
      </c>
      <c r="O206" s="56" t="n">
        <v>6498.08</v>
      </c>
      <c r="P206" s="56" t="n">
        <v>6541.15</v>
      </c>
      <c r="Q206" s="56" t="n">
        <v>6589.4</v>
      </c>
      <c r="R206" s="56" t="n">
        <v>6529.6</v>
      </c>
      <c r="S206" s="56" t="n">
        <v>6494.67</v>
      </c>
      <c r="T206" s="56" t="n">
        <v>6484.78</v>
      </c>
      <c r="U206" s="56" t="n">
        <v>6441.33</v>
      </c>
      <c r="V206" s="56" t="n">
        <v>6443.31</v>
      </c>
      <c r="W206" s="56" t="n">
        <v>6294.64</v>
      </c>
      <c r="X206" s="56" t="n">
        <v>6273.2</v>
      </c>
      <c r="Y206" s="56" t="n">
        <v>6277.53</v>
      </c>
    </row>
    <row r="207" customFormat="false" ht="15" hidden="false" customHeight="false" outlineLevel="0" collapsed="false">
      <c r="A207" s="56" t="n">
        <v>19</v>
      </c>
      <c r="B207" s="56" t="n">
        <v>6283.52</v>
      </c>
      <c r="C207" s="56" t="n">
        <v>6280.84</v>
      </c>
      <c r="D207" s="56" t="n">
        <v>6347.94</v>
      </c>
      <c r="E207" s="56" t="n">
        <v>6361.59</v>
      </c>
      <c r="F207" s="56" t="n">
        <v>6417.01</v>
      </c>
      <c r="G207" s="56" t="n">
        <v>6425.91</v>
      </c>
      <c r="H207" s="56" t="n">
        <v>6501.28</v>
      </c>
      <c r="I207" s="56" t="n">
        <v>6563.97</v>
      </c>
      <c r="J207" s="56" t="n">
        <v>6539.76</v>
      </c>
      <c r="K207" s="56" t="n">
        <v>6528.76</v>
      </c>
      <c r="L207" s="56" t="n">
        <v>6567.44</v>
      </c>
      <c r="M207" s="56" t="n">
        <v>6553.77</v>
      </c>
      <c r="N207" s="56" t="n">
        <v>6542.91</v>
      </c>
      <c r="O207" s="56" t="n">
        <v>6578.52</v>
      </c>
      <c r="P207" s="56" t="n">
        <v>6641.39</v>
      </c>
      <c r="Q207" s="56" t="n">
        <v>6654.89</v>
      </c>
      <c r="R207" s="56" t="n">
        <v>6641.96</v>
      </c>
      <c r="S207" s="56" t="n">
        <v>6563.74</v>
      </c>
      <c r="T207" s="56" t="n">
        <v>6545.76</v>
      </c>
      <c r="U207" s="56" t="n">
        <v>6475.48</v>
      </c>
      <c r="V207" s="56" t="n">
        <v>6482.22</v>
      </c>
      <c r="W207" s="56" t="n">
        <v>6406.42</v>
      </c>
      <c r="X207" s="56" t="n">
        <v>6370.74</v>
      </c>
      <c r="Y207" s="56" t="n">
        <v>6346.96</v>
      </c>
    </row>
    <row r="208" customFormat="false" ht="15" hidden="false" customHeight="false" outlineLevel="0" collapsed="false">
      <c r="A208" s="56" t="n">
        <v>20</v>
      </c>
      <c r="B208" s="56" t="n">
        <v>6326.63</v>
      </c>
      <c r="C208" s="56" t="n">
        <v>6314.98</v>
      </c>
      <c r="D208" s="56" t="n">
        <v>6320.91</v>
      </c>
      <c r="E208" s="56" t="n">
        <v>6345.45</v>
      </c>
      <c r="F208" s="56" t="n">
        <v>6404.05</v>
      </c>
      <c r="G208" s="56" t="n">
        <v>6413.87</v>
      </c>
      <c r="H208" s="56" t="n">
        <v>6463.98</v>
      </c>
      <c r="I208" s="56" t="n">
        <v>6514.31</v>
      </c>
      <c r="J208" s="56" t="n">
        <v>6491.41</v>
      </c>
      <c r="K208" s="56" t="n">
        <v>6447.91</v>
      </c>
      <c r="L208" s="56" t="n">
        <v>6491.47</v>
      </c>
      <c r="M208" s="56" t="n">
        <v>6490.3</v>
      </c>
      <c r="N208" s="56" t="n">
        <v>6497.19</v>
      </c>
      <c r="O208" s="56" t="n">
        <v>6489.52</v>
      </c>
      <c r="P208" s="56" t="n">
        <v>6505.43</v>
      </c>
      <c r="Q208" s="56" t="n">
        <v>6539.64</v>
      </c>
      <c r="R208" s="56" t="n">
        <v>6520.11</v>
      </c>
      <c r="S208" s="56" t="n">
        <v>6473.44</v>
      </c>
      <c r="T208" s="56" t="n">
        <v>6452.09</v>
      </c>
      <c r="U208" s="56" t="n">
        <v>6415.63</v>
      </c>
      <c r="V208" s="56" t="n">
        <v>6427.43</v>
      </c>
      <c r="W208" s="56" t="n">
        <v>6385.93</v>
      </c>
      <c r="X208" s="56" t="n">
        <v>6326.98</v>
      </c>
      <c r="Y208" s="56" t="n">
        <v>6321.94</v>
      </c>
    </row>
    <row r="209" s="16" customFormat="true" ht="15" hidden="false" customHeight="false" outlineLevel="0" collapsed="false">
      <c r="A209" s="56" t="n">
        <v>21</v>
      </c>
      <c r="B209" s="56" t="n">
        <v>6244.05</v>
      </c>
      <c r="C209" s="56" t="n">
        <v>6239.92</v>
      </c>
      <c r="D209" s="56" t="n">
        <v>6317.92</v>
      </c>
      <c r="E209" s="56" t="n">
        <v>6322.17</v>
      </c>
      <c r="F209" s="56" t="n">
        <v>6370.12</v>
      </c>
      <c r="G209" s="56" t="n">
        <v>6436.12</v>
      </c>
      <c r="H209" s="56" t="n">
        <v>6489</v>
      </c>
      <c r="I209" s="56" t="n">
        <v>6495.71</v>
      </c>
      <c r="J209" s="56" t="n">
        <v>6492.77</v>
      </c>
      <c r="K209" s="56" t="n">
        <v>6478.92</v>
      </c>
      <c r="L209" s="56" t="n">
        <v>6508.82</v>
      </c>
      <c r="M209" s="56" t="n">
        <v>6483.37</v>
      </c>
      <c r="N209" s="56" t="n">
        <v>6487.76</v>
      </c>
      <c r="O209" s="56" t="n">
        <v>6491.96</v>
      </c>
      <c r="P209" s="56" t="n">
        <v>6506.95</v>
      </c>
      <c r="Q209" s="56" t="n">
        <v>6528.66</v>
      </c>
      <c r="R209" s="56" t="n">
        <v>6518.65</v>
      </c>
      <c r="S209" s="56" t="n">
        <v>6498.92</v>
      </c>
      <c r="T209" s="56" t="n">
        <v>6462.23</v>
      </c>
      <c r="U209" s="56" t="n">
        <v>6436.67</v>
      </c>
      <c r="V209" s="56" t="n">
        <v>6454.92</v>
      </c>
      <c r="W209" s="56" t="n">
        <v>6386.62</v>
      </c>
      <c r="X209" s="56" t="n">
        <v>6321.95</v>
      </c>
      <c r="Y209" s="56" t="n">
        <v>6276.95</v>
      </c>
      <c r="Z209" s="1"/>
    </row>
    <row r="210" s="16" customFormat="true" ht="15" hidden="false" customHeight="false" outlineLevel="0" collapsed="false">
      <c r="A210" s="56" t="n">
        <v>22</v>
      </c>
      <c r="B210" s="56" t="n">
        <v>6376.02</v>
      </c>
      <c r="C210" s="56" t="n">
        <v>6362.93</v>
      </c>
      <c r="D210" s="56" t="n">
        <v>6360.27</v>
      </c>
      <c r="E210" s="56" t="n">
        <v>6352.03</v>
      </c>
      <c r="F210" s="56" t="n">
        <v>6338.7</v>
      </c>
      <c r="G210" s="56" t="n">
        <v>6414.9</v>
      </c>
      <c r="H210" s="56" t="n">
        <v>6438.05</v>
      </c>
      <c r="I210" s="56" t="n">
        <v>6465.09</v>
      </c>
      <c r="J210" s="56" t="n">
        <v>6501.12</v>
      </c>
      <c r="K210" s="56" t="n">
        <v>6494.09</v>
      </c>
      <c r="L210" s="56" t="n">
        <v>6521.45</v>
      </c>
      <c r="M210" s="56" t="n">
        <v>6519.83</v>
      </c>
      <c r="N210" s="56" t="n">
        <v>6525.76</v>
      </c>
      <c r="O210" s="56" t="n">
        <v>6537.99</v>
      </c>
      <c r="P210" s="56" t="n">
        <v>6581.21</v>
      </c>
      <c r="Q210" s="56" t="n">
        <v>6622.96</v>
      </c>
      <c r="R210" s="56" t="n">
        <v>6616.19</v>
      </c>
      <c r="S210" s="56" t="n">
        <v>6548.94</v>
      </c>
      <c r="T210" s="56" t="n">
        <v>6511.36</v>
      </c>
      <c r="U210" s="56" t="n">
        <v>6463.11</v>
      </c>
      <c r="V210" s="56" t="n">
        <v>6471.86</v>
      </c>
      <c r="W210" s="56" t="n">
        <v>6426.71</v>
      </c>
      <c r="X210" s="56" t="n">
        <v>6342.51</v>
      </c>
      <c r="Y210" s="56" t="n">
        <v>6335.88</v>
      </c>
      <c r="Z210" s="1"/>
    </row>
    <row r="211" s="16" customFormat="true" ht="15" hidden="false" customHeight="false" outlineLevel="0" collapsed="false">
      <c r="A211" s="56" t="n">
        <v>23</v>
      </c>
      <c r="B211" s="56" t="n">
        <v>6301.28</v>
      </c>
      <c r="C211" s="56" t="n">
        <v>6274.21</v>
      </c>
      <c r="D211" s="56" t="n">
        <v>6271.95</v>
      </c>
      <c r="E211" s="56" t="n">
        <v>6268.71</v>
      </c>
      <c r="F211" s="56" t="n">
        <v>6289.56</v>
      </c>
      <c r="G211" s="56" t="n">
        <v>6316.13</v>
      </c>
      <c r="H211" s="56" t="n">
        <v>6352.59</v>
      </c>
      <c r="I211" s="56" t="n">
        <v>6422.09</v>
      </c>
      <c r="J211" s="56" t="n">
        <v>6437.6</v>
      </c>
      <c r="K211" s="56" t="n">
        <v>6440.71</v>
      </c>
      <c r="L211" s="56" t="n">
        <v>6477.14</v>
      </c>
      <c r="M211" s="56" t="n">
        <v>6471.55</v>
      </c>
      <c r="N211" s="56" t="n">
        <v>6477.72</v>
      </c>
      <c r="O211" s="56" t="n">
        <v>6492</v>
      </c>
      <c r="P211" s="56" t="n">
        <v>6496.76</v>
      </c>
      <c r="Q211" s="56" t="n">
        <v>6521.47</v>
      </c>
      <c r="R211" s="56" t="n">
        <v>6523.53</v>
      </c>
      <c r="S211" s="56" t="n">
        <v>6494.72</v>
      </c>
      <c r="T211" s="56" t="n">
        <v>6486.97</v>
      </c>
      <c r="U211" s="56" t="n">
        <v>6452.7</v>
      </c>
      <c r="V211" s="56" t="n">
        <v>6459.53</v>
      </c>
      <c r="W211" s="56" t="n">
        <v>6391.88</v>
      </c>
      <c r="X211" s="56" t="n">
        <v>6338.23</v>
      </c>
      <c r="Y211" s="56" t="n">
        <v>6318.63</v>
      </c>
      <c r="Z211" s="1"/>
    </row>
    <row r="212" s="16" customFormat="true" ht="15" hidden="false" customHeight="false" outlineLevel="0" collapsed="false">
      <c r="A212" s="56" t="n">
        <v>24</v>
      </c>
      <c r="B212" s="56" t="n">
        <v>6484.16</v>
      </c>
      <c r="C212" s="56" t="n">
        <v>6486.03</v>
      </c>
      <c r="D212" s="56" t="n">
        <v>6505.79</v>
      </c>
      <c r="E212" s="56" t="n">
        <v>6513.14</v>
      </c>
      <c r="F212" s="56" t="n">
        <v>6525.43</v>
      </c>
      <c r="G212" s="56" t="n">
        <v>6601.51</v>
      </c>
      <c r="H212" s="56" t="n">
        <v>6610.43</v>
      </c>
      <c r="I212" s="56" t="n">
        <v>6623.66</v>
      </c>
      <c r="J212" s="56" t="n">
        <v>6595.03</v>
      </c>
      <c r="K212" s="56" t="n">
        <v>6579.28</v>
      </c>
      <c r="L212" s="56" t="n">
        <v>6573.85</v>
      </c>
      <c r="M212" s="56" t="n">
        <v>6595.82</v>
      </c>
      <c r="N212" s="56" t="n">
        <v>6595.28</v>
      </c>
      <c r="O212" s="56" t="n">
        <v>6595.45</v>
      </c>
      <c r="P212" s="56" t="n">
        <v>6641.91</v>
      </c>
      <c r="Q212" s="56" t="n">
        <v>6674.91</v>
      </c>
      <c r="R212" s="56" t="n">
        <v>6656.53</v>
      </c>
      <c r="S212" s="56" t="n">
        <v>6643.41</v>
      </c>
      <c r="T212" s="56" t="n">
        <v>6681.29</v>
      </c>
      <c r="U212" s="56" t="n">
        <v>6606.53</v>
      </c>
      <c r="V212" s="56" t="n">
        <v>6550.41</v>
      </c>
      <c r="W212" s="56" t="n">
        <v>6538.18</v>
      </c>
      <c r="X212" s="56" t="n">
        <v>6485.43</v>
      </c>
      <c r="Y212" s="56" t="n">
        <v>6454.52</v>
      </c>
      <c r="Z212" s="1"/>
    </row>
    <row r="213" s="16" customFormat="true" ht="15" hidden="false" customHeight="false" outlineLevel="0" collapsed="false">
      <c r="A213" s="56" t="n">
        <v>25</v>
      </c>
      <c r="B213" s="56" t="n">
        <v>6432.17</v>
      </c>
      <c r="C213" s="56" t="n">
        <v>6428.53</v>
      </c>
      <c r="D213" s="56" t="n">
        <v>6449.58</v>
      </c>
      <c r="E213" s="56" t="n">
        <v>6454.02</v>
      </c>
      <c r="F213" s="56" t="n">
        <v>6490.44</v>
      </c>
      <c r="G213" s="56" t="n">
        <v>6550.22</v>
      </c>
      <c r="H213" s="56" t="n">
        <v>6592.3</v>
      </c>
      <c r="I213" s="56" t="n">
        <v>6623.64</v>
      </c>
      <c r="J213" s="56" t="n">
        <v>6606.92</v>
      </c>
      <c r="K213" s="56" t="n">
        <v>6615.95</v>
      </c>
      <c r="L213" s="56" t="n">
        <v>6595.21</v>
      </c>
      <c r="M213" s="56" t="n">
        <v>6583.93</v>
      </c>
      <c r="N213" s="56" t="n">
        <v>6582.53</v>
      </c>
      <c r="O213" s="56" t="n">
        <v>6577.95</v>
      </c>
      <c r="P213" s="56" t="n">
        <v>6564.76</v>
      </c>
      <c r="Q213" s="56" t="n">
        <v>6574.94</v>
      </c>
      <c r="R213" s="56" t="n">
        <v>6562</v>
      </c>
      <c r="S213" s="56" t="n">
        <v>6640.28</v>
      </c>
      <c r="T213" s="56" t="n">
        <v>6682.91</v>
      </c>
      <c r="U213" s="56" t="n">
        <v>6632.83</v>
      </c>
      <c r="V213" s="56" t="n">
        <v>6580.36</v>
      </c>
      <c r="W213" s="56" t="n">
        <v>6527.45</v>
      </c>
      <c r="X213" s="56" t="n">
        <v>6472.37</v>
      </c>
      <c r="Y213" s="56" t="n">
        <v>6445.36</v>
      </c>
      <c r="Z213" s="1"/>
    </row>
    <row r="214" s="16" customFormat="true" ht="15" hidden="false" customHeight="false" outlineLevel="0" collapsed="false">
      <c r="A214" s="56" t="n">
        <v>26</v>
      </c>
      <c r="B214" s="56" t="n">
        <v>6318.44</v>
      </c>
      <c r="C214" s="56" t="n">
        <v>6299.7</v>
      </c>
      <c r="D214" s="56" t="n">
        <v>6330.39</v>
      </c>
      <c r="E214" s="56" t="n">
        <v>6340.43</v>
      </c>
      <c r="F214" s="56" t="n">
        <v>6353.09</v>
      </c>
      <c r="G214" s="56" t="n">
        <v>6399.52</v>
      </c>
      <c r="H214" s="56" t="n">
        <v>6430.86</v>
      </c>
      <c r="I214" s="56" t="n">
        <v>6448.79</v>
      </c>
      <c r="J214" s="56" t="n">
        <v>6438.5</v>
      </c>
      <c r="K214" s="56" t="n">
        <v>6416.25</v>
      </c>
      <c r="L214" s="56" t="n">
        <v>6410.31</v>
      </c>
      <c r="M214" s="56" t="n">
        <v>6392.36</v>
      </c>
      <c r="N214" s="56" t="n">
        <v>6399.91</v>
      </c>
      <c r="O214" s="56" t="n">
        <v>6397.96</v>
      </c>
      <c r="P214" s="56" t="n">
        <v>6414.7</v>
      </c>
      <c r="Q214" s="56" t="n">
        <v>6441.48</v>
      </c>
      <c r="R214" s="56" t="n">
        <v>6420.09</v>
      </c>
      <c r="S214" s="56" t="n">
        <v>6416.27</v>
      </c>
      <c r="T214" s="56" t="n">
        <v>6471.42</v>
      </c>
      <c r="U214" s="56" t="n">
        <v>6431.67</v>
      </c>
      <c r="V214" s="56" t="n">
        <v>6380.52</v>
      </c>
      <c r="W214" s="56" t="n">
        <v>6338.44</v>
      </c>
      <c r="X214" s="56" t="n">
        <v>6292.11</v>
      </c>
      <c r="Y214" s="56" t="n">
        <v>6256.31</v>
      </c>
      <c r="Z214" s="1"/>
    </row>
    <row r="215" s="16" customFormat="true" ht="15" hidden="false" customHeight="false" outlineLevel="0" collapsed="false">
      <c r="A215" s="56" t="n">
        <v>27</v>
      </c>
      <c r="B215" s="56" t="n">
        <v>6243.18</v>
      </c>
      <c r="C215" s="56" t="n">
        <v>6225.97</v>
      </c>
      <c r="D215" s="56" t="n">
        <v>6276.05</v>
      </c>
      <c r="E215" s="56" t="n">
        <v>6295.06</v>
      </c>
      <c r="F215" s="56" t="n">
        <v>6310.01</v>
      </c>
      <c r="G215" s="56" t="n">
        <v>6337.97</v>
      </c>
      <c r="H215" s="56" t="n">
        <v>6361.91</v>
      </c>
      <c r="I215" s="56" t="n">
        <v>6375.47</v>
      </c>
      <c r="J215" s="56" t="n">
        <v>6369.64</v>
      </c>
      <c r="K215" s="56" t="n">
        <v>6376.26</v>
      </c>
      <c r="L215" s="56" t="n">
        <v>6370.28</v>
      </c>
      <c r="M215" s="56" t="n">
        <v>6361.72</v>
      </c>
      <c r="N215" s="56" t="n">
        <v>6367.67</v>
      </c>
      <c r="O215" s="56" t="n">
        <v>6370.6</v>
      </c>
      <c r="P215" s="56" t="n">
        <v>6375.23</v>
      </c>
      <c r="Q215" s="56" t="n">
        <v>6403.32</v>
      </c>
      <c r="R215" s="56" t="n">
        <v>6379.09</v>
      </c>
      <c r="S215" s="56" t="n">
        <v>6419.61</v>
      </c>
      <c r="T215" s="56" t="n">
        <v>6454.58</v>
      </c>
      <c r="U215" s="56" t="n">
        <v>6436.9</v>
      </c>
      <c r="V215" s="56" t="n">
        <v>6403.46</v>
      </c>
      <c r="W215" s="56" t="n">
        <v>6352.47</v>
      </c>
      <c r="X215" s="56" t="n">
        <v>6300.03</v>
      </c>
      <c r="Y215" s="56" t="n">
        <v>6288.47</v>
      </c>
      <c r="Z215" s="1"/>
    </row>
    <row r="216" s="16" customFormat="true" ht="15" hidden="false" customHeight="false" outlineLevel="0" collapsed="false">
      <c r="A216" s="56" t="n">
        <v>28</v>
      </c>
      <c r="B216" s="56" t="n">
        <v>6274.21</v>
      </c>
      <c r="C216" s="56" t="n">
        <v>6270.19</v>
      </c>
      <c r="D216" s="56" t="n">
        <v>6341.25</v>
      </c>
      <c r="E216" s="56" t="n">
        <v>6366.98</v>
      </c>
      <c r="F216" s="56" t="n">
        <v>6372.56</v>
      </c>
      <c r="G216" s="56" t="n">
        <v>6418.86</v>
      </c>
      <c r="H216" s="56" t="n">
        <v>6438.23</v>
      </c>
      <c r="I216" s="56" t="n">
        <v>6445.55</v>
      </c>
      <c r="J216" s="56" t="n">
        <v>6432.37</v>
      </c>
      <c r="K216" s="56" t="n">
        <v>6430.15</v>
      </c>
      <c r="L216" s="56" t="n">
        <v>6424.4</v>
      </c>
      <c r="M216" s="56" t="n">
        <v>6419.9</v>
      </c>
      <c r="N216" s="56" t="n">
        <v>6419.95</v>
      </c>
      <c r="O216" s="56" t="n">
        <v>6421.47</v>
      </c>
      <c r="P216" s="56" t="n">
        <v>6426.59</v>
      </c>
      <c r="Q216" s="56" t="n">
        <v>6434.23</v>
      </c>
      <c r="R216" s="56" t="n">
        <v>6416.19</v>
      </c>
      <c r="S216" s="56" t="n">
        <v>6461.88</v>
      </c>
      <c r="T216" s="56" t="n">
        <v>6499.63</v>
      </c>
      <c r="U216" s="56" t="n">
        <v>6468.6</v>
      </c>
      <c r="V216" s="56" t="n">
        <v>6448.09</v>
      </c>
      <c r="W216" s="56" t="n">
        <v>6477.38</v>
      </c>
      <c r="X216" s="56" t="n">
        <v>6437.56</v>
      </c>
      <c r="Y216" s="56" t="n">
        <v>6406.5</v>
      </c>
      <c r="Z216" s="1"/>
    </row>
    <row r="217" s="16" customFormat="true" ht="1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1"/>
    </row>
    <row r="218" s="16" customFormat="true" ht="1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1"/>
    </row>
    <row r="219" s="16" customFormat="true" ht="1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1"/>
    </row>
    <row r="220" s="16" customFormat="true" ht="1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1"/>
    </row>
    <row r="221" s="16" customFormat="true" ht="15" hidden="false" customHeight="true" outlineLevel="0" collapsed="false">
      <c r="A221" s="58"/>
      <c r="B221" s="59" t="s">
        <v>99</v>
      </c>
      <c r="C221" s="57"/>
      <c r="D221" s="57"/>
      <c r="E221" s="57"/>
      <c r="F221" s="57"/>
      <c r="G221" s="57"/>
      <c r="H221" s="58"/>
      <c r="I221" s="3"/>
      <c r="J221" s="1"/>
      <c r="K221" s="1"/>
      <c r="L221" s="1"/>
      <c r="M221" s="57"/>
      <c r="N221" s="1"/>
      <c r="O221" s="58"/>
      <c r="P221" s="24" t="n">
        <v>891959.92</v>
      </c>
      <c r="Q221" s="24"/>
      <c r="R221" s="57"/>
      <c r="S221" s="58"/>
      <c r="T221" s="57"/>
      <c r="U221" s="57"/>
      <c r="V221" s="57"/>
      <c r="W221" s="57"/>
      <c r="X221" s="57"/>
      <c r="Y221" s="57"/>
      <c r="Z221" s="1"/>
    </row>
    <row r="222" s="16" customFormat="true" ht="1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61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1"/>
    </row>
    <row r="223" s="1" customFormat="true" ht="12.75" hidden="false" customHeight="false" outlineLevel="0" collapsed="false">
      <c r="B223" s="1" t="s">
        <v>100</v>
      </c>
      <c r="R223" s="71" t="n">
        <f aca="false">'ПУСВНЦ (до 670 кВт)'!R223</f>
        <v>3108.14</v>
      </c>
    </row>
    <row r="224" s="1" customFormat="true" ht="12.75" hidden="false" customHeight="false" outlineLevel="0" collapsed="false">
      <c r="R224" s="3"/>
    </row>
    <row r="225" s="16" customFormat="true" ht="15.7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61" t="s">
        <v>101</v>
      </c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1"/>
    </row>
    <row r="226" s="16" customFormat="true" ht="1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61" t="s">
        <v>102</v>
      </c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1"/>
    </row>
    <row r="227" s="16" customFormat="true" ht="1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61" t="s">
        <v>103</v>
      </c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1"/>
    </row>
    <row r="228" s="16" customFormat="true" ht="1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61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1"/>
    </row>
    <row r="229" s="16" customFormat="true" ht="15" hidden="false" customHeight="false" outlineLevel="0" collapsed="false">
      <c r="A229" s="58"/>
      <c r="B229" s="58" t="s">
        <v>104</v>
      </c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1"/>
    </row>
    <row r="230" s="16" customFormat="true" ht="15" hidden="false" customHeight="false" outlineLevel="0" collapsed="false">
      <c r="A230" s="58"/>
      <c r="B230" s="58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1"/>
    </row>
    <row r="231" s="16" customFormat="true" ht="24.75" hidden="false" customHeight="true" outlineLevel="0" collapsed="false">
      <c r="A231" s="50"/>
      <c r="B231" s="51" t="s">
        <v>105</v>
      </c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1"/>
    </row>
    <row r="232" s="16" customFormat="true" ht="26.25" hidden="false" customHeight="false" outlineLevel="0" collapsed="false">
      <c r="A232" s="52" t="s">
        <v>71</v>
      </c>
      <c r="B232" s="53" t="s">
        <v>72</v>
      </c>
      <c r="C232" s="51" t="s">
        <v>73</v>
      </c>
      <c r="D232" s="51" t="s">
        <v>74</v>
      </c>
      <c r="E232" s="51" t="s">
        <v>75</v>
      </c>
      <c r="F232" s="51" t="s">
        <v>76</v>
      </c>
      <c r="G232" s="51" t="s">
        <v>77</v>
      </c>
      <c r="H232" s="51" t="s">
        <v>78</v>
      </c>
      <c r="I232" s="51" t="s">
        <v>79</v>
      </c>
      <c r="J232" s="51" t="s">
        <v>80</v>
      </c>
      <c r="K232" s="51" t="s">
        <v>81</v>
      </c>
      <c r="L232" s="51" t="s">
        <v>82</v>
      </c>
      <c r="M232" s="51" t="s">
        <v>83</v>
      </c>
      <c r="N232" s="51" t="s">
        <v>84</v>
      </c>
      <c r="O232" s="51" t="s">
        <v>85</v>
      </c>
      <c r="P232" s="51" t="s">
        <v>86</v>
      </c>
      <c r="Q232" s="51" t="s">
        <v>87</v>
      </c>
      <c r="R232" s="51" t="s">
        <v>88</v>
      </c>
      <c r="S232" s="51" t="s">
        <v>89</v>
      </c>
      <c r="T232" s="51" t="s">
        <v>90</v>
      </c>
      <c r="U232" s="51" t="s">
        <v>91</v>
      </c>
      <c r="V232" s="51" t="s">
        <v>92</v>
      </c>
      <c r="W232" s="51" t="s">
        <v>93</v>
      </c>
      <c r="X232" s="51" t="s">
        <v>94</v>
      </c>
      <c r="Y232" s="51" t="s">
        <v>95</v>
      </c>
      <c r="Z232" s="1"/>
    </row>
    <row r="233" s="16" customFormat="true" ht="15" hidden="false" customHeight="false" outlineLevel="0" collapsed="false">
      <c r="A233" s="54" t="n">
        <v>1</v>
      </c>
      <c r="B233" s="56" t="n">
        <v>2167.63</v>
      </c>
      <c r="C233" s="56" t="n">
        <v>2137.47</v>
      </c>
      <c r="D233" s="56" t="n">
        <v>2123.05</v>
      </c>
      <c r="E233" s="56" t="n">
        <v>2112.46</v>
      </c>
      <c r="F233" s="56" t="n">
        <v>2173.3</v>
      </c>
      <c r="G233" s="56" t="n">
        <v>2287.64</v>
      </c>
      <c r="H233" s="56" t="n">
        <v>2379.52</v>
      </c>
      <c r="I233" s="56" t="n">
        <v>2427.28</v>
      </c>
      <c r="J233" s="56" t="n">
        <v>2393.66</v>
      </c>
      <c r="K233" s="56" t="n">
        <v>2509.27</v>
      </c>
      <c r="L233" s="56" t="n">
        <v>2378.71</v>
      </c>
      <c r="M233" s="56" t="n">
        <v>2383.04</v>
      </c>
      <c r="N233" s="56" t="n">
        <v>2384.08</v>
      </c>
      <c r="O233" s="56" t="n">
        <v>2385.59</v>
      </c>
      <c r="P233" s="56" t="n">
        <v>2475.24</v>
      </c>
      <c r="Q233" s="56" t="n">
        <v>2463.22</v>
      </c>
      <c r="R233" s="56" t="n">
        <v>2458.34</v>
      </c>
      <c r="S233" s="56" t="n">
        <v>2442.83</v>
      </c>
      <c r="T233" s="56" t="n">
        <v>2433.66</v>
      </c>
      <c r="U233" s="56" t="n">
        <v>2428.46</v>
      </c>
      <c r="V233" s="56" t="n">
        <v>2372.79</v>
      </c>
      <c r="W233" s="56" t="n">
        <v>2200.81</v>
      </c>
      <c r="X233" s="56" t="n">
        <v>2137.6</v>
      </c>
      <c r="Y233" s="56" t="n">
        <v>2132.18</v>
      </c>
      <c r="Z233" s="1" t="n">
        <v>4</v>
      </c>
    </row>
    <row r="234" s="16" customFormat="true" ht="15" hidden="false" customHeight="false" outlineLevel="0" collapsed="false">
      <c r="A234" s="56" t="n">
        <v>2</v>
      </c>
      <c r="B234" s="56" t="n">
        <v>2124.48</v>
      </c>
      <c r="C234" s="56" t="n">
        <v>2107.49</v>
      </c>
      <c r="D234" s="56" t="n">
        <v>2102.57</v>
      </c>
      <c r="E234" s="56" t="n">
        <v>2055.95</v>
      </c>
      <c r="F234" s="56" t="n">
        <v>2140.01</v>
      </c>
      <c r="G234" s="56" t="n">
        <v>2237.16</v>
      </c>
      <c r="H234" s="56" t="n">
        <v>2350.76</v>
      </c>
      <c r="I234" s="56" t="n">
        <v>2404.61</v>
      </c>
      <c r="J234" s="56" t="n">
        <v>2453.84</v>
      </c>
      <c r="K234" s="56" t="n">
        <v>2418.13</v>
      </c>
      <c r="L234" s="56" t="n">
        <v>2493.35</v>
      </c>
      <c r="M234" s="56" t="n">
        <v>2491.89</v>
      </c>
      <c r="N234" s="56" t="n">
        <v>2491.67</v>
      </c>
      <c r="O234" s="56" t="n">
        <v>2495.92</v>
      </c>
      <c r="P234" s="56" t="n">
        <v>2478.35</v>
      </c>
      <c r="Q234" s="56" t="n">
        <v>2554.51</v>
      </c>
      <c r="R234" s="56" t="n">
        <v>2551.7</v>
      </c>
      <c r="S234" s="56" t="n">
        <v>2461.06</v>
      </c>
      <c r="T234" s="56" t="n">
        <v>2506.77</v>
      </c>
      <c r="U234" s="56" t="n">
        <v>2514.28</v>
      </c>
      <c r="V234" s="56" t="n">
        <v>2423.17</v>
      </c>
      <c r="W234" s="56" t="n">
        <v>2286.13</v>
      </c>
      <c r="X234" s="56" t="n">
        <v>2190.08</v>
      </c>
      <c r="Y234" s="56" t="n">
        <v>2132.8</v>
      </c>
      <c r="Z234" s="1"/>
    </row>
    <row r="235" s="16" customFormat="true" ht="15" hidden="false" customHeight="false" outlineLevel="0" collapsed="false">
      <c r="A235" s="56" t="n">
        <v>3</v>
      </c>
      <c r="B235" s="56" t="n">
        <v>2136.7</v>
      </c>
      <c r="C235" s="56" t="n">
        <v>2146.61</v>
      </c>
      <c r="D235" s="56" t="n">
        <v>2189.38</v>
      </c>
      <c r="E235" s="56" t="n">
        <v>2210.89</v>
      </c>
      <c r="F235" s="56" t="n">
        <v>2247.98</v>
      </c>
      <c r="G235" s="56" t="n">
        <v>2362.12</v>
      </c>
      <c r="H235" s="56" t="n">
        <v>2425.84</v>
      </c>
      <c r="I235" s="56" t="n">
        <v>2513.5</v>
      </c>
      <c r="J235" s="56" t="n">
        <v>2511.17</v>
      </c>
      <c r="K235" s="56" t="n">
        <v>2511.23</v>
      </c>
      <c r="L235" s="56" t="n">
        <v>2376.75</v>
      </c>
      <c r="M235" s="56" t="n">
        <v>2371.05</v>
      </c>
      <c r="N235" s="56" t="n">
        <v>2362.86</v>
      </c>
      <c r="O235" s="56" t="n">
        <v>2362.96</v>
      </c>
      <c r="P235" s="56" t="n">
        <v>2486.08</v>
      </c>
      <c r="Q235" s="56" t="n">
        <v>2472.88</v>
      </c>
      <c r="R235" s="56" t="n">
        <v>2471.63</v>
      </c>
      <c r="S235" s="56" t="n">
        <v>2462.69</v>
      </c>
      <c r="T235" s="56" t="n">
        <v>2444.49</v>
      </c>
      <c r="U235" s="56" t="n">
        <v>2369.26</v>
      </c>
      <c r="V235" s="56" t="n">
        <v>2347.83</v>
      </c>
      <c r="W235" s="56" t="n">
        <v>2160.6</v>
      </c>
      <c r="X235" s="56" t="n">
        <v>2083.53</v>
      </c>
      <c r="Y235" s="56" t="n">
        <v>2014.84</v>
      </c>
      <c r="Z235" s="1"/>
    </row>
    <row r="236" s="16" customFormat="true" ht="15" hidden="false" customHeight="false" outlineLevel="0" collapsed="false">
      <c r="A236" s="56" t="n">
        <v>4</v>
      </c>
      <c r="B236" s="56" t="n">
        <v>2015.38</v>
      </c>
      <c r="C236" s="56" t="n">
        <v>2001.61</v>
      </c>
      <c r="D236" s="56" t="n">
        <v>2039.2</v>
      </c>
      <c r="E236" s="56" t="n">
        <v>2054.5</v>
      </c>
      <c r="F236" s="56" t="n">
        <v>2085.48</v>
      </c>
      <c r="G236" s="56" t="n">
        <v>2203.49</v>
      </c>
      <c r="H236" s="56" t="n">
        <v>2307.69</v>
      </c>
      <c r="I236" s="56" t="n">
        <v>2338.07</v>
      </c>
      <c r="J236" s="56" t="n">
        <v>2338.68</v>
      </c>
      <c r="K236" s="56" t="n">
        <v>2334.04</v>
      </c>
      <c r="L236" s="56" t="n">
        <v>2323.37</v>
      </c>
      <c r="M236" s="56" t="n">
        <v>2317.49</v>
      </c>
      <c r="N236" s="56" t="n">
        <v>2319.14</v>
      </c>
      <c r="O236" s="56" t="n">
        <v>2330.17</v>
      </c>
      <c r="P236" s="56" t="n">
        <v>2323.03</v>
      </c>
      <c r="Q236" s="56" t="n">
        <v>2330.32</v>
      </c>
      <c r="R236" s="56" t="n">
        <v>2332.42</v>
      </c>
      <c r="S236" s="56" t="n">
        <v>2311.45</v>
      </c>
      <c r="T236" s="56" t="n">
        <v>2294.28</v>
      </c>
      <c r="U236" s="56" t="n">
        <v>2243.86</v>
      </c>
      <c r="V236" s="56" t="n">
        <v>2078.13</v>
      </c>
      <c r="W236" s="56" t="n">
        <v>2044.12</v>
      </c>
      <c r="X236" s="56" t="n">
        <v>1996.16</v>
      </c>
      <c r="Y236" s="56" t="n">
        <v>2047.59</v>
      </c>
      <c r="Z236" s="1"/>
    </row>
    <row r="237" s="16" customFormat="true" ht="15" hidden="false" customHeight="false" outlineLevel="0" collapsed="false">
      <c r="A237" s="56" t="n">
        <v>5</v>
      </c>
      <c r="B237" s="56" t="n">
        <v>2142.05</v>
      </c>
      <c r="C237" s="56" t="n">
        <v>2122.87</v>
      </c>
      <c r="D237" s="56" t="n">
        <v>2207.1</v>
      </c>
      <c r="E237" s="56" t="n">
        <v>2198.87</v>
      </c>
      <c r="F237" s="56" t="n">
        <v>2259.58</v>
      </c>
      <c r="G237" s="56" t="n">
        <v>2372.37</v>
      </c>
      <c r="H237" s="56" t="n">
        <v>2353.67</v>
      </c>
      <c r="I237" s="56" t="n">
        <v>2423.33</v>
      </c>
      <c r="J237" s="56" t="n">
        <v>2412.59</v>
      </c>
      <c r="K237" s="56" t="n">
        <v>2415.35</v>
      </c>
      <c r="L237" s="56" t="n">
        <v>2414.76</v>
      </c>
      <c r="M237" s="56" t="n">
        <v>2411.6</v>
      </c>
      <c r="N237" s="56" t="n">
        <v>2407.85</v>
      </c>
      <c r="O237" s="56" t="n">
        <v>2408.06</v>
      </c>
      <c r="P237" s="56" t="n">
        <v>2458.39</v>
      </c>
      <c r="Q237" s="56" t="n">
        <v>2385.59</v>
      </c>
      <c r="R237" s="56" t="n">
        <v>2381.03</v>
      </c>
      <c r="S237" s="56" t="n">
        <v>2379.84</v>
      </c>
      <c r="T237" s="56" t="n">
        <v>2403.71</v>
      </c>
      <c r="U237" s="56" t="n">
        <v>2345.59</v>
      </c>
      <c r="V237" s="56" t="n">
        <v>2345.97</v>
      </c>
      <c r="W237" s="56" t="n">
        <v>2278.18</v>
      </c>
      <c r="X237" s="56" t="n">
        <v>2215.64</v>
      </c>
      <c r="Y237" s="56" t="n">
        <v>2162.17</v>
      </c>
      <c r="Z237" s="1"/>
    </row>
    <row r="238" s="16" customFormat="true" ht="15" hidden="false" customHeight="false" outlineLevel="0" collapsed="false">
      <c r="A238" s="56" t="n">
        <v>6</v>
      </c>
      <c r="B238" s="56" t="n">
        <v>2110.32</v>
      </c>
      <c r="C238" s="56" t="n">
        <v>2110.43</v>
      </c>
      <c r="D238" s="56" t="n">
        <v>2221.29</v>
      </c>
      <c r="E238" s="56" t="n">
        <v>2207.57</v>
      </c>
      <c r="F238" s="56" t="n">
        <v>2275.52</v>
      </c>
      <c r="G238" s="56" t="n">
        <v>2480.66</v>
      </c>
      <c r="H238" s="56" t="n">
        <v>2498.27</v>
      </c>
      <c r="I238" s="56" t="n">
        <v>2500.88</v>
      </c>
      <c r="J238" s="56" t="n">
        <v>2499.45</v>
      </c>
      <c r="K238" s="56" t="n">
        <v>2499.27</v>
      </c>
      <c r="L238" s="56" t="n">
        <v>2497.57</v>
      </c>
      <c r="M238" s="56" t="n">
        <v>2495.05</v>
      </c>
      <c r="N238" s="56" t="n">
        <v>2549.09</v>
      </c>
      <c r="O238" s="56" t="n">
        <v>2540.34</v>
      </c>
      <c r="P238" s="56" t="n">
        <v>2616.09</v>
      </c>
      <c r="Q238" s="56" t="n">
        <v>2625.13</v>
      </c>
      <c r="R238" s="56" t="n">
        <v>2592.93</v>
      </c>
      <c r="S238" s="56" t="n">
        <v>2515.59</v>
      </c>
      <c r="T238" s="56" t="n">
        <v>2494.16</v>
      </c>
      <c r="U238" s="56" t="n">
        <v>2404.59</v>
      </c>
      <c r="V238" s="56" t="n">
        <v>2361.57</v>
      </c>
      <c r="W238" s="56" t="n">
        <v>2276.01</v>
      </c>
      <c r="X238" s="56" t="n">
        <v>2225.17</v>
      </c>
      <c r="Y238" s="56" t="n">
        <v>2147.8</v>
      </c>
      <c r="Z238" s="1"/>
    </row>
    <row r="239" s="16" customFormat="true" ht="15" hidden="false" customHeight="false" outlineLevel="0" collapsed="false">
      <c r="A239" s="56" t="n">
        <v>7</v>
      </c>
      <c r="B239" s="56" t="n">
        <v>2140.62</v>
      </c>
      <c r="C239" s="56" t="n">
        <v>2114.58</v>
      </c>
      <c r="D239" s="56" t="n">
        <v>2227.66</v>
      </c>
      <c r="E239" s="56" t="n">
        <v>2259.81</v>
      </c>
      <c r="F239" s="56" t="n">
        <v>2287.31</v>
      </c>
      <c r="G239" s="56" t="n">
        <v>2515.27</v>
      </c>
      <c r="H239" s="56" t="n">
        <v>2575.99</v>
      </c>
      <c r="I239" s="56" t="n">
        <v>2647.6</v>
      </c>
      <c r="J239" s="56" t="n">
        <v>2635.65</v>
      </c>
      <c r="K239" s="56" t="n">
        <v>2626.75</v>
      </c>
      <c r="L239" s="56" t="n">
        <v>2611.83</v>
      </c>
      <c r="M239" s="56" t="n">
        <v>2584.14</v>
      </c>
      <c r="N239" s="56" t="n">
        <v>2617.19</v>
      </c>
      <c r="O239" s="56" t="n">
        <v>2662.63</v>
      </c>
      <c r="P239" s="56" t="n">
        <v>2642.1</v>
      </c>
      <c r="Q239" s="56" t="n">
        <v>2623.08</v>
      </c>
      <c r="R239" s="56" t="n">
        <v>2599.42</v>
      </c>
      <c r="S239" s="56" t="n">
        <v>2609.96</v>
      </c>
      <c r="T239" s="56" t="n">
        <v>2626.77</v>
      </c>
      <c r="U239" s="56" t="n">
        <v>2375.75</v>
      </c>
      <c r="V239" s="56" t="n">
        <v>2449.86</v>
      </c>
      <c r="W239" s="56" t="n">
        <v>2344.63</v>
      </c>
      <c r="X239" s="56" t="n">
        <v>2246.15</v>
      </c>
      <c r="Y239" s="56" t="n">
        <v>2198.26</v>
      </c>
      <c r="Z239" s="1"/>
    </row>
    <row r="240" s="16" customFormat="true" ht="15" hidden="false" customHeight="false" outlineLevel="0" collapsed="false">
      <c r="A240" s="56" t="n">
        <v>8</v>
      </c>
      <c r="B240" s="56" t="n">
        <v>2140.31</v>
      </c>
      <c r="C240" s="56" t="n">
        <v>2112.13</v>
      </c>
      <c r="D240" s="56" t="n">
        <v>2119.51</v>
      </c>
      <c r="E240" s="56" t="n">
        <v>2088.39</v>
      </c>
      <c r="F240" s="56" t="n">
        <v>2158.44</v>
      </c>
      <c r="G240" s="56" t="n">
        <v>2195.35</v>
      </c>
      <c r="H240" s="56" t="n">
        <v>2330.54</v>
      </c>
      <c r="I240" s="56" t="n">
        <v>2341.52</v>
      </c>
      <c r="J240" s="56" t="n">
        <v>2409.64</v>
      </c>
      <c r="K240" s="56" t="n">
        <v>2401.54</v>
      </c>
      <c r="L240" s="56" t="n">
        <v>2400.37</v>
      </c>
      <c r="M240" s="56" t="n">
        <v>2398.83</v>
      </c>
      <c r="N240" s="56" t="n">
        <v>2398.19</v>
      </c>
      <c r="O240" s="56" t="n">
        <v>2422.41</v>
      </c>
      <c r="P240" s="56" t="n">
        <v>2493.46</v>
      </c>
      <c r="Q240" s="56" t="n">
        <v>2463.79</v>
      </c>
      <c r="R240" s="56" t="n">
        <v>2461.32</v>
      </c>
      <c r="S240" s="56" t="n">
        <v>2442.46</v>
      </c>
      <c r="T240" s="56" t="n">
        <v>2383.21</v>
      </c>
      <c r="U240" s="56" t="n">
        <v>2285.54</v>
      </c>
      <c r="V240" s="56" t="n">
        <v>2327.95</v>
      </c>
      <c r="W240" s="56" t="n">
        <v>2201.22</v>
      </c>
      <c r="X240" s="56" t="n">
        <v>2135.76</v>
      </c>
      <c r="Y240" s="56" t="n">
        <v>2065.44</v>
      </c>
      <c r="Z240" s="1"/>
    </row>
    <row r="241" customFormat="false" ht="15" hidden="false" customHeight="false" outlineLevel="0" collapsed="false">
      <c r="A241" s="56" t="n">
        <v>9</v>
      </c>
      <c r="B241" s="56" t="n">
        <v>2044.12</v>
      </c>
      <c r="C241" s="56" t="n">
        <v>2013.32</v>
      </c>
      <c r="D241" s="56" t="n">
        <v>2022.55</v>
      </c>
      <c r="E241" s="56" t="n">
        <v>1995.98</v>
      </c>
      <c r="F241" s="56" t="n">
        <v>2045.3</v>
      </c>
      <c r="G241" s="56" t="n">
        <v>2070.52</v>
      </c>
      <c r="H241" s="56" t="n">
        <v>2181.4</v>
      </c>
      <c r="I241" s="56" t="n">
        <v>2228.15</v>
      </c>
      <c r="J241" s="56" t="n">
        <v>2270.62</v>
      </c>
      <c r="K241" s="56" t="n">
        <v>2294.35</v>
      </c>
      <c r="L241" s="56" t="n">
        <v>2295.03</v>
      </c>
      <c r="M241" s="56" t="n">
        <v>2256.46</v>
      </c>
      <c r="N241" s="56" t="n">
        <v>2306.83</v>
      </c>
      <c r="O241" s="56" t="n">
        <v>2322.11</v>
      </c>
      <c r="P241" s="56" t="n">
        <v>2331.69</v>
      </c>
      <c r="Q241" s="56" t="n">
        <v>2337.31</v>
      </c>
      <c r="R241" s="56" t="n">
        <v>2332.47</v>
      </c>
      <c r="S241" s="56" t="n">
        <v>2314.79</v>
      </c>
      <c r="T241" s="56" t="n">
        <v>2297.66</v>
      </c>
      <c r="U241" s="56" t="n">
        <v>2232.29</v>
      </c>
      <c r="V241" s="56" t="n">
        <v>2248.97</v>
      </c>
      <c r="W241" s="56" t="n">
        <v>2168.42</v>
      </c>
      <c r="X241" s="56" t="n">
        <v>2084.21</v>
      </c>
      <c r="Y241" s="56" t="n">
        <v>2038.73</v>
      </c>
    </row>
    <row r="242" customFormat="false" ht="15" hidden="false" customHeight="false" outlineLevel="0" collapsed="false">
      <c r="A242" s="56" t="n">
        <v>10</v>
      </c>
      <c r="B242" s="56" t="n">
        <v>2088.9</v>
      </c>
      <c r="C242" s="56" t="n">
        <v>2065.05</v>
      </c>
      <c r="D242" s="56" t="n">
        <v>2101.85</v>
      </c>
      <c r="E242" s="56" t="n">
        <v>2118.94</v>
      </c>
      <c r="F242" s="56" t="n">
        <v>2161.66</v>
      </c>
      <c r="G242" s="56" t="n">
        <v>2221.47</v>
      </c>
      <c r="H242" s="56" t="n">
        <v>2297.88</v>
      </c>
      <c r="I242" s="56" t="n">
        <v>2310.35</v>
      </c>
      <c r="J242" s="56" t="n">
        <v>2307.79</v>
      </c>
      <c r="K242" s="56" t="n">
        <v>2302.16</v>
      </c>
      <c r="L242" s="56" t="n">
        <v>2291.71</v>
      </c>
      <c r="M242" s="56" t="n">
        <v>2284.45</v>
      </c>
      <c r="N242" s="56" t="n">
        <v>2297.53</v>
      </c>
      <c r="O242" s="56" t="n">
        <v>2324.68</v>
      </c>
      <c r="P242" s="56" t="n">
        <v>2460.18</v>
      </c>
      <c r="Q242" s="56" t="n">
        <v>2371.72</v>
      </c>
      <c r="R242" s="56" t="n">
        <v>2347</v>
      </c>
      <c r="S242" s="56" t="n">
        <v>2324.57</v>
      </c>
      <c r="T242" s="56" t="n">
        <v>2258.4</v>
      </c>
      <c r="U242" s="56" t="n">
        <v>2203.65</v>
      </c>
      <c r="V242" s="56" t="n">
        <v>2213.2</v>
      </c>
      <c r="W242" s="56" t="n">
        <v>2183.41</v>
      </c>
      <c r="X242" s="56" t="n">
        <v>2153.19</v>
      </c>
      <c r="Y242" s="56" t="n">
        <v>2104.61</v>
      </c>
    </row>
    <row r="243" customFormat="false" ht="15" hidden="false" customHeight="false" outlineLevel="0" collapsed="false">
      <c r="A243" s="56" t="n">
        <v>11</v>
      </c>
      <c r="B243" s="56" t="n">
        <v>2157.18</v>
      </c>
      <c r="C243" s="56" t="n">
        <v>2150.52</v>
      </c>
      <c r="D243" s="56" t="n">
        <v>2170.66</v>
      </c>
      <c r="E243" s="56" t="n">
        <v>2181.57</v>
      </c>
      <c r="F243" s="56" t="n">
        <v>2232.17</v>
      </c>
      <c r="G243" s="56" t="n">
        <v>2276.05</v>
      </c>
      <c r="H243" s="56" t="n">
        <v>2330.81</v>
      </c>
      <c r="I243" s="56" t="n">
        <v>2360.56</v>
      </c>
      <c r="J243" s="56" t="n">
        <v>2353.24</v>
      </c>
      <c r="K243" s="56" t="n">
        <v>2359.05</v>
      </c>
      <c r="L243" s="56" t="n">
        <v>2343.04</v>
      </c>
      <c r="M243" s="56" t="n">
        <v>2327.42</v>
      </c>
      <c r="N243" s="56" t="n">
        <v>2327.91</v>
      </c>
      <c r="O243" s="56" t="n">
        <v>2326.13</v>
      </c>
      <c r="P243" s="56" t="n">
        <v>2398.06</v>
      </c>
      <c r="Q243" s="56" t="n">
        <v>2412.3</v>
      </c>
      <c r="R243" s="56" t="n">
        <v>2392.24</v>
      </c>
      <c r="S243" s="56" t="n">
        <v>2316.01</v>
      </c>
      <c r="T243" s="56" t="n">
        <v>2301.57</v>
      </c>
      <c r="U243" s="56" t="n">
        <v>2256.75</v>
      </c>
      <c r="V243" s="56" t="n">
        <v>2258</v>
      </c>
      <c r="W243" s="56" t="n">
        <v>2221.91</v>
      </c>
      <c r="X243" s="56" t="n">
        <v>2193.45</v>
      </c>
      <c r="Y243" s="56" t="n">
        <v>2162.1</v>
      </c>
    </row>
    <row r="244" customFormat="false" ht="15" hidden="false" customHeight="false" outlineLevel="0" collapsed="false">
      <c r="A244" s="56" t="n">
        <v>12</v>
      </c>
      <c r="B244" s="56" t="n">
        <v>2142.89</v>
      </c>
      <c r="C244" s="56" t="n">
        <v>2153.23</v>
      </c>
      <c r="D244" s="56" t="n">
        <v>2198.85</v>
      </c>
      <c r="E244" s="56" t="n">
        <v>2217.02</v>
      </c>
      <c r="F244" s="56" t="n">
        <v>2239.69</v>
      </c>
      <c r="G244" s="56" t="n">
        <v>2297.69</v>
      </c>
      <c r="H244" s="56" t="n">
        <v>2355.15</v>
      </c>
      <c r="I244" s="56" t="n">
        <v>2372.15</v>
      </c>
      <c r="J244" s="56" t="n">
        <v>2369.58</v>
      </c>
      <c r="K244" s="56" t="n">
        <v>2367.42</v>
      </c>
      <c r="L244" s="56" t="n">
        <v>2357.57</v>
      </c>
      <c r="M244" s="56" t="n">
        <v>2358.79</v>
      </c>
      <c r="N244" s="56" t="n">
        <v>2354.02</v>
      </c>
      <c r="O244" s="56" t="n">
        <v>2358.53</v>
      </c>
      <c r="P244" s="56" t="n">
        <v>2419.13</v>
      </c>
      <c r="Q244" s="56" t="n">
        <v>2424.49</v>
      </c>
      <c r="R244" s="56" t="n">
        <v>2411.66</v>
      </c>
      <c r="S244" s="56" t="n">
        <v>2374.99</v>
      </c>
      <c r="T244" s="56" t="n">
        <v>2324.83</v>
      </c>
      <c r="U244" s="56" t="n">
        <v>2278.3</v>
      </c>
      <c r="V244" s="56" t="n">
        <v>2286.64</v>
      </c>
      <c r="W244" s="56" t="n">
        <v>2247.16</v>
      </c>
      <c r="X244" s="56" t="n">
        <v>2207.23</v>
      </c>
      <c r="Y244" s="56" t="n">
        <v>2156.36</v>
      </c>
    </row>
    <row r="245" customFormat="false" ht="15" hidden="false" customHeight="false" outlineLevel="0" collapsed="false">
      <c r="A245" s="56" t="n">
        <v>13</v>
      </c>
      <c r="B245" s="56" t="n">
        <v>2172.49</v>
      </c>
      <c r="C245" s="56" t="n">
        <v>2173.15</v>
      </c>
      <c r="D245" s="56" t="n">
        <v>2227.19</v>
      </c>
      <c r="E245" s="56" t="n">
        <v>2234.66</v>
      </c>
      <c r="F245" s="56" t="n">
        <v>2289.23</v>
      </c>
      <c r="G245" s="56" t="n">
        <v>2348.44</v>
      </c>
      <c r="H245" s="56" t="n">
        <v>2438.83</v>
      </c>
      <c r="I245" s="56" t="n">
        <v>2438.32</v>
      </c>
      <c r="J245" s="56" t="n">
        <v>2446.06</v>
      </c>
      <c r="K245" s="56" t="n">
        <v>2439.69</v>
      </c>
      <c r="L245" s="56" t="n">
        <v>2422.44</v>
      </c>
      <c r="M245" s="56" t="n">
        <v>2445.47</v>
      </c>
      <c r="N245" s="56" t="n">
        <v>2441.48</v>
      </c>
      <c r="O245" s="56" t="n">
        <v>2421.37</v>
      </c>
      <c r="P245" s="56" t="n">
        <v>2537.97</v>
      </c>
      <c r="Q245" s="56" t="n">
        <v>2539.73</v>
      </c>
      <c r="R245" s="56" t="n">
        <v>2552.62</v>
      </c>
      <c r="S245" s="56" t="n">
        <v>2477.99</v>
      </c>
      <c r="T245" s="56" t="n">
        <v>2411.93</v>
      </c>
      <c r="U245" s="56" t="n">
        <v>2354.37</v>
      </c>
      <c r="V245" s="56" t="n">
        <v>2306.16</v>
      </c>
      <c r="W245" s="56" t="n">
        <v>2303.75</v>
      </c>
      <c r="X245" s="56" t="n">
        <v>2261.79</v>
      </c>
      <c r="Y245" s="56" t="n">
        <v>2242.57</v>
      </c>
    </row>
    <row r="246" customFormat="false" ht="15" hidden="false" customHeight="false" outlineLevel="0" collapsed="false">
      <c r="A246" s="56" t="n">
        <v>14</v>
      </c>
      <c r="B246" s="56" t="n">
        <v>2199.61</v>
      </c>
      <c r="C246" s="56" t="n">
        <v>2199.95</v>
      </c>
      <c r="D246" s="56" t="n">
        <v>2218.85</v>
      </c>
      <c r="E246" s="56" t="n">
        <v>2233.37</v>
      </c>
      <c r="F246" s="56" t="n">
        <v>2269.06</v>
      </c>
      <c r="G246" s="56" t="n">
        <v>2319.37</v>
      </c>
      <c r="H246" s="56" t="n">
        <v>2380.93</v>
      </c>
      <c r="I246" s="56" t="n">
        <v>2410.54</v>
      </c>
      <c r="J246" s="56" t="n">
        <v>2411.25</v>
      </c>
      <c r="K246" s="56" t="n">
        <v>2410.14</v>
      </c>
      <c r="L246" s="56" t="n">
        <v>2400.52</v>
      </c>
      <c r="M246" s="56" t="n">
        <v>2398.01</v>
      </c>
      <c r="N246" s="56" t="n">
        <v>2370.12</v>
      </c>
      <c r="O246" s="56" t="n">
        <v>2447.29</v>
      </c>
      <c r="P246" s="56" t="n">
        <v>2441</v>
      </c>
      <c r="Q246" s="56" t="n">
        <v>2442.63</v>
      </c>
      <c r="R246" s="56" t="n">
        <v>2437.09</v>
      </c>
      <c r="S246" s="56" t="n">
        <v>2358.54</v>
      </c>
      <c r="T246" s="56" t="n">
        <v>2345.87</v>
      </c>
      <c r="U246" s="56" t="n">
        <v>2294.84</v>
      </c>
      <c r="V246" s="56" t="n">
        <v>2297.03</v>
      </c>
      <c r="W246" s="56" t="n">
        <v>2290.46</v>
      </c>
      <c r="X246" s="56" t="n">
        <v>2254.77</v>
      </c>
      <c r="Y246" s="56" t="n">
        <v>2245.77</v>
      </c>
    </row>
    <row r="247" customFormat="false" ht="15" hidden="false" customHeight="false" outlineLevel="0" collapsed="false">
      <c r="A247" s="56" t="n">
        <v>15</v>
      </c>
      <c r="B247" s="56" t="n">
        <v>2319.01</v>
      </c>
      <c r="C247" s="56" t="n">
        <v>2316.15</v>
      </c>
      <c r="D247" s="56" t="n">
        <v>2303.04</v>
      </c>
      <c r="E247" s="56" t="n">
        <v>2298.87</v>
      </c>
      <c r="F247" s="56" t="n">
        <v>2334.15</v>
      </c>
      <c r="G247" s="56" t="n">
        <v>2382.62</v>
      </c>
      <c r="H247" s="56" t="n">
        <v>2445.99</v>
      </c>
      <c r="I247" s="56" t="n">
        <v>2523.5</v>
      </c>
      <c r="J247" s="56" t="n">
        <v>2555.32</v>
      </c>
      <c r="K247" s="56" t="n">
        <v>2549.55</v>
      </c>
      <c r="L247" s="56" t="n">
        <v>2535.22</v>
      </c>
      <c r="M247" s="56" t="n">
        <v>2526.94</v>
      </c>
      <c r="N247" s="56" t="n">
        <v>2537.21</v>
      </c>
      <c r="O247" s="56" t="n">
        <v>2549.79</v>
      </c>
      <c r="P247" s="56" t="n">
        <v>2559.6</v>
      </c>
      <c r="Q247" s="56" t="n">
        <v>2567.32</v>
      </c>
      <c r="R247" s="56" t="n">
        <v>2549.12</v>
      </c>
      <c r="S247" s="56" t="n">
        <v>2531.34</v>
      </c>
      <c r="T247" s="56" t="n">
        <v>2514.96</v>
      </c>
      <c r="U247" s="56" t="n">
        <v>2379.06</v>
      </c>
      <c r="V247" s="56" t="n">
        <v>2480.65</v>
      </c>
      <c r="W247" s="56" t="n">
        <v>2335.34</v>
      </c>
      <c r="X247" s="56" t="n">
        <v>2316.73</v>
      </c>
      <c r="Y247" s="56" t="n">
        <v>2302.14</v>
      </c>
    </row>
    <row r="248" customFormat="false" ht="15" hidden="false" customHeight="false" outlineLevel="0" collapsed="false">
      <c r="A248" s="56" t="n">
        <v>16</v>
      </c>
      <c r="B248" s="56" t="n">
        <v>2273.58</v>
      </c>
      <c r="C248" s="56" t="n">
        <v>2265.1</v>
      </c>
      <c r="D248" s="56" t="n">
        <v>2242.67</v>
      </c>
      <c r="E248" s="56" t="n">
        <v>2230.92</v>
      </c>
      <c r="F248" s="56" t="n">
        <v>2272.8</v>
      </c>
      <c r="G248" s="56" t="n">
        <v>2282.6</v>
      </c>
      <c r="H248" s="56" t="n">
        <v>2346.45</v>
      </c>
      <c r="I248" s="56" t="n">
        <v>2404.96</v>
      </c>
      <c r="J248" s="56" t="n">
        <v>2477.57</v>
      </c>
      <c r="K248" s="56" t="n">
        <v>2452.49</v>
      </c>
      <c r="L248" s="56" t="n">
        <v>2473.73</v>
      </c>
      <c r="M248" s="56" t="n">
        <v>2482.96</v>
      </c>
      <c r="N248" s="56" t="n">
        <v>2491.95</v>
      </c>
      <c r="O248" s="56" t="n">
        <v>2538.33</v>
      </c>
      <c r="P248" s="56" t="n">
        <v>2530.34</v>
      </c>
      <c r="Q248" s="56" t="n">
        <v>2530.9</v>
      </c>
      <c r="R248" s="56" t="n">
        <v>2564.92</v>
      </c>
      <c r="S248" s="56" t="n">
        <v>2502.59</v>
      </c>
      <c r="T248" s="56" t="n">
        <v>2466.93</v>
      </c>
      <c r="U248" s="56" t="n">
        <v>2416.23</v>
      </c>
      <c r="V248" s="56" t="n">
        <v>2406.5</v>
      </c>
      <c r="W248" s="56" t="n">
        <v>2290.99</v>
      </c>
      <c r="X248" s="56" t="n">
        <v>2273.23</v>
      </c>
      <c r="Y248" s="56" t="n">
        <v>2266.94</v>
      </c>
    </row>
    <row r="249" customFormat="false" ht="15" hidden="false" customHeight="false" outlineLevel="0" collapsed="false">
      <c r="A249" s="56" t="n">
        <v>17</v>
      </c>
      <c r="B249" s="56" t="n">
        <v>2201.31</v>
      </c>
      <c r="C249" s="56" t="n">
        <v>2201.87</v>
      </c>
      <c r="D249" s="56" t="n">
        <v>2192.42</v>
      </c>
      <c r="E249" s="56" t="n">
        <v>2193.26</v>
      </c>
      <c r="F249" s="56" t="n">
        <v>2241.12</v>
      </c>
      <c r="G249" s="56" t="n">
        <v>2300.69</v>
      </c>
      <c r="H249" s="56" t="n">
        <v>2330.56</v>
      </c>
      <c r="I249" s="56" t="n">
        <v>2341.41</v>
      </c>
      <c r="J249" s="56" t="n">
        <v>2365.38</v>
      </c>
      <c r="K249" s="56" t="n">
        <v>2341.42</v>
      </c>
      <c r="L249" s="56" t="n">
        <v>2318.57</v>
      </c>
      <c r="M249" s="56" t="n">
        <v>2316.53</v>
      </c>
      <c r="N249" s="56" t="n">
        <v>2331.38</v>
      </c>
      <c r="O249" s="56" t="n">
        <v>2482</v>
      </c>
      <c r="P249" s="56" t="n">
        <v>2509.67</v>
      </c>
      <c r="Q249" s="56" t="n">
        <v>2521.11</v>
      </c>
      <c r="R249" s="56" t="n">
        <v>2503.53</v>
      </c>
      <c r="S249" s="56" t="n">
        <v>2456.3</v>
      </c>
      <c r="T249" s="56" t="n">
        <v>2259.52</v>
      </c>
      <c r="U249" s="56" t="n">
        <v>2213.41</v>
      </c>
      <c r="V249" s="56" t="n">
        <v>2203.98</v>
      </c>
      <c r="W249" s="56" t="n">
        <v>2163.16</v>
      </c>
      <c r="X249" s="56" t="n">
        <v>2104.96</v>
      </c>
      <c r="Y249" s="56" t="n">
        <v>2066.66</v>
      </c>
    </row>
    <row r="250" customFormat="false" ht="15" hidden="false" customHeight="false" outlineLevel="0" collapsed="false">
      <c r="A250" s="56" t="n">
        <v>18</v>
      </c>
      <c r="B250" s="56" t="n">
        <v>2053.82</v>
      </c>
      <c r="C250" s="56" t="n">
        <v>2031.03</v>
      </c>
      <c r="D250" s="56" t="n">
        <v>2084.26</v>
      </c>
      <c r="E250" s="56" t="n">
        <v>2111.52</v>
      </c>
      <c r="F250" s="56" t="n">
        <v>2140.84</v>
      </c>
      <c r="G250" s="56" t="n">
        <v>2204.57</v>
      </c>
      <c r="H250" s="56" t="n">
        <v>2266.18</v>
      </c>
      <c r="I250" s="56" t="n">
        <v>2318.7</v>
      </c>
      <c r="J250" s="56" t="n">
        <v>2293.16</v>
      </c>
      <c r="K250" s="56" t="n">
        <v>2285.63</v>
      </c>
      <c r="L250" s="56" t="n">
        <v>2306.64</v>
      </c>
      <c r="M250" s="56" t="n">
        <v>2310.43</v>
      </c>
      <c r="N250" s="56" t="n">
        <v>2292.9</v>
      </c>
      <c r="O250" s="56" t="n">
        <v>2317.38</v>
      </c>
      <c r="P250" s="56" t="n">
        <v>2360.45</v>
      </c>
      <c r="Q250" s="56" t="n">
        <v>2408.7</v>
      </c>
      <c r="R250" s="56" t="n">
        <v>2348.9</v>
      </c>
      <c r="S250" s="56" t="n">
        <v>2313.97</v>
      </c>
      <c r="T250" s="56" t="n">
        <v>2304.08</v>
      </c>
      <c r="U250" s="56" t="n">
        <v>2260.63</v>
      </c>
      <c r="V250" s="56" t="n">
        <v>2262.61</v>
      </c>
      <c r="W250" s="56" t="n">
        <v>2113.94</v>
      </c>
      <c r="X250" s="56" t="n">
        <v>2092.5</v>
      </c>
      <c r="Y250" s="56" t="n">
        <v>2096.83</v>
      </c>
    </row>
    <row r="251" customFormat="false" ht="15" hidden="false" customHeight="false" outlineLevel="0" collapsed="false">
      <c r="A251" s="56" t="n">
        <v>19</v>
      </c>
      <c r="B251" s="56" t="n">
        <v>2102.82</v>
      </c>
      <c r="C251" s="56" t="n">
        <v>2100.14</v>
      </c>
      <c r="D251" s="56" t="n">
        <v>2167.24</v>
      </c>
      <c r="E251" s="56" t="n">
        <v>2180.89</v>
      </c>
      <c r="F251" s="56" t="n">
        <v>2236.31</v>
      </c>
      <c r="G251" s="56" t="n">
        <v>2245.21</v>
      </c>
      <c r="H251" s="56" t="n">
        <v>2320.58</v>
      </c>
      <c r="I251" s="56" t="n">
        <v>2383.27</v>
      </c>
      <c r="J251" s="56" t="n">
        <v>2359.06</v>
      </c>
      <c r="K251" s="56" t="n">
        <v>2348.06</v>
      </c>
      <c r="L251" s="56" t="n">
        <v>2386.74</v>
      </c>
      <c r="M251" s="56" t="n">
        <v>2373.07</v>
      </c>
      <c r="N251" s="56" t="n">
        <v>2362.21</v>
      </c>
      <c r="O251" s="56" t="n">
        <v>2397.82</v>
      </c>
      <c r="P251" s="56" t="n">
        <v>2460.69</v>
      </c>
      <c r="Q251" s="56" t="n">
        <v>2474.19</v>
      </c>
      <c r="R251" s="56" t="n">
        <v>2461.26</v>
      </c>
      <c r="S251" s="56" t="n">
        <v>2383.04</v>
      </c>
      <c r="T251" s="56" t="n">
        <v>2365.06</v>
      </c>
      <c r="U251" s="56" t="n">
        <v>2294.78</v>
      </c>
      <c r="V251" s="56" t="n">
        <v>2301.52</v>
      </c>
      <c r="W251" s="56" t="n">
        <v>2225.72</v>
      </c>
      <c r="X251" s="56" t="n">
        <v>2190.04</v>
      </c>
      <c r="Y251" s="56" t="n">
        <v>2166.26</v>
      </c>
    </row>
    <row r="252" customFormat="false" ht="15" hidden="false" customHeight="false" outlineLevel="0" collapsed="false">
      <c r="A252" s="56" t="n">
        <v>20</v>
      </c>
      <c r="B252" s="56" t="n">
        <v>2145.93</v>
      </c>
      <c r="C252" s="56" t="n">
        <v>2134.28</v>
      </c>
      <c r="D252" s="56" t="n">
        <v>2140.21</v>
      </c>
      <c r="E252" s="56" t="n">
        <v>2164.75</v>
      </c>
      <c r="F252" s="56" t="n">
        <v>2223.35</v>
      </c>
      <c r="G252" s="56" t="n">
        <v>2233.17</v>
      </c>
      <c r="H252" s="56" t="n">
        <v>2283.28</v>
      </c>
      <c r="I252" s="56" t="n">
        <v>2333.61</v>
      </c>
      <c r="J252" s="56" t="n">
        <v>2310.71</v>
      </c>
      <c r="K252" s="56" t="n">
        <v>2267.21</v>
      </c>
      <c r="L252" s="56" t="n">
        <v>2310.77</v>
      </c>
      <c r="M252" s="56" t="n">
        <v>2309.6</v>
      </c>
      <c r="N252" s="56" t="n">
        <v>2316.49</v>
      </c>
      <c r="O252" s="56" t="n">
        <v>2308.82</v>
      </c>
      <c r="P252" s="56" t="n">
        <v>2324.73</v>
      </c>
      <c r="Q252" s="56" t="n">
        <v>2358.94</v>
      </c>
      <c r="R252" s="56" t="n">
        <v>2339.41</v>
      </c>
      <c r="S252" s="56" t="n">
        <v>2292.74</v>
      </c>
      <c r="T252" s="56" t="n">
        <v>2271.39</v>
      </c>
      <c r="U252" s="56" t="n">
        <v>2234.93</v>
      </c>
      <c r="V252" s="56" t="n">
        <v>2246.73</v>
      </c>
      <c r="W252" s="56" t="n">
        <v>2205.23</v>
      </c>
      <c r="X252" s="56" t="n">
        <v>2146.28</v>
      </c>
      <c r="Y252" s="56" t="n">
        <v>2141.24</v>
      </c>
    </row>
    <row r="253" customFormat="false" ht="15" hidden="false" customHeight="false" outlineLevel="0" collapsed="false">
      <c r="A253" s="56" t="n">
        <v>21</v>
      </c>
      <c r="B253" s="56" t="n">
        <v>2063.35</v>
      </c>
      <c r="C253" s="56" t="n">
        <v>2059.22</v>
      </c>
      <c r="D253" s="56" t="n">
        <v>2137.22</v>
      </c>
      <c r="E253" s="56" t="n">
        <v>2141.47</v>
      </c>
      <c r="F253" s="56" t="n">
        <v>2189.42</v>
      </c>
      <c r="G253" s="56" t="n">
        <v>2255.42</v>
      </c>
      <c r="H253" s="56" t="n">
        <v>2308.3</v>
      </c>
      <c r="I253" s="56" t="n">
        <v>2315.01</v>
      </c>
      <c r="J253" s="56" t="n">
        <v>2312.07</v>
      </c>
      <c r="K253" s="56" t="n">
        <v>2298.22</v>
      </c>
      <c r="L253" s="56" t="n">
        <v>2328.12</v>
      </c>
      <c r="M253" s="56" t="n">
        <v>2302.67</v>
      </c>
      <c r="N253" s="56" t="n">
        <v>2307.06</v>
      </c>
      <c r="O253" s="56" t="n">
        <v>2311.26</v>
      </c>
      <c r="P253" s="56" t="n">
        <v>2326.25</v>
      </c>
      <c r="Q253" s="56" t="n">
        <v>2347.96</v>
      </c>
      <c r="R253" s="56" t="n">
        <v>2337.95</v>
      </c>
      <c r="S253" s="56" t="n">
        <v>2318.22</v>
      </c>
      <c r="T253" s="56" t="n">
        <v>2281.53</v>
      </c>
      <c r="U253" s="56" t="n">
        <v>2255.97</v>
      </c>
      <c r="V253" s="56" t="n">
        <v>2274.22</v>
      </c>
      <c r="W253" s="56" t="n">
        <v>2205.92</v>
      </c>
      <c r="X253" s="56" t="n">
        <v>2141.25</v>
      </c>
      <c r="Y253" s="56" t="n">
        <v>2096.25</v>
      </c>
    </row>
    <row r="254" customFormat="false" ht="15" hidden="false" customHeight="false" outlineLevel="0" collapsed="false">
      <c r="A254" s="56" t="n">
        <v>22</v>
      </c>
      <c r="B254" s="56" t="n">
        <v>2195.32</v>
      </c>
      <c r="C254" s="56" t="n">
        <v>2182.23</v>
      </c>
      <c r="D254" s="56" t="n">
        <v>2179.57</v>
      </c>
      <c r="E254" s="56" t="n">
        <v>2171.33</v>
      </c>
      <c r="F254" s="56" t="n">
        <v>2158</v>
      </c>
      <c r="G254" s="56" t="n">
        <v>2234.2</v>
      </c>
      <c r="H254" s="56" t="n">
        <v>2257.35</v>
      </c>
      <c r="I254" s="56" t="n">
        <v>2284.39</v>
      </c>
      <c r="J254" s="56" t="n">
        <v>2320.42</v>
      </c>
      <c r="K254" s="56" t="n">
        <v>2313.39</v>
      </c>
      <c r="L254" s="56" t="n">
        <v>2340.75</v>
      </c>
      <c r="M254" s="56" t="n">
        <v>2339.13</v>
      </c>
      <c r="N254" s="56" t="n">
        <v>2345.06</v>
      </c>
      <c r="O254" s="56" t="n">
        <v>2357.29</v>
      </c>
      <c r="P254" s="56" t="n">
        <v>2400.51</v>
      </c>
      <c r="Q254" s="56" t="n">
        <v>2442.26</v>
      </c>
      <c r="R254" s="56" t="n">
        <v>2435.49</v>
      </c>
      <c r="S254" s="56" t="n">
        <v>2368.24</v>
      </c>
      <c r="T254" s="56" t="n">
        <v>2330.66</v>
      </c>
      <c r="U254" s="56" t="n">
        <v>2282.41</v>
      </c>
      <c r="V254" s="56" t="n">
        <v>2291.16</v>
      </c>
      <c r="W254" s="56" t="n">
        <v>2246.01</v>
      </c>
      <c r="X254" s="56" t="n">
        <v>2161.81</v>
      </c>
      <c r="Y254" s="56" t="n">
        <v>2155.18</v>
      </c>
    </row>
    <row r="255" customFormat="false" ht="15" hidden="false" customHeight="false" outlineLevel="0" collapsed="false">
      <c r="A255" s="56" t="n">
        <v>23</v>
      </c>
      <c r="B255" s="56" t="n">
        <v>2120.58</v>
      </c>
      <c r="C255" s="56" t="n">
        <v>2093.51</v>
      </c>
      <c r="D255" s="56" t="n">
        <v>2091.25</v>
      </c>
      <c r="E255" s="56" t="n">
        <v>2088.01</v>
      </c>
      <c r="F255" s="56" t="n">
        <v>2108.86</v>
      </c>
      <c r="G255" s="56" t="n">
        <v>2135.43</v>
      </c>
      <c r="H255" s="56" t="n">
        <v>2171.89</v>
      </c>
      <c r="I255" s="56" t="n">
        <v>2241.39</v>
      </c>
      <c r="J255" s="56" t="n">
        <v>2256.9</v>
      </c>
      <c r="K255" s="56" t="n">
        <v>2260.01</v>
      </c>
      <c r="L255" s="56" t="n">
        <v>2296.44</v>
      </c>
      <c r="M255" s="56" t="n">
        <v>2290.85</v>
      </c>
      <c r="N255" s="56" t="n">
        <v>2297.02</v>
      </c>
      <c r="O255" s="56" t="n">
        <v>2311.3</v>
      </c>
      <c r="P255" s="56" t="n">
        <v>2316.06</v>
      </c>
      <c r="Q255" s="56" t="n">
        <v>2340.77</v>
      </c>
      <c r="R255" s="56" t="n">
        <v>2342.83</v>
      </c>
      <c r="S255" s="56" t="n">
        <v>2314.02</v>
      </c>
      <c r="T255" s="56" t="n">
        <v>2306.27</v>
      </c>
      <c r="U255" s="56" t="n">
        <v>2272</v>
      </c>
      <c r="V255" s="56" t="n">
        <v>2278.83</v>
      </c>
      <c r="W255" s="56" t="n">
        <v>2211.18</v>
      </c>
      <c r="X255" s="56" t="n">
        <v>2157.53</v>
      </c>
      <c r="Y255" s="56" t="n">
        <v>2137.93</v>
      </c>
    </row>
    <row r="256" customFormat="false" ht="15" hidden="false" customHeight="false" outlineLevel="0" collapsed="false">
      <c r="A256" s="56" t="n">
        <v>24</v>
      </c>
      <c r="B256" s="56" t="n">
        <v>2303.46</v>
      </c>
      <c r="C256" s="56" t="n">
        <v>2305.33</v>
      </c>
      <c r="D256" s="56" t="n">
        <v>2325.09</v>
      </c>
      <c r="E256" s="56" t="n">
        <v>2332.44</v>
      </c>
      <c r="F256" s="56" t="n">
        <v>2344.73</v>
      </c>
      <c r="G256" s="56" t="n">
        <v>2420.81</v>
      </c>
      <c r="H256" s="56" t="n">
        <v>2429.73</v>
      </c>
      <c r="I256" s="56" t="n">
        <v>2442.96</v>
      </c>
      <c r="J256" s="56" t="n">
        <v>2414.33</v>
      </c>
      <c r="K256" s="56" t="n">
        <v>2398.58</v>
      </c>
      <c r="L256" s="56" t="n">
        <v>2393.15</v>
      </c>
      <c r="M256" s="56" t="n">
        <v>2415.12</v>
      </c>
      <c r="N256" s="56" t="n">
        <v>2414.58</v>
      </c>
      <c r="O256" s="56" t="n">
        <v>2414.75</v>
      </c>
      <c r="P256" s="56" t="n">
        <v>2461.21</v>
      </c>
      <c r="Q256" s="56" t="n">
        <v>2494.21</v>
      </c>
      <c r="R256" s="56" t="n">
        <v>2475.83</v>
      </c>
      <c r="S256" s="56" t="n">
        <v>2462.71</v>
      </c>
      <c r="T256" s="56" t="n">
        <v>2500.59</v>
      </c>
      <c r="U256" s="56" t="n">
        <v>2425.83</v>
      </c>
      <c r="V256" s="56" t="n">
        <v>2369.71</v>
      </c>
      <c r="W256" s="56" t="n">
        <v>2357.48</v>
      </c>
      <c r="X256" s="56" t="n">
        <v>2304.73</v>
      </c>
      <c r="Y256" s="56" t="n">
        <v>2273.82</v>
      </c>
    </row>
    <row r="257" s="16" customFormat="true" ht="15" hidden="false" customHeight="false" outlineLevel="0" collapsed="false">
      <c r="A257" s="56" t="n">
        <v>25</v>
      </c>
      <c r="B257" s="56" t="n">
        <v>2251.47</v>
      </c>
      <c r="C257" s="56" t="n">
        <v>2247.83</v>
      </c>
      <c r="D257" s="56" t="n">
        <v>2268.88</v>
      </c>
      <c r="E257" s="56" t="n">
        <v>2273.32</v>
      </c>
      <c r="F257" s="56" t="n">
        <v>2309.74</v>
      </c>
      <c r="G257" s="56" t="n">
        <v>2369.52</v>
      </c>
      <c r="H257" s="56" t="n">
        <v>2411.6</v>
      </c>
      <c r="I257" s="56" t="n">
        <v>2442.94</v>
      </c>
      <c r="J257" s="56" t="n">
        <v>2426.22</v>
      </c>
      <c r="K257" s="56" t="n">
        <v>2435.25</v>
      </c>
      <c r="L257" s="56" t="n">
        <v>2414.51</v>
      </c>
      <c r="M257" s="56" t="n">
        <v>2403.23</v>
      </c>
      <c r="N257" s="56" t="n">
        <v>2401.83</v>
      </c>
      <c r="O257" s="56" t="n">
        <v>2397.25</v>
      </c>
      <c r="P257" s="56" t="n">
        <v>2384.06</v>
      </c>
      <c r="Q257" s="56" t="n">
        <v>2394.24</v>
      </c>
      <c r="R257" s="56" t="n">
        <v>2381.3</v>
      </c>
      <c r="S257" s="56" t="n">
        <v>2459.58</v>
      </c>
      <c r="T257" s="56" t="n">
        <v>2502.21</v>
      </c>
      <c r="U257" s="56" t="n">
        <v>2452.13</v>
      </c>
      <c r="V257" s="56" t="n">
        <v>2399.66</v>
      </c>
      <c r="W257" s="56" t="n">
        <v>2346.75</v>
      </c>
      <c r="X257" s="56" t="n">
        <v>2291.67</v>
      </c>
      <c r="Y257" s="56" t="n">
        <v>2264.66</v>
      </c>
      <c r="Z257" s="1"/>
    </row>
    <row r="258" s="16" customFormat="true" ht="15" hidden="false" customHeight="false" outlineLevel="0" collapsed="false">
      <c r="A258" s="56" t="n">
        <v>26</v>
      </c>
      <c r="B258" s="56" t="n">
        <v>2137.74</v>
      </c>
      <c r="C258" s="56" t="n">
        <v>2119</v>
      </c>
      <c r="D258" s="56" t="n">
        <v>2149.69</v>
      </c>
      <c r="E258" s="56" t="n">
        <v>2159.73</v>
      </c>
      <c r="F258" s="56" t="n">
        <v>2172.39</v>
      </c>
      <c r="G258" s="56" t="n">
        <v>2218.82</v>
      </c>
      <c r="H258" s="56" t="n">
        <v>2250.16</v>
      </c>
      <c r="I258" s="56" t="n">
        <v>2268.09</v>
      </c>
      <c r="J258" s="56" t="n">
        <v>2257.8</v>
      </c>
      <c r="K258" s="56" t="n">
        <v>2235.55</v>
      </c>
      <c r="L258" s="56" t="n">
        <v>2229.61</v>
      </c>
      <c r="M258" s="56" t="n">
        <v>2211.66</v>
      </c>
      <c r="N258" s="56" t="n">
        <v>2219.21</v>
      </c>
      <c r="O258" s="56" t="n">
        <v>2217.26</v>
      </c>
      <c r="P258" s="56" t="n">
        <v>2234</v>
      </c>
      <c r="Q258" s="56" t="n">
        <v>2260.78</v>
      </c>
      <c r="R258" s="56" t="n">
        <v>2239.39</v>
      </c>
      <c r="S258" s="56" t="n">
        <v>2235.57</v>
      </c>
      <c r="T258" s="56" t="n">
        <v>2290.72</v>
      </c>
      <c r="U258" s="56" t="n">
        <v>2250.97</v>
      </c>
      <c r="V258" s="56" t="n">
        <v>2199.82</v>
      </c>
      <c r="W258" s="56" t="n">
        <v>2157.74</v>
      </c>
      <c r="X258" s="56" t="n">
        <v>2111.41</v>
      </c>
      <c r="Y258" s="56" t="n">
        <v>2075.61</v>
      </c>
      <c r="Z258" s="1"/>
    </row>
    <row r="259" s="16" customFormat="true" ht="15" hidden="false" customHeight="false" outlineLevel="0" collapsed="false">
      <c r="A259" s="56" t="n">
        <v>27</v>
      </c>
      <c r="B259" s="56" t="n">
        <v>2062.48</v>
      </c>
      <c r="C259" s="56" t="n">
        <v>2045.27</v>
      </c>
      <c r="D259" s="56" t="n">
        <v>2095.35</v>
      </c>
      <c r="E259" s="56" t="n">
        <v>2114.36</v>
      </c>
      <c r="F259" s="56" t="n">
        <v>2129.31</v>
      </c>
      <c r="G259" s="56" t="n">
        <v>2157.27</v>
      </c>
      <c r="H259" s="56" t="n">
        <v>2181.21</v>
      </c>
      <c r="I259" s="56" t="n">
        <v>2194.77</v>
      </c>
      <c r="J259" s="56" t="n">
        <v>2188.94</v>
      </c>
      <c r="K259" s="56" t="n">
        <v>2195.56</v>
      </c>
      <c r="L259" s="56" t="n">
        <v>2189.58</v>
      </c>
      <c r="M259" s="56" t="n">
        <v>2181.02</v>
      </c>
      <c r="N259" s="56" t="n">
        <v>2186.97</v>
      </c>
      <c r="O259" s="56" t="n">
        <v>2189.9</v>
      </c>
      <c r="P259" s="56" t="n">
        <v>2194.53</v>
      </c>
      <c r="Q259" s="56" t="n">
        <v>2222.62</v>
      </c>
      <c r="R259" s="56" t="n">
        <v>2198.39</v>
      </c>
      <c r="S259" s="56" t="n">
        <v>2238.91</v>
      </c>
      <c r="T259" s="56" t="n">
        <v>2273.88</v>
      </c>
      <c r="U259" s="56" t="n">
        <v>2256.2</v>
      </c>
      <c r="V259" s="56" t="n">
        <v>2222.76</v>
      </c>
      <c r="W259" s="56" t="n">
        <v>2171.77</v>
      </c>
      <c r="X259" s="56" t="n">
        <v>2119.33</v>
      </c>
      <c r="Y259" s="56" t="n">
        <v>2107.77</v>
      </c>
      <c r="Z259" s="1"/>
    </row>
    <row r="260" s="16" customFormat="true" ht="15" hidden="false" customHeight="false" outlineLevel="0" collapsed="false">
      <c r="A260" s="56" t="n">
        <v>28</v>
      </c>
      <c r="B260" s="56" t="n">
        <v>2093.51</v>
      </c>
      <c r="C260" s="56" t="n">
        <v>2089.49</v>
      </c>
      <c r="D260" s="56" t="n">
        <v>2160.55</v>
      </c>
      <c r="E260" s="56" t="n">
        <v>2186.28</v>
      </c>
      <c r="F260" s="56" t="n">
        <v>2191.86</v>
      </c>
      <c r="G260" s="56" t="n">
        <v>2238.16</v>
      </c>
      <c r="H260" s="56" t="n">
        <v>2257.53</v>
      </c>
      <c r="I260" s="56" t="n">
        <v>2264.85</v>
      </c>
      <c r="J260" s="56" t="n">
        <v>2251.67</v>
      </c>
      <c r="K260" s="56" t="n">
        <v>2249.45</v>
      </c>
      <c r="L260" s="56" t="n">
        <v>2243.7</v>
      </c>
      <c r="M260" s="56" t="n">
        <v>2239.2</v>
      </c>
      <c r="N260" s="56" t="n">
        <v>2239.25</v>
      </c>
      <c r="O260" s="56" t="n">
        <v>2240.77</v>
      </c>
      <c r="P260" s="56" t="n">
        <v>2245.89</v>
      </c>
      <c r="Q260" s="56" t="n">
        <v>2253.53</v>
      </c>
      <c r="R260" s="56" t="n">
        <v>2235.49</v>
      </c>
      <c r="S260" s="56" t="n">
        <v>2281.18</v>
      </c>
      <c r="T260" s="56" t="n">
        <v>2318.93</v>
      </c>
      <c r="U260" s="56" t="n">
        <v>2287.9</v>
      </c>
      <c r="V260" s="56" t="n">
        <v>2267.39</v>
      </c>
      <c r="W260" s="56" t="n">
        <v>2296.68</v>
      </c>
      <c r="X260" s="56" t="n">
        <v>2256.86</v>
      </c>
      <c r="Y260" s="56" t="n">
        <v>2225.8</v>
      </c>
      <c r="Z260" s="1"/>
    </row>
    <row r="261" s="16" customFormat="true" ht="1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1"/>
    </row>
    <row r="262" s="16" customFormat="true" ht="1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1"/>
    </row>
    <row r="263" s="16" customFormat="true" ht="1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1"/>
    </row>
    <row r="265" s="16" customFormat="true" ht="25.5" hidden="false" customHeight="true" outlineLevel="0" collapsed="false">
      <c r="A265" s="50"/>
      <c r="B265" s="51" t="s">
        <v>106</v>
      </c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1"/>
    </row>
    <row r="266" s="16" customFormat="true" ht="26.25" hidden="false" customHeight="false" outlineLevel="0" collapsed="false">
      <c r="A266" s="52" t="s">
        <v>71</v>
      </c>
      <c r="B266" s="51" t="s">
        <v>72</v>
      </c>
      <c r="C266" s="51" t="s">
        <v>73</v>
      </c>
      <c r="D266" s="51" t="s">
        <v>74</v>
      </c>
      <c r="E266" s="51" t="s">
        <v>75</v>
      </c>
      <c r="F266" s="51" t="s">
        <v>76</v>
      </c>
      <c r="G266" s="51" t="s">
        <v>77</v>
      </c>
      <c r="H266" s="51" t="s">
        <v>78</v>
      </c>
      <c r="I266" s="51" t="s">
        <v>79</v>
      </c>
      <c r="J266" s="51" t="s">
        <v>80</v>
      </c>
      <c r="K266" s="51" t="s">
        <v>81</v>
      </c>
      <c r="L266" s="51" t="s">
        <v>82</v>
      </c>
      <c r="M266" s="51" t="s">
        <v>83</v>
      </c>
      <c r="N266" s="51" t="s">
        <v>84</v>
      </c>
      <c r="O266" s="51" t="s">
        <v>85</v>
      </c>
      <c r="P266" s="51" t="s">
        <v>86</v>
      </c>
      <c r="Q266" s="51" t="s">
        <v>87</v>
      </c>
      <c r="R266" s="51" t="s">
        <v>88</v>
      </c>
      <c r="S266" s="51" t="s">
        <v>89</v>
      </c>
      <c r="T266" s="51" t="s">
        <v>90</v>
      </c>
      <c r="U266" s="51" t="s">
        <v>91</v>
      </c>
      <c r="V266" s="51" t="s">
        <v>92</v>
      </c>
      <c r="W266" s="51" t="s">
        <v>93</v>
      </c>
      <c r="X266" s="51" t="s">
        <v>94</v>
      </c>
      <c r="Y266" s="51" t="s">
        <v>95</v>
      </c>
      <c r="Z266" s="1"/>
    </row>
    <row r="267" s="16" customFormat="true" ht="15" hidden="false" customHeight="false" outlineLevel="0" collapsed="false">
      <c r="A267" s="56" t="n">
        <v>1</v>
      </c>
      <c r="B267" s="56" t="n">
        <v>2268.23</v>
      </c>
      <c r="C267" s="56" t="n">
        <v>2238.07</v>
      </c>
      <c r="D267" s="56" t="n">
        <v>2223.65</v>
      </c>
      <c r="E267" s="56" t="n">
        <v>2213.06</v>
      </c>
      <c r="F267" s="56" t="n">
        <v>2273.9</v>
      </c>
      <c r="G267" s="56" t="n">
        <v>2388.24</v>
      </c>
      <c r="H267" s="56" t="n">
        <v>2480.12</v>
      </c>
      <c r="I267" s="56" t="n">
        <v>2527.88</v>
      </c>
      <c r="J267" s="56" t="n">
        <v>2494.26</v>
      </c>
      <c r="K267" s="56" t="n">
        <v>2609.87</v>
      </c>
      <c r="L267" s="56" t="n">
        <v>2479.31</v>
      </c>
      <c r="M267" s="56" t="n">
        <v>2483.64</v>
      </c>
      <c r="N267" s="56" t="n">
        <v>2484.68</v>
      </c>
      <c r="O267" s="56" t="n">
        <v>2486.19</v>
      </c>
      <c r="P267" s="56" t="n">
        <v>2575.84</v>
      </c>
      <c r="Q267" s="56" t="n">
        <v>2563.82</v>
      </c>
      <c r="R267" s="56" t="n">
        <v>2558.94</v>
      </c>
      <c r="S267" s="56" t="n">
        <v>2543.43</v>
      </c>
      <c r="T267" s="56" t="n">
        <v>2534.26</v>
      </c>
      <c r="U267" s="56" t="n">
        <v>2529.06</v>
      </c>
      <c r="V267" s="56" t="n">
        <v>2473.39</v>
      </c>
      <c r="W267" s="56" t="n">
        <v>2301.41</v>
      </c>
      <c r="X267" s="56" t="n">
        <v>2238.2</v>
      </c>
      <c r="Y267" s="56" t="n">
        <v>2232.78</v>
      </c>
      <c r="Z267" s="1" t="n">
        <v>4</v>
      </c>
    </row>
    <row r="268" s="16" customFormat="true" ht="15" hidden="false" customHeight="false" outlineLevel="0" collapsed="false">
      <c r="A268" s="56" t="n">
        <v>2</v>
      </c>
      <c r="B268" s="56" t="n">
        <v>2225.08</v>
      </c>
      <c r="C268" s="56" t="n">
        <v>2208.09</v>
      </c>
      <c r="D268" s="56" t="n">
        <v>2203.17</v>
      </c>
      <c r="E268" s="56" t="n">
        <v>2156.55</v>
      </c>
      <c r="F268" s="56" t="n">
        <v>2240.61</v>
      </c>
      <c r="G268" s="56" t="n">
        <v>2337.76</v>
      </c>
      <c r="H268" s="56" t="n">
        <v>2451.36</v>
      </c>
      <c r="I268" s="56" t="n">
        <v>2505.21</v>
      </c>
      <c r="J268" s="56" t="n">
        <v>2554.44</v>
      </c>
      <c r="K268" s="56" t="n">
        <v>2518.73</v>
      </c>
      <c r="L268" s="56" t="n">
        <v>2593.95</v>
      </c>
      <c r="M268" s="56" t="n">
        <v>2592.49</v>
      </c>
      <c r="N268" s="56" t="n">
        <v>2592.27</v>
      </c>
      <c r="O268" s="56" t="n">
        <v>2596.52</v>
      </c>
      <c r="P268" s="56" t="n">
        <v>2578.95</v>
      </c>
      <c r="Q268" s="56" t="n">
        <v>2655.11</v>
      </c>
      <c r="R268" s="56" t="n">
        <v>2652.3</v>
      </c>
      <c r="S268" s="56" t="n">
        <v>2561.66</v>
      </c>
      <c r="T268" s="56" t="n">
        <v>2607.37</v>
      </c>
      <c r="U268" s="56" t="n">
        <v>2614.88</v>
      </c>
      <c r="V268" s="56" t="n">
        <v>2523.77</v>
      </c>
      <c r="W268" s="56" t="n">
        <v>2386.73</v>
      </c>
      <c r="X268" s="56" t="n">
        <v>2290.68</v>
      </c>
      <c r="Y268" s="56" t="n">
        <v>2233.4</v>
      </c>
      <c r="Z268" s="1"/>
    </row>
    <row r="269" s="16" customFormat="true" ht="15" hidden="false" customHeight="false" outlineLevel="0" collapsed="false">
      <c r="A269" s="56" t="n">
        <v>3</v>
      </c>
      <c r="B269" s="56" t="n">
        <v>2237.3</v>
      </c>
      <c r="C269" s="56" t="n">
        <v>2247.21</v>
      </c>
      <c r="D269" s="56" t="n">
        <v>2289.98</v>
      </c>
      <c r="E269" s="56" t="n">
        <v>2311.49</v>
      </c>
      <c r="F269" s="56" t="n">
        <v>2348.58</v>
      </c>
      <c r="G269" s="56" t="n">
        <v>2462.72</v>
      </c>
      <c r="H269" s="56" t="n">
        <v>2526.44</v>
      </c>
      <c r="I269" s="56" t="n">
        <v>2614.1</v>
      </c>
      <c r="J269" s="56" t="n">
        <v>2611.77</v>
      </c>
      <c r="K269" s="56" t="n">
        <v>2611.83</v>
      </c>
      <c r="L269" s="56" t="n">
        <v>2477.35</v>
      </c>
      <c r="M269" s="56" t="n">
        <v>2471.65</v>
      </c>
      <c r="N269" s="56" t="n">
        <v>2463.46</v>
      </c>
      <c r="O269" s="56" t="n">
        <v>2463.56</v>
      </c>
      <c r="P269" s="56" t="n">
        <v>2586.68</v>
      </c>
      <c r="Q269" s="56" t="n">
        <v>2573.48</v>
      </c>
      <c r="R269" s="56" t="n">
        <v>2572.23</v>
      </c>
      <c r="S269" s="56" t="n">
        <v>2563.29</v>
      </c>
      <c r="T269" s="56" t="n">
        <v>2545.09</v>
      </c>
      <c r="U269" s="56" t="n">
        <v>2469.86</v>
      </c>
      <c r="V269" s="56" t="n">
        <v>2448.43</v>
      </c>
      <c r="W269" s="56" t="n">
        <v>2261.2</v>
      </c>
      <c r="X269" s="56" t="n">
        <v>2184.13</v>
      </c>
      <c r="Y269" s="56" t="n">
        <v>2115.44</v>
      </c>
      <c r="Z269" s="1"/>
    </row>
    <row r="270" s="16" customFormat="true" ht="15" hidden="false" customHeight="false" outlineLevel="0" collapsed="false">
      <c r="A270" s="56" t="n">
        <v>4</v>
      </c>
      <c r="B270" s="56" t="n">
        <v>2115.98</v>
      </c>
      <c r="C270" s="56" t="n">
        <v>2102.21</v>
      </c>
      <c r="D270" s="56" t="n">
        <v>2139.8</v>
      </c>
      <c r="E270" s="56" t="n">
        <v>2155.1</v>
      </c>
      <c r="F270" s="56" t="n">
        <v>2186.08</v>
      </c>
      <c r="G270" s="56" t="n">
        <v>2304.09</v>
      </c>
      <c r="H270" s="56" t="n">
        <v>2408.29</v>
      </c>
      <c r="I270" s="56" t="n">
        <v>2438.67</v>
      </c>
      <c r="J270" s="56" t="n">
        <v>2439.28</v>
      </c>
      <c r="K270" s="56" t="n">
        <v>2434.64</v>
      </c>
      <c r="L270" s="56" t="n">
        <v>2423.97</v>
      </c>
      <c r="M270" s="56" t="n">
        <v>2418.09</v>
      </c>
      <c r="N270" s="56" t="n">
        <v>2419.74</v>
      </c>
      <c r="O270" s="56" t="n">
        <v>2430.77</v>
      </c>
      <c r="P270" s="56" t="n">
        <v>2423.63</v>
      </c>
      <c r="Q270" s="56" t="n">
        <v>2430.92</v>
      </c>
      <c r="R270" s="56" t="n">
        <v>2433.02</v>
      </c>
      <c r="S270" s="56" t="n">
        <v>2412.05</v>
      </c>
      <c r="T270" s="56" t="n">
        <v>2394.88</v>
      </c>
      <c r="U270" s="56" t="n">
        <v>2344.46</v>
      </c>
      <c r="V270" s="56" t="n">
        <v>2178.73</v>
      </c>
      <c r="W270" s="56" t="n">
        <v>2144.72</v>
      </c>
      <c r="X270" s="56" t="n">
        <v>2096.76</v>
      </c>
      <c r="Y270" s="56" t="n">
        <v>2148.19</v>
      </c>
      <c r="Z270" s="1"/>
    </row>
    <row r="271" s="16" customFormat="true" ht="15" hidden="false" customHeight="false" outlineLevel="0" collapsed="false">
      <c r="A271" s="56" t="n">
        <v>5</v>
      </c>
      <c r="B271" s="56" t="n">
        <v>2242.65</v>
      </c>
      <c r="C271" s="56" t="n">
        <v>2223.47</v>
      </c>
      <c r="D271" s="56" t="n">
        <v>2307.7</v>
      </c>
      <c r="E271" s="56" t="n">
        <v>2299.47</v>
      </c>
      <c r="F271" s="56" t="n">
        <v>2360.18</v>
      </c>
      <c r="G271" s="56" t="n">
        <v>2472.97</v>
      </c>
      <c r="H271" s="56" t="n">
        <v>2454.27</v>
      </c>
      <c r="I271" s="56" t="n">
        <v>2523.93</v>
      </c>
      <c r="J271" s="56" t="n">
        <v>2513.19</v>
      </c>
      <c r="K271" s="56" t="n">
        <v>2515.95</v>
      </c>
      <c r="L271" s="56" t="n">
        <v>2515.36</v>
      </c>
      <c r="M271" s="56" t="n">
        <v>2512.2</v>
      </c>
      <c r="N271" s="56" t="n">
        <v>2508.45</v>
      </c>
      <c r="O271" s="56" t="n">
        <v>2508.66</v>
      </c>
      <c r="P271" s="56" t="n">
        <v>2558.99</v>
      </c>
      <c r="Q271" s="56" t="n">
        <v>2486.19</v>
      </c>
      <c r="R271" s="56" t="n">
        <v>2481.63</v>
      </c>
      <c r="S271" s="56" t="n">
        <v>2480.44</v>
      </c>
      <c r="T271" s="56" t="n">
        <v>2504.31</v>
      </c>
      <c r="U271" s="56" t="n">
        <v>2446.19</v>
      </c>
      <c r="V271" s="56" t="n">
        <v>2446.57</v>
      </c>
      <c r="W271" s="56" t="n">
        <v>2378.78</v>
      </c>
      <c r="X271" s="56" t="n">
        <v>2316.24</v>
      </c>
      <c r="Y271" s="56" t="n">
        <v>2262.77</v>
      </c>
      <c r="Z271" s="1"/>
    </row>
    <row r="272" s="16" customFormat="true" ht="15" hidden="false" customHeight="false" outlineLevel="0" collapsed="false">
      <c r="A272" s="56" t="n">
        <v>6</v>
      </c>
      <c r="B272" s="56" t="n">
        <v>2210.92</v>
      </c>
      <c r="C272" s="56" t="n">
        <v>2211.03</v>
      </c>
      <c r="D272" s="56" t="n">
        <v>2321.89</v>
      </c>
      <c r="E272" s="56" t="n">
        <v>2308.17</v>
      </c>
      <c r="F272" s="56" t="n">
        <v>2376.12</v>
      </c>
      <c r="G272" s="56" t="n">
        <v>2581.26</v>
      </c>
      <c r="H272" s="56" t="n">
        <v>2598.87</v>
      </c>
      <c r="I272" s="56" t="n">
        <v>2601.48</v>
      </c>
      <c r="J272" s="56" t="n">
        <v>2600.05</v>
      </c>
      <c r="K272" s="56" t="n">
        <v>2599.87</v>
      </c>
      <c r="L272" s="56" t="n">
        <v>2598.17</v>
      </c>
      <c r="M272" s="56" t="n">
        <v>2595.65</v>
      </c>
      <c r="N272" s="56" t="n">
        <v>2649.69</v>
      </c>
      <c r="O272" s="56" t="n">
        <v>2640.94</v>
      </c>
      <c r="P272" s="56" t="n">
        <v>2716.69</v>
      </c>
      <c r="Q272" s="56" t="n">
        <v>2725.73</v>
      </c>
      <c r="R272" s="56" t="n">
        <v>2693.53</v>
      </c>
      <c r="S272" s="56" t="n">
        <v>2616.19</v>
      </c>
      <c r="T272" s="56" t="n">
        <v>2594.76</v>
      </c>
      <c r="U272" s="56" t="n">
        <v>2505.19</v>
      </c>
      <c r="V272" s="56" t="n">
        <v>2462.17</v>
      </c>
      <c r="W272" s="56" t="n">
        <v>2376.61</v>
      </c>
      <c r="X272" s="56" t="n">
        <v>2325.77</v>
      </c>
      <c r="Y272" s="56" t="n">
        <v>2248.4</v>
      </c>
      <c r="Z272" s="1"/>
    </row>
    <row r="273" customFormat="false" ht="15" hidden="false" customHeight="false" outlineLevel="0" collapsed="false">
      <c r="A273" s="56" t="n">
        <v>7</v>
      </c>
      <c r="B273" s="56" t="n">
        <v>2241.22</v>
      </c>
      <c r="C273" s="56" t="n">
        <v>2215.18</v>
      </c>
      <c r="D273" s="56" t="n">
        <v>2328.26</v>
      </c>
      <c r="E273" s="56" t="n">
        <v>2360.41</v>
      </c>
      <c r="F273" s="56" t="n">
        <v>2387.91</v>
      </c>
      <c r="G273" s="56" t="n">
        <v>2615.87</v>
      </c>
      <c r="H273" s="56" t="n">
        <v>2676.59</v>
      </c>
      <c r="I273" s="56" t="n">
        <v>2748.2</v>
      </c>
      <c r="J273" s="56" t="n">
        <v>2736.25</v>
      </c>
      <c r="K273" s="56" t="n">
        <v>2727.35</v>
      </c>
      <c r="L273" s="56" t="n">
        <v>2712.43</v>
      </c>
      <c r="M273" s="56" t="n">
        <v>2684.74</v>
      </c>
      <c r="N273" s="56" t="n">
        <v>2717.79</v>
      </c>
      <c r="O273" s="56" t="n">
        <v>2763.23</v>
      </c>
      <c r="P273" s="56" t="n">
        <v>2742.7</v>
      </c>
      <c r="Q273" s="56" t="n">
        <v>2723.68</v>
      </c>
      <c r="R273" s="56" t="n">
        <v>2700.02</v>
      </c>
      <c r="S273" s="56" t="n">
        <v>2710.56</v>
      </c>
      <c r="T273" s="56" t="n">
        <v>2727.37</v>
      </c>
      <c r="U273" s="56" t="n">
        <v>2476.35</v>
      </c>
      <c r="V273" s="56" t="n">
        <v>2550.46</v>
      </c>
      <c r="W273" s="56" t="n">
        <v>2445.23</v>
      </c>
      <c r="X273" s="56" t="n">
        <v>2346.75</v>
      </c>
      <c r="Y273" s="56" t="n">
        <v>2298.86</v>
      </c>
    </row>
    <row r="274" customFormat="false" ht="15" hidden="false" customHeight="false" outlineLevel="0" collapsed="false">
      <c r="A274" s="56" t="n">
        <v>8</v>
      </c>
      <c r="B274" s="56" t="n">
        <v>2240.91</v>
      </c>
      <c r="C274" s="56" t="n">
        <v>2212.73</v>
      </c>
      <c r="D274" s="56" t="n">
        <v>2220.11</v>
      </c>
      <c r="E274" s="56" t="n">
        <v>2188.99</v>
      </c>
      <c r="F274" s="56" t="n">
        <v>2259.04</v>
      </c>
      <c r="G274" s="56" t="n">
        <v>2295.95</v>
      </c>
      <c r="H274" s="56" t="n">
        <v>2431.14</v>
      </c>
      <c r="I274" s="56" t="n">
        <v>2442.12</v>
      </c>
      <c r="J274" s="56" t="n">
        <v>2510.24</v>
      </c>
      <c r="K274" s="56" t="n">
        <v>2502.14</v>
      </c>
      <c r="L274" s="56" t="n">
        <v>2500.97</v>
      </c>
      <c r="M274" s="56" t="n">
        <v>2499.43</v>
      </c>
      <c r="N274" s="56" t="n">
        <v>2498.79</v>
      </c>
      <c r="O274" s="56" t="n">
        <v>2523.01</v>
      </c>
      <c r="P274" s="56" t="n">
        <v>2594.06</v>
      </c>
      <c r="Q274" s="56" t="n">
        <v>2564.39</v>
      </c>
      <c r="R274" s="56" t="n">
        <v>2561.92</v>
      </c>
      <c r="S274" s="56" t="n">
        <v>2543.06</v>
      </c>
      <c r="T274" s="56" t="n">
        <v>2483.81</v>
      </c>
      <c r="U274" s="56" t="n">
        <v>2386.14</v>
      </c>
      <c r="V274" s="56" t="n">
        <v>2428.55</v>
      </c>
      <c r="W274" s="56" t="n">
        <v>2301.82</v>
      </c>
      <c r="X274" s="56" t="n">
        <v>2236.36</v>
      </c>
      <c r="Y274" s="56" t="n">
        <v>2166.04</v>
      </c>
    </row>
    <row r="275" customFormat="false" ht="15" hidden="false" customHeight="false" outlineLevel="0" collapsed="false">
      <c r="A275" s="56" t="n">
        <v>9</v>
      </c>
      <c r="B275" s="56" t="n">
        <v>2144.72</v>
      </c>
      <c r="C275" s="56" t="n">
        <v>2113.92</v>
      </c>
      <c r="D275" s="56" t="n">
        <v>2123.15</v>
      </c>
      <c r="E275" s="56" t="n">
        <v>2096.58</v>
      </c>
      <c r="F275" s="56" t="n">
        <v>2145.9</v>
      </c>
      <c r="G275" s="56" t="n">
        <v>2171.12</v>
      </c>
      <c r="H275" s="56" t="n">
        <v>2282</v>
      </c>
      <c r="I275" s="56" t="n">
        <v>2328.75</v>
      </c>
      <c r="J275" s="56" t="n">
        <v>2371.22</v>
      </c>
      <c r="K275" s="56" t="n">
        <v>2394.95</v>
      </c>
      <c r="L275" s="56" t="n">
        <v>2395.63</v>
      </c>
      <c r="M275" s="56" t="n">
        <v>2357.06</v>
      </c>
      <c r="N275" s="56" t="n">
        <v>2407.43</v>
      </c>
      <c r="O275" s="56" t="n">
        <v>2422.71</v>
      </c>
      <c r="P275" s="56" t="n">
        <v>2432.29</v>
      </c>
      <c r="Q275" s="56" t="n">
        <v>2437.91</v>
      </c>
      <c r="R275" s="56" t="n">
        <v>2433.07</v>
      </c>
      <c r="S275" s="56" t="n">
        <v>2415.39</v>
      </c>
      <c r="T275" s="56" t="n">
        <v>2398.26</v>
      </c>
      <c r="U275" s="56" t="n">
        <v>2332.89</v>
      </c>
      <c r="V275" s="56" t="n">
        <v>2349.57</v>
      </c>
      <c r="W275" s="56" t="n">
        <v>2269.02</v>
      </c>
      <c r="X275" s="56" t="n">
        <v>2184.81</v>
      </c>
      <c r="Y275" s="56" t="n">
        <v>2139.33</v>
      </c>
    </row>
    <row r="276" customFormat="false" ht="15" hidden="false" customHeight="false" outlineLevel="0" collapsed="false">
      <c r="A276" s="56" t="n">
        <v>10</v>
      </c>
      <c r="B276" s="56" t="n">
        <v>2189.5</v>
      </c>
      <c r="C276" s="56" t="n">
        <v>2165.65</v>
      </c>
      <c r="D276" s="56" t="n">
        <v>2202.45</v>
      </c>
      <c r="E276" s="56" t="n">
        <v>2219.54</v>
      </c>
      <c r="F276" s="56" t="n">
        <v>2262.26</v>
      </c>
      <c r="G276" s="56" t="n">
        <v>2322.07</v>
      </c>
      <c r="H276" s="56" t="n">
        <v>2398.48</v>
      </c>
      <c r="I276" s="56" t="n">
        <v>2410.95</v>
      </c>
      <c r="J276" s="56" t="n">
        <v>2408.39</v>
      </c>
      <c r="K276" s="56" t="n">
        <v>2402.76</v>
      </c>
      <c r="L276" s="56" t="n">
        <v>2392.31</v>
      </c>
      <c r="M276" s="56" t="n">
        <v>2385.05</v>
      </c>
      <c r="N276" s="56" t="n">
        <v>2398.13</v>
      </c>
      <c r="O276" s="56" t="n">
        <v>2425.28</v>
      </c>
      <c r="P276" s="56" t="n">
        <v>2560.78</v>
      </c>
      <c r="Q276" s="56" t="n">
        <v>2472.32</v>
      </c>
      <c r="R276" s="56" t="n">
        <v>2447.6</v>
      </c>
      <c r="S276" s="56" t="n">
        <v>2425.17</v>
      </c>
      <c r="T276" s="56" t="n">
        <v>2359</v>
      </c>
      <c r="U276" s="56" t="n">
        <v>2304.25</v>
      </c>
      <c r="V276" s="56" t="n">
        <v>2313.8</v>
      </c>
      <c r="W276" s="56" t="n">
        <v>2284.01</v>
      </c>
      <c r="X276" s="56" t="n">
        <v>2253.79</v>
      </c>
      <c r="Y276" s="56" t="n">
        <v>2205.21</v>
      </c>
    </row>
    <row r="277" customFormat="false" ht="15" hidden="false" customHeight="false" outlineLevel="0" collapsed="false">
      <c r="A277" s="56" t="n">
        <v>11</v>
      </c>
      <c r="B277" s="56" t="n">
        <v>2257.78</v>
      </c>
      <c r="C277" s="56" t="n">
        <v>2251.12</v>
      </c>
      <c r="D277" s="56" t="n">
        <v>2271.26</v>
      </c>
      <c r="E277" s="56" t="n">
        <v>2282.17</v>
      </c>
      <c r="F277" s="56" t="n">
        <v>2332.77</v>
      </c>
      <c r="G277" s="56" t="n">
        <v>2376.65</v>
      </c>
      <c r="H277" s="56" t="n">
        <v>2431.41</v>
      </c>
      <c r="I277" s="56" t="n">
        <v>2461.16</v>
      </c>
      <c r="J277" s="56" t="n">
        <v>2453.84</v>
      </c>
      <c r="K277" s="56" t="n">
        <v>2459.65</v>
      </c>
      <c r="L277" s="56" t="n">
        <v>2443.64</v>
      </c>
      <c r="M277" s="56" t="n">
        <v>2428.02</v>
      </c>
      <c r="N277" s="56" t="n">
        <v>2428.51</v>
      </c>
      <c r="O277" s="56" t="n">
        <v>2426.73</v>
      </c>
      <c r="P277" s="56" t="n">
        <v>2498.66</v>
      </c>
      <c r="Q277" s="56" t="n">
        <v>2512.9</v>
      </c>
      <c r="R277" s="56" t="n">
        <v>2492.84</v>
      </c>
      <c r="S277" s="56" t="n">
        <v>2416.61</v>
      </c>
      <c r="T277" s="56" t="n">
        <v>2402.17</v>
      </c>
      <c r="U277" s="56" t="n">
        <v>2357.35</v>
      </c>
      <c r="V277" s="56" t="n">
        <v>2358.6</v>
      </c>
      <c r="W277" s="56" t="n">
        <v>2322.51</v>
      </c>
      <c r="X277" s="56" t="n">
        <v>2294.05</v>
      </c>
      <c r="Y277" s="56" t="n">
        <v>2262.7</v>
      </c>
    </row>
    <row r="278" customFormat="false" ht="15" hidden="false" customHeight="false" outlineLevel="0" collapsed="false">
      <c r="A278" s="56" t="n">
        <v>12</v>
      </c>
      <c r="B278" s="56" t="n">
        <v>2243.49</v>
      </c>
      <c r="C278" s="56" t="n">
        <v>2253.83</v>
      </c>
      <c r="D278" s="56" t="n">
        <v>2299.45</v>
      </c>
      <c r="E278" s="56" t="n">
        <v>2317.62</v>
      </c>
      <c r="F278" s="56" t="n">
        <v>2340.29</v>
      </c>
      <c r="G278" s="56" t="n">
        <v>2398.29</v>
      </c>
      <c r="H278" s="56" t="n">
        <v>2455.75</v>
      </c>
      <c r="I278" s="56" t="n">
        <v>2472.75</v>
      </c>
      <c r="J278" s="56" t="n">
        <v>2470.18</v>
      </c>
      <c r="K278" s="56" t="n">
        <v>2468.02</v>
      </c>
      <c r="L278" s="56" t="n">
        <v>2458.17</v>
      </c>
      <c r="M278" s="56" t="n">
        <v>2459.39</v>
      </c>
      <c r="N278" s="56" t="n">
        <v>2454.62</v>
      </c>
      <c r="O278" s="56" t="n">
        <v>2459.13</v>
      </c>
      <c r="P278" s="56" t="n">
        <v>2519.73</v>
      </c>
      <c r="Q278" s="56" t="n">
        <v>2525.09</v>
      </c>
      <c r="R278" s="56" t="n">
        <v>2512.26</v>
      </c>
      <c r="S278" s="56" t="n">
        <v>2475.59</v>
      </c>
      <c r="T278" s="56" t="n">
        <v>2425.43</v>
      </c>
      <c r="U278" s="56" t="n">
        <v>2378.9</v>
      </c>
      <c r="V278" s="56" t="n">
        <v>2387.24</v>
      </c>
      <c r="W278" s="56" t="n">
        <v>2347.76</v>
      </c>
      <c r="X278" s="56" t="n">
        <v>2307.83</v>
      </c>
      <c r="Y278" s="56" t="n">
        <v>2256.96</v>
      </c>
    </row>
    <row r="279" customFormat="false" ht="15" hidden="false" customHeight="false" outlineLevel="0" collapsed="false">
      <c r="A279" s="56" t="n">
        <v>13</v>
      </c>
      <c r="B279" s="56" t="n">
        <v>2273.09</v>
      </c>
      <c r="C279" s="56" t="n">
        <v>2273.75</v>
      </c>
      <c r="D279" s="56" t="n">
        <v>2327.79</v>
      </c>
      <c r="E279" s="56" t="n">
        <v>2335.26</v>
      </c>
      <c r="F279" s="56" t="n">
        <v>2389.83</v>
      </c>
      <c r="G279" s="56" t="n">
        <v>2449.04</v>
      </c>
      <c r="H279" s="56" t="n">
        <v>2539.43</v>
      </c>
      <c r="I279" s="56" t="n">
        <v>2538.92</v>
      </c>
      <c r="J279" s="56" t="n">
        <v>2546.66</v>
      </c>
      <c r="K279" s="56" t="n">
        <v>2540.29</v>
      </c>
      <c r="L279" s="56" t="n">
        <v>2523.04</v>
      </c>
      <c r="M279" s="56" t="n">
        <v>2546.07</v>
      </c>
      <c r="N279" s="56" t="n">
        <v>2542.08</v>
      </c>
      <c r="O279" s="56" t="n">
        <v>2521.97</v>
      </c>
      <c r="P279" s="56" t="n">
        <v>2638.57</v>
      </c>
      <c r="Q279" s="56" t="n">
        <v>2640.33</v>
      </c>
      <c r="R279" s="56" t="n">
        <v>2653.22</v>
      </c>
      <c r="S279" s="56" t="n">
        <v>2578.59</v>
      </c>
      <c r="T279" s="56" t="n">
        <v>2512.53</v>
      </c>
      <c r="U279" s="56" t="n">
        <v>2454.97</v>
      </c>
      <c r="V279" s="56" t="n">
        <v>2406.76</v>
      </c>
      <c r="W279" s="56" t="n">
        <v>2404.35</v>
      </c>
      <c r="X279" s="56" t="n">
        <v>2362.39</v>
      </c>
      <c r="Y279" s="56" t="n">
        <v>2343.17</v>
      </c>
    </row>
    <row r="280" customFormat="false" ht="15" hidden="false" customHeight="false" outlineLevel="0" collapsed="false">
      <c r="A280" s="56" t="n">
        <v>14</v>
      </c>
      <c r="B280" s="56" t="n">
        <v>2300.21</v>
      </c>
      <c r="C280" s="56" t="n">
        <v>2300.55</v>
      </c>
      <c r="D280" s="56" t="n">
        <v>2319.45</v>
      </c>
      <c r="E280" s="56" t="n">
        <v>2333.97</v>
      </c>
      <c r="F280" s="56" t="n">
        <v>2369.66</v>
      </c>
      <c r="G280" s="56" t="n">
        <v>2419.97</v>
      </c>
      <c r="H280" s="56" t="n">
        <v>2481.53</v>
      </c>
      <c r="I280" s="56" t="n">
        <v>2511.14</v>
      </c>
      <c r="J280" s="56" t="n">
        <v>2511.85</v>
      </c>
      <c r="K280" s="56" t="n">
        <v>2510.74</v>
      </c>
      <c r="L280" s="56" t="n">
        <v>2501.12</v>
      </c>
      <c r="M280" s="56" t="n">
        <v>2498.61</v>
      </c>
      <c r="N280" s="56" t="n">
        <v>2470.72</v>
      </c>
      <c r="O280" s="56" t="n">
        <v>2547.89</v>
      </c>
      <c r="P280" s="56" t="n">
        <v>2541.6</v>
      </c>
      <c r="Q280" s="56" t="n">
        <v>2543.23</v>
      </c>
      <c r="R280" s="56" t="n">
        <v>2537.69</v>
      </c>
      <c r="S280" s="56" t="n">
        <v>2459.14</v>
      </c>
      <c r="T280" s="56" t="n">
        <v>2446.47</v>
      </c>
      <c r="U280" s="56" t="n">
        <v>2395.44</v>
      </c>
      <c r="V280" s="56" t="n">
        <v>2397.63</v>
      </c>
      <c r="W280" s="56" t="n">
        <v>2391.06</v>
      </c>
      <c r="X280" s="56" t="n">
        <v>2355.37</v>
      </c>
      <c r="Y280" s="56" t="n">
        <v>2346.37</v>
      </c>
    </row>
    <row r="281" customFormat="false" ht="15" hidden="false" customHeight="false" outlineLevel="0" collapsed="false">
      <c r="A281" s="56" t="n">
        <v>15</v>
      </c>
      <c r="B281" s="56" t="n">
        <v>2419.61</v>
      </c>
      <c r="C281" s="56" t="n">
        <v>2416.75</v>
      </c>
      <c r="D281" s="56" t="n">
        <v>2403.64</v>
      </c>
      <c r="E281" s="56" t="n">
        <v>2399.47</v>
      </c>
      <c r="F281" s="56" t="n">
        <v>2434.75</v>
      </c>
      <c r="G281" s="56" t="n">
        <v>2483.22</v>
      </c>
      <c r="H281" s="56" t="n">
        <v>2546.59</v>
      </c>
      <c r="I281" s="56" t="n">
        <v>2624.1</v>
      </c>
      <c r="J281" s="56" t="n">
        <v>2655.92</v>
      </c>
      <c r="K281" s="56" t="n">
        <v>2650.15</v>
      </c>
      <c r="L281" s="56" t="n">
        <v>2635.82</v>
      </c>
      <c r="M281" s="56" t="n">
        <v>2627.54</v>
      </c>
      <c r="N281" s="56" t="n">
        <v>2637.81</v>
      </c>
      <c r="O281" s="56" t="n">
        <v>2650.39</v>
      </c>
      <c r="P281" s="56" t="n">
        <v>2660.2</v>
      </c>
      <c r="Q281" s="56" t="n">
        <v>2667.92</v>
      </c>
      <c r="R281" s="56" t="n">
        <v>2649.72</v>
      </c>
      <c r="S281" s="56" t="n">
        <v>2631.94</v>
      </c>
      <c r="T281" s="56" t="n">
        <v>2615.56</v>
      </c>
      <c r="U281" s="56" t="n">
        <v>2479.66</v>
      </c>
      <c r="V281" s="56" t="n">
        <v>2581.25</v>
      </c>
      <c r="W281" s="56" t="n">
        <v>2435.94</v>
      </c>
      <c r="X281" s="56" t="n">
        <v>2417.33</v>
      </c>
      <c r="Y281" s="56" t="n">
        <v>2402.74</v>
      </c>
    </row>
    <row r="282" customFormat="false" ht="15" hidden="false" customHeight="false" outlineLevel="0" collapsed="false">
      <c r="A282" s="56" t="n">
        <v>16</v>
      </c>
      <c r="B282" s="56" t="n">
        <v>2374.18</v>
      </c>
      <c r="C282" s="56" t="n">
        <v>2365.7</v>
      </c>
      <c r="D282" s="56" t="n">
        <v>2343.27</v>
      </c>
      <c r="E282" s="56" t="n">
        <v>2331.52</v>
      </c>
      <c r="F282" s="56" t="n">
        <v>2373.4</v>
      </c>
      <c r="G282" s="56" t="n">
        <v>2383.2</v>
      </c>
      <c r="H282" s="56" t="n">
        <v>2447.05</v>
      </c>
      <c r="I282" s="56" t="n">
        <v>2505.56</v>
      </c>
      <c r="J282" s="56" t="n">
        <v>2578.17</v>
      </c>
      <c r="K282" s="56" t="n">
        <v>2553.09</v>
      </c>
      <c r="L282" s="56" t="n">
        <v>2574.33</v>
      </c>
      <c r="M282" s="56" t="n">
        <v>2583.56</v>
      </c>
      <c r="N282" s="56" t="n">
        <v>2592.55</v>
      </c>
      <c r="O282" s="56" t="n">
        <v>2638.93</v>
      </c>
      <c r="P282" s="56" t="n">
        <v>2630.94</v>
      </c>
      <c r="Q282" s="56" t="n">
        <v>2631.5</v>
      </c>
      <c r="R282" s="56" t="n">
        <v>2665.52</v>
      </c>
      <c r="S282" s="56" t="n">
        <v>2603.19</v>
      </c>
      <c r="T282" s="56" t="n">
        <v>2567.53</v>
      </c>
      <c r="U282" s="56" t="n">
        <v>2516.83</v>
      </c>
      <c r="V282" s="56" t="n">
        <v>2507.1</v>
      </c>
      <c r="W282" s="56" t="n">
        <v>2391.59</v>
      </c>
      <c r="X282" s="56" t="n">
        <v>2373.83</v>
      </c>
      <c r="Y282" s="56" t="n">
        <v>2367.54</v>
      </c>
    </row>
    <row r="283" customFormat="false" ht="15" hidden="false" customHeight="false" outlineLevel="0" collapsed="false">
      <c r="A283" s="56" t="n">
        <v>17</v>
      </c>
      <c r="B283" s="56" t="n">
        <v>2301.91</v>
      </c>
      <c r="C283" s="56" t="n">
        <v>2302.47</v>
      </c>
      <c r="D283" s="56" t="n">
        <v>2293.02</v>
      </c>
      <c r="E283" s="56" t="n">
        <v>2293.86</v>
      </c>
      <c r="F283" s="56" t="n">
        <v>2341.72</v>
      </c>
      <c r="G283" s="56" t="n">
        <v>2401.29</v>
      </c>
      <c r="H283" s="56" t="n">
        <v>2431.16</v>
      </c>
      <c r="I283" s="56" t="n">
        <v>2442.01</v>
      </c>
      <c r="J283" s="56" t="n">
        <v>2465.98</v>
      </c>
      <c r="K283" s="56" t="n">
        <v>2442.02</v>
      </c>
      <c r="L283" s="56" t="n">
        <v>2419.17</v>
      </c>
      <c r="M283" s="56" t="n">
        <v>2417.13</v>
      </c>
      <c r="N283" s="56" t="n">
        <v>2431.98</v>
      </c>
      <c r="O283" s="56" t="n">
        <v>2582.6</v>
      </c>
      <c r="P283" s="56" t="n">
        <v>2610.27</v>
      </c>
      <c r="Q283" s="56" t="n">
        <v>2621.71</v>
      </c>
      <c r="R283" s="56" t="n">
        <v>2604.13</v>
      </c>
      <c r="S283" s="56" t="n">
        <v>2556.9</v>
      </c>
      <c r="T283" s="56" t="n">
        <v>2360.12</v>
      </c>
      <c r="U283" s="56" t="n">
        <v>2314.01</v>
      </c>
      <c r="V283" s="56" t="n">
        <v>2304.58</v>
      </c>
      <c r="W283" s="56" t="n">
        <v>2263.76</v>
      </c>
      <c r="X283" s="56" t="n">
        <v>2205.56</v>
      </c>
      <c r="Y283" s="56" t="n">
        <v>2167.26</v>
      </c>
    </row>
    <row r="284" customFormat="false" ht="15" hidden="false" customHeight="false" outlineLevel="0" collapsed="false">
      <c r="A284" s="56" t="n">
        <v>18</v>
      </c>
      <c r="B284" s="56" t="n">
        <v>2154.42</v>
      </c>
      <c r="C284" s="56" t="n">
        <v>2131.63</v>
      </c>
      <c r="D284" s="56" t="n">
        <v>2184.86</v>
      </c>
      <c r="E284" s="56" t="n">
        <v>2212.12</v>
      </c>
      <c r="F284" s="56" t="n">
        <v>2241.44</v>
      </c>
      <c r="G284" s="56" t="n">
        <v>2305.17</v>
      </c>
      <c r="H284" s="56" t="n">
        <v>2366.78</v>
      </c>
      <c r="I284" s="56" t="n">
        <v>2419.3</v>
      </c>
      <c r="J284" s="56" t="n">
        <v>2393.76</v>
      </c>
      <c r="K284" s="56" t="n">
        <v>2386.23</v>
      </c>
      <c r="L284" s="56" t="n">
        <v>2407.24</v>
      </c>
      <c r="M284" s="56" t="n">
        <v>2411.03</v>
      </c>
      <c r="N284" s="56" t="n">
        <v>2393.5</v>
      </c>
      <c r="O284" s="56" t="n">
        <v>2417.98</v>
      </c>
      <c r="P284" s="56" t="n">
        <v>2461.05</v>
      </c>
      <c r="Q284" s="56" t="n">
        <v>2509.3</v>
      </c>
      <c r="R284" s="56" t="n">
        <v>2449.5</v>
      </c>
      <c r="S284" s="56" t="n">
        <v>2414.57</v>
      </c>
      <c r="T284" s="56" t="n">
        <v>2404.68</v>
      </c>
      <c r="U284" s="56" t="n">
        <v>2361.23</v>
      </c>
      <c r="V284" s="56" t="n">
        <v>2363.21</v>
      </c>
      <c r="W284" s="56" t="n">
        <v>2214.54</v>
      </c>
      <c r="X284" s="56" t="n">
        <v>2193.1</v>
      </c>
      <c r="Y284" s="56" t="n">
        <v>2197.43</v>
      </c>
    </row>
    <row r="285" customFormat="false" ht="15" hidden="false" customHeight="false" outlineLevel="0" collapsed="false">
      <c r="A285" s="56" t="n">
        <v>19</v>
      </c>
      <c r="B285" s="56" t="n">
        <v>2203.42</v>
      </c>
      <c r="C285" s="56" t="n">
        <v>2200.74</v>
      </c>
      <c r="D285" s="56" t="n">
        <v>2267.84</v>
      </c>
      <c r="E285" s="56" t="n">
        <v>2281.49</v>
      </c>
      <c r="F285" s="56" t="n">
        <v>2336.91</v>
      </c>
      <c r="G285" s="56" t="n">
        <v>2345.81</v>
      </c>
      <c r="H285" s="56" t="n">
        <v>2421.18</v>
      </c>
      <c r="I285" s="56" t="n">
        <v>2483.87</v>
      </c>
      <c r="J285" s="56" t="n">
        <v>2459.66</v>
      </c>
      <c r="K285" s="56" t="n">
        <v>2448.66</v>
      </c>
      <c r="L285" s="56" t="n">
        <v>2487.34</v>
      </c>
      <c r="M285" s="56" t="n">
        <v>2473.67</v>
      </c>
      <c r="N285" s="56" t="n">
        <v>2462.81</v>
      </c>
      <c r="O285" s="56" t="n">
        <v>2498.42</v>
      </c>
      <c r="P285" s="56" t="n">
        <v>2561.29</v>
      </c>
      <c r="Q285" s="56" t="n">
        <v>2574.79</v>
      </c>
      <c r="R285" s="56" t="n">
        <v>2561.86</v>
      </c>
      <c r="S285" s="56" t="n">
        <v>2483.64</v>
      </c>
      <c r="T285" s="56" t="n">
        <v>2465.66</v>
      </c>
      <c r="U285" s="56" t="n">
        <v>2395.38</v>
      </c>
      <c r="V285" s="56" t="n">
        <v>2402.12</v>
      </c>
      <c r="W285" s="56" t="n">
        <v>2326.32</v>
      </c>
      <c r="X285" s="56" t="n">
        <v>2290.64</v>
      </c>
      <c r="Y285" s="56" t="n">
        <v>2266.86</v>
      </c>
    </row>
    <row r="286" customFormat="false" ht="15" hidden="false" customHeight="false" outlineLevel="0" collapsed="false">
      <c r="A286" s="56" t="n">
        <v>20</v>
      </c>
      <c r="B286" s="56" t="n">
        <v>2246.53</v>
      </c>
      <c r="C286" s="56" t="n">
        <v>2234.88</v>
      </c>
      <c r="D286" s="56" t="n">
        <v>2240.81</v>
      </c>
      <c r="E286" s="56" t="n">
        <v>2265.35</v>
      </c>
      <c r="F286" s="56" t="n">
        <v>2323.95</v>
      </c>
      <c r="G286" s="56" t="n">
        <v>2333.77</v>
      </c>
      <c r="H286" s="56" t="n">
        <v>2383.88</v>
      </c>
      <c r="I286" s="56" t="n">
        <v>2434.21</v>
      </c>
      <c r="J286" s="56" t="n">
        <v>2411.31</v>
      </c>
      <c r="K286" s="56" t="n">
        <v>2367.81</v>
      </c>
      <c r="L286" s="56" t="n">
        <v>2411.37</v>
      </c>
      <c r="M286" s="56" t="n">
        <v>2410.2</v>
      </c>
      <c r="N286" s="56" t="n">
        <v>2417.09</v>
      </c>
      <c r="O286" s="56" t="n">
        <v>2409.42</v>
      </c>
      <c r="P286" s="56" t="n">
        <v>2425.33</v>
      </c>
      <c r="Q286" s="56" t="n">
        <v>2459.54</v>
      </c>
      <c r="R286" s="56" t="n">
        <v>2440.01</v>
      </c>
      <c r="S286" s="56" t="n">
        <v>2393.34</v>
      </c>
      <c r="T286" s="56" t="n">
        <v>2371.99</v>
      </c>
      <c r="U286" s="56" t="n">
        <v>2335.53</v>
      </c>
      <c r="V286" s="56" t="n">
        <v>2347.33</v>
      </c>
      <c r="W286" s="56" t="n">
        <v>2305.83</v>
      </c>
      <c r="X286" s="56" t="n">
        <v>2246.88</v>
      </c>
      <c r="Y286" s="56" t="n">
        <v>2241.84</v>
      </c>
    </row>
    <row r="287" customFormat="false" ht="15" hidden="false" customHeight="false" outlineLevel="0" collapsed="false">
      <c r="A287" s="56" t="n">
        <v>21</v>
      </c>
      <c r="B287" s="56" t="n">
        <v>2163.95</v>
      </c>
      <c r="C287" s="56" t="n">
        <v>2159.82</v>
      </c>
      <c r="D287" s="56" t="n">
        <v>2237.82</v>
      </c>
      <c r="E287" s="56" t="n">
        <v>2242.07</v>
      </c>
      <c r="F287" s="56" t="n">
        <v>2290.02</v>
      </c>
      <c r="G287" s="56" t="n">
        <v>2356.02</v>
      </c>
      <c r="H287" s="56" t="n">
        <v>2408.9</v>
      </c>
      <c r="I287" s="56" t="n">
        <v>2415.61</v>
      </c>
      <c r="J287" s="56" t="n">
        <v>2412.67</v>
      </c>
      <c r="K287" s="56" t="n">
        <v>2398.82</v>
      </c>
      <c r="L287" s="56" t="n">
        <v>2428.72</v>
      </c>
      <c r="M287" s="56" t="n">
        <v>2403.27</v>
      </c>
      <c r="N287" s="56" t="n">
        <v>2407.66</v>
      </c>
      <c r="O287" s="56" t="n">
        <v>2411.86</v>
      </c>
      <c r="P287" s="56" t="n">
        <v>2426.85</v>
      </c>
      <c r="Q287" s="56" t="n">
        <v>2448.56</v>
      </c>
      <c r="R287" s="56" t="n">
        <v>2438.55</v>
      </c>
      <c r="S287" s="56" t="n">
        <v>2418.82</v>
      </c>
      <c r="T287" s="56" t="n">
        <v>2382.13</v>
      </c>
      <c r="U287" s="56" t="n">
        <v>2356.57</v>
      </c>
      <c r="V287" s="56" t="n">
        <v>2374.82</v>
      </c>
      <c r="W287" s="56" t="n">
        <v>2306.52</v>
      </c>
      <c r="X287" s="56" t="n">
        <v>2241.85</v>
      </c>
      <c r="Y287" s="56" t="n">
        <v>2196.85</v>
      </c>
    </row>
    <row r="288" customFormat="false" ht="15" hidden="false" customHeight="false" outlineLevel="0" collapsed="false">
      <c r="A288" s="56" t="n">
        <v>22</v>
      </c>
      <c r="B288" s="56" t="n">
        <v>2295.92</v>
      </c>
      <c r="C288" s="56" t="n">
        <v>2282.83</v>
      </c>
      <c r="D288" s="56" t="n">
        <v>2280.17</v>
      </c>
      <c r="E288" s="56" t="n">
        <v>2271.93</v>
      </c>
      <c r="F288" s="56" t="n">
        <v>2258.6</v>
      </c>
      <c r="G288" s="56" t="n">
        <v>2334.8</v>
      </c>
      <c r="H288" s="56" t="n">
        <v>2357.95</v>
      </c>
      <c r="I288" s="56" t="n">
        <v>2384.99</v>
      </c>
      <c r="J288" s="56" t="n">
        <v>2421.02</v>
      </c>
      <c r="K288" s="56" t="n">
        <v>2413.99</v>
      </c>
      <c r="L288" s="56" t="n">
        <v>2441.35</v>
      </c>
      <c r="M288" s="56" t="n">
        <v>2439.73</v>
      </c>
      <c r="N288" s="56" t="n">
        <v>2445.66</v>
      </c>
      <c r="O288" s="56" t="n">
        <v>2457.89</v>
      </c>
      <c r="P288" s="56" t="n">
        <v>2501.11</v>
      </c>
      <c r="Q288" s="56" t="n">
        <v>2542.86</v>
      </c>
      <c r="R288" s="56" t="n">
        <v>2536.09</v>
      </c>
      <c r="S288" s="56" t="n">
        <v>2468.84</v>
      </c>
      <c r="T288" s="56" t="n">
        <v>2431.26</v>
      </c>
      <c r="U288" s="56" t="n">
        <v>2383.01</v>
      </c>
      <c r="V288" s="56" t="n">
        <v>2391.76</v>
      </c>
      <c r="W288" s="56" t="n">
        <v>2346.61</v>
      </c>
      <c r="X288" s="56" t="n">
        <v>2262.41</v>
      </c>
      <c r="Y288" s="56" t="n">
        <v>2255.78</v>
      </c>
    </row>
    <row r="289" s="16" customFormat="true" ht="15" hidden="false" customHeight="false" outlineLevel="0" collapsed="false">
      <c r="A289" s="56" t="n">
        <v>23</v>
      </c>
      <c r="B289" s="56" t="n">
        <v>2221.18</v>
      </c>
      <c r="C289" s="56" t="n">
        <v>2194.11</v>
      </c>
      <c r="D289" s="56" t="n">
        <v>2191.85</v>
      </c>
      <c r="E289" s="56" t="n">
        <v>2188.61</v>
      </c>
      <c r="F289" s="56" t="n">
        <v>2209.46</v>
      </c>
      <c r="G289" s="56" t="n">
        <v>2236.03</v>
      </c>
      <c r="H289" s="56" t="n">
        <v>2272.49</v>
      </c>
      <c r="I289" s="56" t="n">
        <v>2341.99</v>
      </c>
      <c r="J289" s="56" t="n">
        <v>2357.5</v>
      </c>
      <c r="K289" s="56" t="n">
        <v>2360.61</v>
      </c>
      <c r="L289" s="56" t="n">
        <v>2397.04</v>
      </c>
      <c r="M289" s="56" t="n">
        <v>2391.45</v>
      </c>
      <c r="N289" s="56" t="n">
        <v>2397.62</v>
      </c>
      <c r="O289" s="56" t="n">
        <v>2411.9</v>
      </c>
      <c r="P289" s="56" t="n">
        <v>2416.66</v>
      </c>
      <c r="Q289" s="56" t="n">
        <v>2441.37</v>
      </c>
      <c r="R289" s="56" t="n">
        <v>2443.43</v>
      </c>
      <c r="S289" s="56" t="n">
        <v>2414.62</v>
      </c>
      <c r="T289" s="56" t="n">
        <v>2406.87</v>
      </c>
      <c r="U289" s="56" t="n">
        <v>2372.6</v>
      </c>
      <c r="V289" s="56" t="n">
        <v>2379.43</v>
      </c>
      <c r="W289" s="56" t="n">
        <v>2311.78</v>
      </c>
      <c r="X289" s="56" t="n">
        <v>2258.13</v>
      </c>
      <c r="Y289" s="56" t="n">
        <v>2238.53</v>
      </c>
      <c r="Z289" s="1"/>
    </row>
    <row r="290" s="16" customFormat="true" ht="15" hidden="false" customHeight="false" outlineLevel="0" collapsed="false">
      <c r="A290" s="56" t="n">
        <v>24</v>
      </c>
      <c r="B290" s="56" t="n">
        <v>2404.06</v>
      </c>
      <c r="C290" s="56" t="n">
        <v>2405.93</v>
      </c>
      <c r="D290" s="56" t="n">
        <v>2425.69</v>
      </c>
      <c r="E290" s="56" t="n">
        <v>2433.04</v>
      </c>
      <c r="F290" s="56" t="n">
        <v>2445.33</v>
      </c>
      <c r="G290" s="56" t="n">
        <v>2521.41</v>
      </c>
      <c r="H290" s="56" t="n">
        <v>2530.33</v>
      </c>
      <c r="I290" s="56" t="n">
        <v>2543.56</v>
      </c>
      <c r="J290" s="56" t="n">
        <v>2514.93</v>
      </c>
      <c r="K290" s="56" t="n">
        <v>2499.18</v>
      </c>
      <c r="L290" s="56" t="n">
        <v>2493.75</v>
      </c>
      <c r="M290" s="56" t="n">
        <v>2515.72</v>
      </c>
      <c r="N290" s="56" t="n">
        <v>2515.18</v>
      </c>
      <c r="O290" s="56" t="n">
        <v>2515.35</v>
      </c>
      <c r="P290" s="56" t="n">
        <v>2561.81</v>
      </c>
      <c r="Q290" s="56" t="n">
        <v>2594.81</v>
      </c>
      <c r="R290" s="56" t="n">
        <v>2576.43</v>
      </c>
      <c r="S290" s="56" t="n">
        <v>2563.31</v>
      </c>
      <c r="T290" s="56" t="n">
        <v>2601.19</v>
      </c>
      <c r="U290" s="56" t="n">
        <v>2526.43</v>
      </c>
      <c r="V290" s="56" t="n">
        <v>2470.31</v>
      </c>
      <c r="W290" s="56" t="n">
        <v>2458.08</v>
      </c>
      <c r="X290" s="56" t="n">
        <v>2405.33</v>
      </c>
      <c r="Y290" s="56" t="n">
        <v>2374.42</v>
      </c>
      <c r="Z290" s="1"/>
    </row>
    <row r="291" s="16" customFormat="true" ht="15" hidden="false" customHeight="false" outlineLevel="0" collapsed="false">
      <c r="A291" s="56" t="n">
        <v>25</v>
      </c>
      <c r="B291" s="56" t="n">
        <v>2352.07</v>
      </c>
      <c r="C291" s="56" t="n">
        <v>2348.43</v>
      </c>
      <c r="D291" s="56" t="n">
        <v>2369.48</v>
      </c>
      <c r="E291" s="56" t="n">
        <v>2373.92</v>
      </c>
      <c r="F291" s="56" t="n">
        <v>2410.34</v>
      </c>
      <c r="G291" s="56" t="n">
        <v>2470.12</v>
      </c>
      <c r="H291" s="56" t="n">
        <v>2512.2</v>
      </c>
      <c r="I291" s="56" t="n">
        <v>2543.54</v>
      </c>
      <c r="J291" s="56" t="n">
        <v>2526.82</v>
      </c>
      <c r="K291" s="56" t="n">
        <v>2535.85</v>
      </c>
      <c r="L291" s="56" t="n">
        <v>2515.11</v>
      </c>
      <c r="M291" s="56" t="n">
        <v>2503.83</v>
      </c>
      <c r="N291" s="56" t="n">
        <v>2502.43</v>
      </c>
      <c r="O291" s="56" t="n">
        <v>2497.85</v>
      </c>
      <c r="P291" s="56" t="n">
        <v>2484.66</v>
      </c>
      <c r="Q291" s="56" t="n">
        <v>2494.84</v>
      </c>
      <c r="R291" s="56" t="n">
        <v>2481.9</v>
      </c>
      <c r="S291" s="56" t="n">
        <v>2560.18</v>
      </c>
      <c r="T291" s="56" t="n">
        <v>2602.81</v>
      </c>
      <c r="U291" s="56" t="n">
        <v>2552.73</v>
      </c>
      <c r="V291" s="56" t="n">
        <v>2500.26</v>
      </c>
      <c r="W291" s="56" t="n">
        <v>2447.35</v>
      </c>
      <c r="X291" s="56" t="n">
        <v>2392.27</v>
      </c>
      <c r="Y291" s="56" t="n">
        <v>2365.26</v>
      </c>
      <c r="Z291" s="1"/>
    </row>
    <row r="292" s="16" customFormat="true" ht="15" hidden="false" customHeight="false" outlineLevel="0" collapsed="false">
      <c r="A292" s="56" t="n">
        <v>26</v>
      </c>
      <c r="B292" s="56" t="n">
        <v>2238.34</v>
      </c>
      <c r="C292" s="56" t="n">
        <v>2219.6</v>
      </c>
      <c r="D292" s="56" t="n">
        <v>2250.29</v>
      </c>
      <c r="E292" s="56" t="n">
        <v>2260.33</v>
      </c>
      <c r="F292" s="56" t="n">
        <v>2272.99</v>
      </c>
      <c r="G292" s="56" t="n">
        <v>2319.42</v>
      </c>
      <c r="H292" s="56" t="n">
        <v>2350.76</v>
      </c>
      <c r="I292" s="56" t="n">
        <v>2368.69</v>
      </c>
      <c r="J292" s="56" t="n">
        <v>2358.4</v>
      </c>
      <c r="K292" s="56" t="n">
        <v>2336.15</v>
      </c>
      <c r="L292" s="56" t="n">
        <v>2330.21</v>
      </c>
      <c r="M292" s="56" t="n">
        <v>2312.26</v>
      </c>
      <c r="N292" s="56" t="n">
        <v>2319.81</v>
      </c>
      <c r="O292" s="56" t="n">
        <v>2317.86</v>
      </c>
      <c r="P292" s="56" t="n">
        <v>2334.6</v>
      </c>
      <c r="Q292" s="56" t="n">
        <v>2361.38</v>
      </c>
      <c r="R292" s="56" t="n">
        <v>2339.99</v>
      </c>
      <c r="S292" s="56" t="n">
        <v>2336.17</v>
      </c>
      <c r="T292" s="56" t="n">
        <v>2391.32</v>
      </c>
      <c r="U292" s="56" t="n">
        <v>2351.57</v>
      </c>
      <c r="V292" s="56" t="n">
        <v>2300.42</v>
      </c>
      <c r="W292" s="56" t="n">
        <v>2258.34</v>
      </c>
      <c r="X292" s="56" t="n">
        <v>2212.01</v>
      </c>
      <c r="Y292" s="56" t="n">
        <v>2176.21</v>
      </c>
      <c r="Z292" s="1"/>
    </row>
    <row r="293" s="16" customFormat="true" ht="15" hidden="false" customHeight="false" outlineLevel="0" collapsed="false">
      <c r="A293" s="56" t="n">
        <v>27</v>
      </c>
      <c r="B293" s="56" t="n">
        <v>2163.08</v>
      </c>
      <c r="C293" s="56" t="n">
        <v>2145.87</v>
      </c>
      <c r="D293" s="56" t="n">
        <v>2195.95</v>
      </c>
      <c r="E293" s="56" t="n">
        <v>2214.96</v>
      </c>
      <c r="F293" s="56" t="n">
        <v>2229.91</v>
      </c>
      <c r="G293" s="56" t="n">
        <v>2257.87</v>
      </c>
      <c r="H293" s="56" t="n">
        <v>2281.81</v>
      </c>
      <c r="I293" s="56" t="n">
        <v>2295.37</v>
      </c>
      <c r="J293" s="56" t="n">
        <v>2289.54</v>
      </c>
      <c r="K293" s="56" t="n">
        <v>2296.16</v>
      </c>
      <c r="L293" s="56" t="n">
        <v>2290.18</v>
      </c>
      <c r="M293" s="56" t="n">
        <v>2281.62</v>
      </c>
      <c r="N293" s="56" t="n">
        <v>2287.57</v>
      </c>
      <c r="O293" s="56" t="n">
        <v>2290.5</v>
      </c>
      <c r="P293" s="56" t="n">
        <v>2295.13</v>
      </c>
      <c r="Q293" s="56" t="n">
        <v>2323.22</v>
      </c>
      <c r="R293" s="56" t="n">
        <v>2298.99</v>
      </c>
      <c r="S293" s="56" t="n">
        <v>2339.51</v>
      </c>
      <c r="T293" s="56" t="n">
        <v>2374.48</v>
      </c>
      <c r="U293" s="56" t="n">
        <v>2356.8</v>
      </c>
      <c r="V293" s="56" t="n">
        <v>2323.36</v>
      </c>
      <c r="W293" s="56" t="n">
        <v>2272.37</v>
      </c>
      <c r="X293" s="56" t="n">
        <v>2219.93</v>
      </c>
      <c r="Y293" s="56" t="n">
        <v>2208.37</v>
      </c>
      <c r="Z293" s="1"/>
    </row>
    <row r="294" s="16" customFormat="true" ht="15" hidden="false" customHeight="false" outlineLevel="0" collapsed="false">
      <c r="A294" s="56" t="n">
        <v>28</v>
      </c>
      <c r="B294" s="56" t="n">
        <v>2194.11</v>
      </c>
      <c r="C294" s="56" t="n">
        <v>2190.09</v>
      </c>
      <c r="D294" s="56" t="n">
        <v>2261.15</v>
      </c>
      <c r="E294" s="56" t="n">
        <v>2286.88</v>
      </c>
      <c r="F294" s="56" t="n">
        <v>2292.46</v>
      </c>
      <c r="G294" s="56" t="n">
        <v>2338.76</v>
      </c>
      <c r="H294" s="56" t="n">
        <v>2358.13</v>
      </c>
      <c r="I294" s="56" t="n">
        <v>2365.45</v>
      </c>
      <c r="J294" s="56" t="n">
        <v>2352.27</v>
      </c>
      <c r="K294" s="56" t="n">
        <v>2350.05</v>
      </c>
      <c r="L294" s="56" t="n">
        <v>2344.3</v>
      </c>
      <c r="M294" s="56" t="n">
        <v>2339.8</v>
      </c>
      <c r="N294" s="56" t="n">
        <v>2339.85</v>
      </c>
      <c r="O294" s="56" t="n">
        <v>2341.37</v>
      </c>
      <c r="P294" s="56" t="n">
        <v>2346.49</v>
      </c>
      <c r="Q294" s="56" t="n">
        <v>2354.13</v>
      </c>
      <c r="R294" s="56" t="n">
        <v>2336.09</v>
      </c>
      <c r="S294" s="56" t="n">
        <v>2381.78</v>
      </c>
      <c r="T294" s="56" t="n">
        <v>2419.53</v>
      </c>
      <c r="U294" s="56" t="n">
        <v>2388.5</v>
      </c>
      <c r="V294" s="56" t="n">
        <v>2367.99</v>
      </c>
      <c r="W294" s="56" t="n">
        <v>2397.28</v>
      </c>
      <c r="X294" s="56" t="n">
        <v>2357.46</v>
      </c>
      <c r="Y294" s="56" t="n">
        <v>2326.4</v>
      </c>
      <c r="Z294" s="1"/>
    </row>
    <row r="295" s="16" customFormat="true" ht="1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1"/>
    </row>
    <row r="296" s="16" customFormat="true" ht="1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1"/>
    </row>
    <row r="297" s="16" customFormat="true" ht="1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1"/>
    </row>
    <row r="299" s="16" customFormat="true" ht="24.75" hidden="false" customHeight="true" outlineLevel="0" collapsed="false">
      <c r="A299" s="50"/>
      <c r="B299" s="51" t="s">
        <v>107</v>
      </c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1"/>
    </row>
    <row r="300" s="16" customFormat="true" ht="26.25" hidden="false" customHeight="false" outlineLevel="0" collapsed="false">
      <c r="A300" s="52" t="s">
        <v>71</v>
      </c>
      <c r="B300" s="51" t="s">
        <v>72</v>
      </c>
      <c r="C300" s="51" t="s">
        <v>73</v>
      </c>
      <c r="D300" s="51" t="s">
        <v>74</v>
      </c>
      <c r="E300" s="51" t="s">
        <v>75</v>
      </c>
      <c r="F300" s="51" t="s">
        <v>76</v>
      </c>
      <c r="G300" s="51" t="s">
        <v>77</v>
      </c>
      <c r="H300" s="51" t="s">
        <v>78</v>
      </c>
      <c r="I300" s="51" t="s">
        <v>79</v>
      </c>
      <c r="J300" s="51" t="s">
        <v>80</v>
      </c>
      <c r="K300" s="51" t="s">
        <v>81</v>
      </c>
      <c r="L300" s="51" t="s">
        <v>82</v>
      </c>
      <c r="M300" s="51" t="s">
        <v>83</v>
      </c>
      <c r="N300" s="51" t="s">
        <v>84</v>
      </c>
      <c r="O300" s="51" t="s">
        <v>85</v>
      </c>
      <c r="P300" s="51" t="s">
        <v>86</v>
      </c>
      <c r="Q300" s="51" t="s">
        <v>87</v>
      </c>
      <c r="R300" s="51" t="s">
        <v>88</v>
      </c>
      <c r="S300" s="51" t="s">
        <v>89</v>
      </c>
      <c r="T300" s="51" t="s">
        <v>90</v>
      </c>
      <c r="U300" s="51" t="s">
        <v>91</v>
      </c>
      <c r="V300" s="51" t="s">
        <v>92</v>
      </c>
      <c r="W300" s="51" t="s">
        <v>93</v>
      </c>
      <c r="X300" s="51" t="s">
        <v>94</v>
      </c>
      <c r="Y300" s="51" t="s">
        <v>95</v>
      </c>
      <c r="Z300" s="1"/>
    </row>
    <row r="301" s="16" customFormat="true" ht="15" hidden="false" customHeight="false" outlineLevel="0" collapsed="false">
      <c r="A301" s="56" t="n">
        <v>1</v>
      </c>
      <c r="B301" s="56" t="n">
        <v>2641</v>
      </c>
      <c r="C301" s="56" t="n">
        <v>2610.84</v>
      </c>
      <c r="D301" s="56" t="n">
        <v>2596.42</v>
      </c>
      <c r="E301" s="56" t="n">
        <v>2585.83</v>
      </c>
      <c r="F301" s="56" t="n">
        <v>2646.67</v>
      </c>
      <c r="G301" s="56" t="n">
        <v>2761.01</v>
      </c>
      <c r="H301" s="56" t="n">
        <v>2852.89</v>
      </c>
      <c r="I301" s="56" t="n">
        <v>2900.65</v>
      </c>
      <c r="J301" s="56" t="n">
        <v>2867.03</v>
      </c>
      <c r="K301" s="56" t="n">
        <v>2982.64</v>
      </c>
      <c r="L301" s="56" t="n">
        <v>2852.08</v>
      </c>
      <c r="M301" s="56" t="n">
        <v>2856.41</v>
      </c>
      <c r="N301" s="56" t="n">
        <v>2857.45</v>
      </c>
      <c r="O301" s="56" t="n">
        <v>2858.96</v>
      </c>
      <c r="P301" s="56" t="n">
        <v>2948.61</v>
      </c>
      <c r="Q301" s="56" t="n">
        <v>2936.59</v>
      </c>
      <c r="R301" s="56" t="n">
        <v>2931.71</v>
      </c>
      <c r="S301" s="56" t="n">
        <v>2916.2</v>
      </c>
      <c r="T301" s="56" t="n">
        <v>2907.03</v>
      </c>
      <c r="U301" s="56" t="n">
        <v>2901.83</v>
      </c>
      <c r="V301" s="56" t="n">
        <v>2846.16</v>
      </c>
      <c r="W301" s="56" t="n">
        <v>2674.18</v>
      </c>
      <c r="X301" s="56" t="n">
        <v>2610.97</v>
      </c>
      <c r="Y301" s="56" t="n">
        <v>2605.55</v>
      </c>
      <c r="Z301" s="1" t="n">
        <v>4</v>
      </c>
    </row>
    <row r="302" s="16" customFormat="true" ht="15" hidden="false" customHeight="false" outlineLevel="0" collapsed="false">
      <c r="A302" s="56" t="n">
        <v>2</v>
      </c>
      <c r="B302" s="56" t="n">
        <v>2597.85</v>
      </c>
      <c r="C302" s="56" t="n">
        <v>2580.86</v>
      </c>
      <c r="D302" s="56" t="n">
        <v>2575.94</v>
      </c>
      <c r="E302" s="56" t="n">
        <v>2529.32</v>
      </c>
      <c r="F302" s="56" t="n">
        <v>2613.38</v>
      </c>
      <c r="G302" s="56" t="n">
        <v>2710.53</v>
      </c>
      <c r="H302" s="56" t="n">
        <v>2824.13</v>
      </c>
      <c r="I302" s="56" t="n">
        <v>2877.98</v>
      </c>
      <c r="J302" s="56" t="n">
        <v>2927.21</v>
      </c>
      <c r="K302" s="56" t="n">
        <v>2891.5</v>
      </c>
      <c r="L302" s="56" t="n">
        <v>2966.72</v>
      </c>
      <c r="M302" s="56" t="n">
        <v>2965.26</v>
      </c>
      <c r="N302" s="56" t="n">
        <v>2965.04</v>
      </c>
      <c r="O302" s="56" t="n">
        <v>2969.29</v>
      </c>
      <c r="P302" s="56" t="n">
        <v>2951.72</v>
      </c>
      <c r="Q302" s="56" t="n">
        <v>3027.88</v>
      </c>
      <c r="R302" s="56" t="n">
        <v>3025.07</v>
      </c>
      <c r="S302" s="56" t="n">
        <v>2934.43</v>
      </c>
      <c r="T302" s="56" t="n">
        <v>2980.14</v>
      </c>
      <c r="U302" s="56" t="n">
        <v>2987.65</v>
      </c>
      <c r="V302" s="56" t="n">
        <v>2896.54</v>
      </c>
      <c r="W302" s="56" t="n">
        <v>2759.5</v>
      </c>
      <c r="X302" s="56" t="n">
        <v>2663.45</v>
      </c>
      <c r="Y302" s="56" t="n">
        <v>2606.17</v>
      </c>
      <c r="Z302" s="1"/>
    </row>
    <row r="303" s="16" customFormat="true" ht="15" hidden="false" customHeight="false" outlineLevel="0" collapsed="false">
      <c r="A303" s="56" t="n">
        <v>3</v>
      </c>
      <c r="B303" s="56" t="n">
        <v>2610.07</v>
      </c>
      <c r="C303" s="56" t="n">
        <v>2619.98</v>
      </c>
      <c r="D303" s="56" t="n">
        <v>2662.75</v>
      </c>
      <c r="E303" s="56" t="n">
        <v>2684.26</v>
      </c>
      <c r="F303" s="56" t="n">
        <v>2721.35</v>
      </c>
      <c r="G303" s="56" t="n">
        <v>2835.49</v>
      </c>
      <c r="H303" s="56" t="n">
        <v>2899.21</v>
      </c>
      <c r="I303" s="56" t="n">
        <v>2986.87</v>
      </c>
      <c r="J303" s="56" t="n">
        <v>2984.54</v>
      </c>
      <c r="K303" s="56" t="n">
        <v>2984.6</v>
      </c>
      <c r="L303" s="56" t="n">
        <v>2850.12</v>
      </c>
      <c r="M303" s="56" t="n">
        <v>2844.42</v>
      </c>
      <c r="N303" s="56" t="n">
        <v>2836.23</v>
      </c>
      <c r="O303" s="56" t="n">
        <v>2836.33</v>
      </c>
      <c r="P303" s="56" t="n">
        <v>2959.45</v>
      </c>
      <c r="Q303" s="56" t="n">
        <v>2946.25</v>
      </c>
      <c r="R303" s="56" t="n">
        <v>2945</v>
      </c>
      <c r="S303" s="56" t="n">
        <v>2936.06</v>
      </c>
      <c r="T303" s="56" t="n">
        <v>2917.86</v>
      </c>
      <c r="U303" s="56" t="n">
        <v>2842.63</v>
      </c>
      <c r="V303" s="56" t="n">
        <v>2821.2</v>
      </c>
      <c r="W303" s="56" t="n">
        <v>2633.97</v>
      </c>
      <c r="X303" s="56" t="n">
        <v>2556.9</v>
      </c>
      <c r="Y303" s="56" t="n">
        <v>2488.21</v>
      </c>
      <c r="Z303" s="1"/>
    </row>
    <row r="304" s="16" customFormat="true" ht="15" hidden="false" customHeight="false" outlineLevel="0" collapsed="false">
      <c r="A304" s="56" t="n">
        <v>4</v>
      </c>
      <c r="B304" s="56" t="n">
        <v>2488.75</v>
      </c>
      <c r="C304" s="56" t="n">
        <v>2474.98</v>
      </c>
      <c r="D304" s="56" t="n">
        <v>2512.57</v>
      </c>
      <c r="E304" s="56" t="n">
        <v>2527.87</v>
      </c>
      <c r="F304" s="56" t="n">
        <v>2558.85</v>
      </c>
      <c r="G304" s="56" t="n">
        <v>2676.86</v>
      </c>
      <c r="H304" s="56" t="n">
        <v>2781.06</v>
      </c>
      <c r="I304" s="56" t="n">
        <v>2811.44</v>
      </c>
      <c r="J304" s="56" t="n">
        <v>2812.05</v>
      </c>
      <c r="K304" s="56" t="n">
        <v>2807.41</v>
      </c>
      <c r="L304" s="56" t="n">
        <v>2796.74</v>
      </c>
      <c r="M304" s="56" t="n">
        <v>2790.86</v>
      </c>
      <c r="N304" s="56" t="n">
        <v>2792.51</v>
      </c>
      <c r="O304" s="56" t="n">
        <v>2803.54</v>
      </c>
      <c r="P304" s="56" t="n">
        <v>2796.4</v>
      </c>
      <c r="Q304" s="56" t="n">
        <v>2803.69</v>
      </c>
      <c r="R304" s="56" t="n">
        <v>2805.79</v>
      </c>
      <c r="S304" s="56" t="n">
        <v>2784.82</v>
      </c>
      <c r="T304" s="56" t="n">
        <v>2767.65</v>
      </c>
      <c r="U304" s="56" t="n">
        <v>2717.23</v>
      </c>
      <c r="V304" s="56" t="n">
        <v>2551.5</v>
      </c>
      <c r="W304" s="56" t="n">
        <v>2517.49</v>
      </c>
      <c r="X304" s="56" t="n">
        <v>2469.53</v>
      </c>
      <c r="Y304" s="56" t="n">
        <v>2520.96</v>
      </c>
      <c r="Z304" s="1"/>
    </row>
    <row r="305" customFormat="false" ht="15" hidden="false" customHeight="false" outlineLevel="0" collapsed="false">
      <c r="A305" s="56" t="n">
        <v>5</v>
      </c>
      <c r="B305" s="56" t="n">
        <v>2615.42</v>
      </c>
      <c r="C305" s="56" t="n">
        <v>2596.24</v>
      </c>
      <c r="D305" s="56" t="n">
        <v>2680.47</v>
      </c>
      <c r="E305" s="56" t="n">
        <v>2672.24</v>
      </c>
      <c r="F305" s="56" t="n">
        <v>2732.95</v>
      </c>
      <c r="G305" s="56" t="n">
        <v>2845.74</v>
      </c>
      <c r="H305" s="56" t="n">
        <v>2827.04</v>
      </c>
      <c r="I305" s="56" t="n">
        <v>2896.7</v>
      </c>
      <c r="J305" s="56" t="n">
        <v>2885.96</v>
      </c>
      <c r="K305" s="56" t="n">
        <v>2888.72</v>
      </c>
      <c r="L305" s="56" t="n">
        <v>2888.13</v>
      </c>
      <c r="M305" s="56" t="n">
        <v>2884.97</v>
      </c>
      <c r="N305" s="56" t="n">
        <v>2881.22</v>
      </c>
      <c r="O305" s="56" t="n">
        <v>2881.43</v>
      </c>
      <c r="P305" s="56" t="n">
        <v>2931.76</v>
      </c>
      <c r="Q305" s="56" t="n">
        <v>2858.96</v>
      </c>
      <c r="R305" s="56" t="n">
        <v>2854.4</v>
      </c>
      <c r="S305" s="56" t="n">
        <v>2853.21</v>
      </c>
      <c r="T305" s="56" t="n">
        <v>2877.08</v>
      </c>
      <c r="U305" s="56" t="n">
        <v>2818.96</v>
      </c>
      <c r="V305" s="56" t="n">
        <v>2819.34</v>
      </c>
      <c r="W305" s="56" t="n">
        <v>2751.55</v>
      </c>
      <c r="X305" s="56" t="n">
        <v>2689.01</v>
      </c>
      <c r="Y305" s="56" t="n">
        <v>2635.54</v>
      </c>
    </row>
    <row r="306" customFormat="false" ht="15" hidden="false" customHeight="false" outlineLevel="0" collapsed="false">
      <c r="A306" s="56" t="n">
        <v>6</v>
      </c>
      <c r="B306" s="56" t="n">
        <v>2583.69</v>
      </c>
      <c r="C306" s="56" t="n">
        <v>2583.8</v>
      </c>
      <c r="D306" s="56" t="n">
        <v>2694.66</v>
      </c>
      <c r="E306" s="56" t="n">
        <v>2680.94</v>
      </c>
      <c r="F306" s="56" t="n">
        <v>2748.89</v>
      </c>
      <c r="G306" s="56" t="n">
        <v>2954.03</v>
      </c>
      <c r="H306" s="56" t="n">
        <v>2971.64</v>
      </c>
      <c r="I306" s="56" t="n">
        <v>2974.25</v>
      </c>
      <c r="J306" s="56" t="n">
        <v>2972.82</v>
      </c>
      <c r="K306" s="56" t="n">
        <v>2972.64</v>
      </c>
      <c r="L306" s="56" t="n">
        <v>2970.94</v>
      </c>
      <c r="M306" s="56" t="n">
        <v>2968.42</v>
      </c>
      <c r="N306" s="56" t="n">
        <v>3022.46</v>
      </c>
      <c r="O306" s="56" t="n">
        <v>3013.71</v>
      </c>
      <c r="P306" s="56" t="n">
        <v>3089.46</v>
      </c>
      <c r="Q306" s="56" t="n">
        <v>3098.5</v>
      </c>
      <c r="R306" s="56" t="n">
        <v>3066.3</v>
      </c>
      <c r="S306" s="56" t="n">
        <v>2988.96</v>
      </c>
      <c r="T306" s="56" t="n">
        <v>2967.53</v>
      </c>
      <c r="U306" s="56" t="n">
        <v>2877.96</v>
      </c>
      <c r="V306" s="56" t="n">
        <v>2834.94</v>
      </c>
      <c r="W306" s="56" t="n">
        <v>2749.38</v>
      </c>
      <c r="X306" s="56" t="n">
        <v>2698.54</v>
      </c>
      <c r="Y306" s="56" t="n">
        <v>2621.17</v>
      </c>
    </row>
    <row r="307" customFormat="false" ht="15" hidden="false" customHeight="false" outlineLevel="0" collapsed="false">
      <c r="A307" s="56" t="n">
        <v>7</v>
      </c>
      <c r="B307" s="56" t="n">
        <v>2613.99</v>
      </c>
      <c r="C307" s="56" t="n">
        <v>2587.95</v>
      </c>
      <c r="D307" s="56" t="n">
        <v>2701.03</v>
      </c>
      <c r="E307" s="56" t="n">
        <v>2733.18</v>
      </c>
      <c r="F307" s="56" t="n">
        <v>2760.68</v>
      </c>
      <c r="G307" s="56" t="n">
        <v>2988.64</v>
      </c>
      <c r="H307" s="56" t="n">
        <v>3049.36</v>
      </c>
      <c r="I307" s="56" t="n">
        <v>3120.97</v>
      </c>
      <c r="J307" s="56" t="n">
        <v>3109.02</v>
      </c>
      <c r="K307" s="56" t="n">
        <v>3100.12</v>
      </c>
      <c r="L307" s="56" t="n">
        <v>3085.2</v>
      </c>
      <c r="M307" s="56" t="n">
        <v>3057.51</v>
      </c>
      <c r="N307" s="56" t="n">
        <v>3090.56</v>
      </c>
      <c r="O307" s="56" t="n">
        <v>3136</v>
      </c>
      <c r="P307" s="56" t="n">
        <v>3115.47</v>
      </c>
      <c r="Q307" s="56" t="n">
        <v>3096.45</v>
      </c>
      <c r="R307" s="56" t="n">
        <v>3072.79</v>
      </c>
      <c r="S307" s="56" t="n">
        <v>3083.33</v>
      </c>
      <c r="T307" s="56" t="n">
        <v>3100.14</v>
      </c>
      <c r="U307" s="56" t="n">
        <v>2849.12</v>
      </c>
      <c r="V307" s="56" t="n">
        <v>2923.23</v>
      </c>
      <c r="W307" s="56" t="n">
        <v>2818</v>
      </c>
      <c r="X307" s="56" t="n">
        <v>2719.52</v>
      </c>
      <c r="Y307" s="56" t="n">
        <v>2671.63</v>
      </c>
    </row>
    <row r="308" customFormat="false" ht="15" hidden="false" customHeight="false" outlineLevel="0" collapsed="false">
      <c r="A308" s="56" t="n">
        <v>8</v>
      </c>
      <c r="B308" s="56" t="n">
        <v>2613.68</v>
      </c>
      <c r="C308" s="56" t="n">
        <v>2585.5</v>
      </c>
      <c r="D308" s="56" t="n">
        <v>2592.88</v>
      </c>
      <c r="E308" s="56" t="n">
        <v>2561.76</v>
      </c>
      <c r="F308" s="56" t="n">
        <v>2631.81</v>
      </c>
      <c r="G308" s="56" t="n">
        <v>2668.72</v>
      </c>
      <c r="H308" s="56" t="n">
        <v>2803.91</v>
      </c>
      <c r="I308" s="56" t="n">
        <v>2814.89</v>
      </c>
      <c r="J308" s="56" t="n">
        <v>2883.01</v>
      </c>
      <c r="K308" s="56" t="n">
        <v>2874.91</v>
      </c>
      <c r="L308" s="56" t="n">
        <v>2873.74</v>
      </c>
      <c r="M308" s="56" t="n">
        <v>2872.2</v>
      </c>
      <c r="N308" s="56" t="n">
        <v>2871.56</v>
      </c>
      <c r="O308" s="56" t="n">
        <v>2895.78</v>
      </c>
      <c r="P308" s="56" t="n">
        <v>2966.83</v>
      </c>
      <c r="Q308" s="56" t="n">
        <v>2937.16</v>
      </c>
      <c r="R308" s="56" t="n">
        <v>2934.69</v>
      </c>
      <c r="S308" s="56" t="n">
        <v>2915.83</v>
      </c>
      <c r="T308" s="56" t="n">
        <v>2856.58</v>
      </c>
      <c r="U308" s="56" t="n">
        <v>2758.91</v>
      </c>
      <c r="V308" s="56" t="n">
        <v>2801.32</v>
      </c>
      <c r="W308" s="56" t="n">
        <v>2674.59</v>
      </c>
      <c r="X308" s="56" t="n">
        <v>2609.13</v>
      </c>
      <c r="Y308" s="56" t="n">
        <v>2538.81</v>
      </c>
    </row>
    <row r="309" customFormat="false" ht="15" hidden="false" customHeight="false" outlineLevel="0" collapsed="false">
      <c r="A309" s="56" t="n">
        <v>9</v>
      </c>
      <c r="B309" s="56" t="n">
        <v>2517.49</v>
      </c>
      <c r="C309" s="56" t="n">
        <v>2486.69</v>
      </c>
      <c r="D309" s="56" t="n">
        <v>2495.92</v>
      </c>
      <c r="E309" s="56" t="n">
        <v>2469.35</v>
      </c>
      <c r="F309" s="56" t="n">
        <v>2518.67</v>
      </c>
      <c r="G309" s="56" t="n">
        <v>2543.89</v>
      </c>
      <c r="H309" s="56" t="n">
        <v>2654.77</v>
      </c>
      <c r="I309" s="56" t="n">
        <v>2701.52</v>
      </c>
      <c r="J309" s="56" t="n">
        <v>2743.99</v>
      </c>
      <c r="K309" s="56" t="n">
        <v>2767.72</v>
      </c>
      <c r="L309" s="56" t="n">
        <v>2768.4</v>
      </c>
      <c r="M309" s="56" t="n">
        <v>2729.83</v>
      </c>
      <c r="N309" s="56" t="n">
        <v>2780.2</v>
      </c>
      <c r="O309" s="56" t="n">
        <v>2795.48</v>
      </c>
      <c r="P309" s="56" t="n">
        <v>2805.06</v>
      </c>
      <c r="Q309" s="56" t="n">
        <v>2810.68</v>
      </c>
      <c r="R309" s="56" t="n">
        <v>2805.84</v>
      </c>
      <c r="S309" s="56" t="n">
        <v>2788.16</v>
      </c>
      <c r="T309" s="56" t="n">
        <v>2771.03</v>
      </c>
      <c r="U309" s="56" t="n">
        <v>2705.66</v>
      </c>
      <c r="V309" s="56" t="n">
        <v>2722.34</v>
      </c>
      <c r="W309" s="56" t="n">
        <v>2641.79</v>
      </c>
      <c r="X309" s="56" t="n">
        <v>2557.58</v>
      </c>
      <c r="Y309" s="56" t="n">
        <v>2512.1</v>
      </c>
    </row>
    <row r="310" customFormat="false" ht="15" hidden="false" customHeight="false" outlineLevel="0" collapsed="false">
      <c r="A310" s="56" t="n">
        <v>10</v>
      </c>
      <c r="B310" s="56" t="n">
        <v>2562.27</v>
      </c>
      <c r="C310" s="56" t="n">
        <v>2538.42</v>
      </c>
      <c r="D310" s="56" t="n">
        <v>2575.22</v>
      </c>
      <c r="E310" s="56" t="n">
        <v>2592.31</v>
      </c>
      <c r="F310" s="56" t="n">
        <v>2635.03</v>
      </c>
      <c r="G310" s="56" t="n">
        <v>2694.84</v>
      </c>
      <c r="H310" s="56" t="n">
        <v>2771.25</v>
      </c>
      <c r="I310" s="56" t="n">
        <v>2783.72</v>
      </c>
      <c r="J310" s="56" t="n">
        <v>2781.16</v>
      </c>
      <c r="K310" s="56" t="n">
        <v>2775.53</v>
      </c>
      <c r="L310" s="56" t="n">
        <v>2765.08</v>
      </c>
      <c r="M310" s="56" t="n">
        <v>2757.82</v>
      </c>
      <c r="N310" s="56" t="n">
        <v>2770.9</v>
      </c>
      <c r="O310" s="56" t="n">
        <v>2798.05</v>
      </c>
      <c r="P310" s="56" t="n">
        <v>2933.55</v>
      </c>
      <c r="Q310" s="56" t="n">
        <v>2845.09</v>
      </c>
      <c r="R310" s="56" t="n">
        <v>2820.37</v>
      </c>
      <c r="S310" s="56" t="n">
        <v>2797.94</v>
      </c>
      <c r="T310" s="56" t="n">
        <v>2731.77</v>
      </c>
      <c r="U310" s="56" t="n">
        <v>2677.02</v>
      </c>
      <c r="V310" s="56" t="n">
        <v>2686.57</v>
      </c>
      <c r="W310" s="56" t="n">
        <v>2656.78</v>
      </c>
      <c r="X310" s="56" t="n">
        <v>2626.56</v>
      </c>
      <c r="Y310" s="56" t="n">
        <v>2577.98</v>
      </c>
    </row>
    <row r="311" customFormat="false" ht="15" hidden="false" customHeight="false" outlineLevel="0" collapsed="false">
      <c r="A311" s="56" t="n">
        <v>11</v>
      </c>
      <c r="B311" s="56" t="n">
        <v>2630.55</v>
      </c>
      <c r="C311" s="56" t="n">
        <v>2623.89</v>
      </c>
      <c r="D311" s="56" t="n">
        <v>2644.03</v>
      </c>
      <c r="E311" s="56" t="n">
        <v>2654.94</v>
      </c>
      <c r="F311" s="56" t="n">
        <v>2705.54</v>
      </c>
      <c r="G311" s="56" t="n">
        <v>2749.42</v>
      </c>
      <c r="H311" s="56" t="n">
        <v>2804.18</v>
      </c>
      <c r="I311" s="56" t="n">
        <v>2833.93</v>
      </c>
      <c r="J311" s="56" t="n">
        <v>2826.61</v>
      </c>
      <c r="K311" s="56" t="n">
        <v>2832.42</v>
      </c>
      <c r="L311" s="56" t="n">
        <v>2816.41</v>
      </c>
      <c r="M311" s="56" t="n">
        <v>2800.79</v>
      </c>
      <c r="N311" s="56" t="n">
        <v>2801.28</v>
      </c>
      <c r="O311" s="56" t="n">
        <v>2799.5</v>
      </c>
      <c r="P311" s="56" t="n">
        <v>2871.43</v>
      </c>
      <c r="Q311" s="56" t="n">
        <v>2885.67</v>
      </c>
      <c r="R311" s="56" t="n">
        <v>2865.61</v>
      </c>
      <c r="S311" s="56" t="n">
        <v>2789.38</v>
      </c>
      <c r="T311" s="56" t="n">
        <v>2774.94</v>
      </c>
      <c r="U311" s="56" t="n">
        <v>2730.12</v>
      </c>
      <c r="V311" s="56" t="n">
        <v>2731.37</v>
      </c>
      <c r="W311" s="56" t="n">
        <v>2695.28</v>
      </c>
      <c r="X311" s="56" t="n">
        <v>2666.82</v>
      </c>
      <c r="Y311" s="56" t="n">
        <v>2635.47</v>
      </c>
    </row>
    <row r="312" customFormat="false" ht="15" hidden="false" customHeight="false" outlineLevel="0" collapsed="false">
      <c r="A312" s="56" t="n">
        <v>12</v>
      </c>
      <c r="B312" s="56" t="n">
        <v>2616.26</v>
      </c>
      <c r="C312" s="56" t="n">
        <v>2626.6</v>
      </c>
      <c r="D312" s="56" t="n">
        <v>2672.22</v>
      </c>
      <c r="E312" s="56" t="n">
        <v>2690.39</v>
      </c>
      <c r="F312" s="56" t="n">
        <v>2713.06</v>
      </c>
      <c r="G312" s="56" t="n">
        <v>2771.06</v>
      </c>
      <c r="H312" s="56" t="n">
        <v>2828.52</v>
      </c>
      <c r="I312" s="56" t="n">
        <v>2845.52</v>
      </c>
      <c r="J312" s="56" t="n">
        <v>2842.95</v>
      </c>
      <c r="K312" s="56" t="n">
        <v>2840.79</v>
      </c>
      <c r="L312" s="56" t="n">
        <v>2830.94</v>
      </c>
      <c r="M312" s="56" t="n">
        <v>2832.16</v>
      </c>
      <c r="N312" s="56" t="n">
        <v>2827.39</v>
      </c>
      <c r="O312" s="56" t="n">
        <v>2831.9</v>
      </c>
      <c r="P312" s="56" t="n">
        <v>2892.5</v>
      </c>
      <c r="Q312" s="56" t="n">
        <v>2897.86</v>
      </c>
      <c r="R312" s="56" t="n">
        <v>2885.03</v>
      </c>
      <c r="S312" s="56" t="n">
        <v>2848.36</v>
      </c>
      <c r="T312" s="56" t="n">
        <v>2798.2</v>
      </c>
      <c r="U312" s="56" t="n">
        <v>2751.67</v>
      </c>
      <c r="V312" s="56" t="n">
        <v>2760.01</v>
      </c>
      <c r="W312" s="56" t="n">
        <v>2720.53</v>
      </c>
      <c r="X312" s="56" t="n">
        <v>2680.6</v>
      </c>
      <c r="Y312" s="56" t="n">
        <v>2629.73</v>
      </c>
    </row>
    <row r="313" customFormat="false" ht="15" hidden="false" customHeight="false" outlineLevel="0" collapsed="false">
      <c r="A313" s="56" t="n">
        <v>13</v>
      </c>
      <c r="B313" s="56" t="n">
        <v>2645.86</v>
      </c>
      <c r="C313" s="56" t="n">
        <v>2646.52</v>
      </c>
      <c r="D313" s="56" t="n">
        <v>2700.56</v>
      </c>
      <c r="E313" s="56" t="n">
        <v>2708.03</v>
      </c>
      <c r="F313" s="56" t="n">
        <v>2762.6</v>
      </c>
      <c r="G313" s="56" t="n">
        <v>2821.81</v>
      </c>
      <c r="H313" s="56" t="n">
        <v>2912.2</v>
      </c>
      <c r="I313" s="56" t="n">
        <v>2911.69</v>
      </c>
      <c r="J313" s="56" t="n">
        <v>2919.43</v>
      </c>
      <c r="K313" s="56" t="n">
        <v>2913.06</v>
      </c>
      <c r="L313" s="56" t="n">
        <v>2895.81</v>
      </c>
      <c r="M313" s="56" t="n">
        <v>2918.84</v>
      </c>
      <c r="N313" s="56" t="n">
        <v>2914.85</v>
      </c>
      <c r="O313" s="56" t="n">
        <v>2894.74</v>
      </c>
      <c r="P313" s="56" t="n">
        <v>3011.34</v>
      </c>
      <c r="Q313" s="56" t="n">
        <v>3013.1</v>
      </c>
      <c r="R313" s="56" t="n">
        <v>3025.99</v>
      </c>
      <c r="S313" s="56" t="n">
        <v>2951.36</v>
      </c>
      <c r="T313" s="56" t="n">
        <v>2885.3</v>
      </c>
      <c r="U313" s="56" t="n">
        <v>2827.74</v>
      </c>
      <c r="V313" s="56" t="n">
        <v>2779.53</v>
      </c>
      <c r="W313" s="56" t="n">
        <v>2777.12</v>
      </c>
      <c r="X313" s="56" t="n">
        <v>2735.16</v>
      </c>
      <c r="Y313" s="56" t="n">
        <v>2715.94</v>
      </c>
    </row>
    <row r="314" customFormat="false" ht="15" hidden="false" customHeight="false" outlineLevel="0" collapsed="false">
      <c r="A314" s="56" t="n">
        <v>14</v>
      </c>
      <c r="B314" s="56" t="n">
        <v>2672.98</v>
      </c>
      <c r="C314" s="56" t="n">
        <v>2673.32</v>
      </c>
      <c r="D314" s="56" t="n">
        <v>2692.22</v>
      </c>
      <c r="E314" s="56" t="n">
        <v>2706.74</v>
      </c>
      <c r="F314" s="56" t="n">
        <v>2742.43</v>
      </c>
      <c r="G314" s="56" t="n">
        <v>2792.74</v>
      </c>
      <c r="H314" s="56" t="n">
        <v>2854.3</v>
      </c>
      <c r="I314" s="56" t="n">
        <v>2883.91</v>
      </c>
      <c r="J314" s="56" t="n">
        <v>2884.62</v>
      </c>
      <c r="K314" s="56" t="n">
        <v>2883.51</v>
      </c>
      <c r="L314" s="56" t="n">
        <v>2873.89</v>
      </c>
      <c r="M314" s="56" t="n">
        <v>2871.38</v>
      </c>
      <c r="N314" s="56" t="n">
        <v>2843.49</v>
      </c>
      <c r="O314" s="56" t="n">
        <v>2920.66</v>
      </c>
      <c r="P314" s="56" t="n">
        <v>2914.37</v>
      </c>
      <c r="Q314" s="56" t="n">
        <v>2916</v>
      </c>
      <c r="R314" s="56" t="n">
        <v>2910.46</v>
      </c>
      <c r="S314" s="56" t="n">
        <v>2831.91</v>
      </c>
      <c r="T314" s="56" t="n">
        <v>2819.24</v>
      </c>
      <c r="U314" s="56" t="n">
        <v>2768.21</v>
      </c>
      <c r="V314" s="56" t="n">
        <v>2770.4</v>
      </c>
      <c r="W314" s="56" t="n">
        <v>2763.83</v>
      </c>
      <c r="X314" s="56" t="n">
        <v>2728.14</v>
      </c>
      <c r="Y314" s="56" t="n">
        <v>2719.14</v>
      </c>
    </row>
    <row r="315" customFormat="false" ht="15" hidden="false" customHeight="false" outlineLevel="0" collapsed="false">
      <c r="A315" s="56" t="n">
        <v>15</v>
      </c>
      <c r="B315" s="56" t="n">
        <v>2792.38</v>
      </c>
      <c r="C315" s="56" t="n">
        <v>2789.52</v>
      </c>
      <c r="D315" s="56" t="n">
        <v>2776.41</v>
      </c>
      <c r="E315" s="56" t="n">
        <v>2772.24</v>
      </c>
      <c r="F315" s="56" t="n">
        <v>2807.52</v>
      </c>
      <c r="G315" s="56" t="n">
        <v>2855.99</v>
      </c>
      <c r="H315" s="56" t="n">
        <v>2919.36</v>
      </c>
      <c r="I315" s="56" t="n">
        <v>2996.87</v>
      </c>
      <c r="J315" s="56" t="n">
        <v>3028.69</v>
      </c>
      <c r="K315" s="56" t="n">
        <v>3022.92</v>
      </c>
      <c r="L315" s="56" t="n">
        <v>3008.59</v>
      </c>
      <c r="M315" s="56" t="n">
        <v>3000.31</v>
      </c>
      <c r="N315" s="56" t="n">
        <v>3010.58</v>
      </c>
      <c r="O315" s="56" t="n">
        <v>3023.16</v>
      </c>
      <c r="P315" s="56" t="n">
        <v>3032.97</v>
      </c>
      <c r="Q315" s="56" t="n">
        <v>3040.69</v>
      </c>
      <c r="R315" s="56" t="n">
        <v>3022.49</v>
      </c>
      <c r="S315" s="56" t="n">
        <v>3004.71</v>
      </c>
      <c r="T315" s="56" t="n">
        <v>2988.33</v>
      </c>
      <c r="U315" s="56" t="n">
        <v>2852.43</v>
      </c>
      <c r="V315" s="56" t="n">
        <v>2954.02</v>
      </c>
      <c r="W315" s="56" t="n">
        <v>2808.71</v>
      </c>
      <c r="X315" s="56" t="n">
        <v>2790.1</v>
      </c>
      <c r="Y315" s="56" t="n">
        <v>2775.51</v>
      </c>
    </row>
    <row r="316" customFormat="false" ht="15" hidden="false" customHeight="false" outlineLevel="0" collapsed="false">
      <c r="A316" s="56" t="n">
        <v>16</v>
      </c>
      <c r="B316" s="56" t="n">
        <v>2746.95</v>
      </c>
      <c r="C316" s="56" t="n">
        <v>2738.47</v>
      </c>
      <c r="D316" s="56" t="n">
        <v>2716.04</v>
      </c>
      <c r="E316" s="56" t="n">
        <v>2704.29</v>
      </c>
      <c r="F316" s="56" t="n">
        <v>2746.17</v>
      </c>
      <c r="G316" s="56" t="n">
        <v>2755.97</v>
      </c>
      <c r="H316" s="56" t="n">
        <v>2819.82</v>
      </c>
      <c r="I316" s="56" t="n">
        <v>2878.33</v>
      </c>
      <c r="J316" s="56" t="n">
        <v>2950.94</v>
      </c>
      <c r="K316" s="56" t="n">
        <v>2925.86</v>
      </c>
      <c r="L316" s="56" t="n">
        <v>2947.1</v>
      </c>
      <c r="M316" s="56" t="n">
        <v>2956.33</v>
      </c>
      <c r="N316" s="56" t="n">
        <v>2965.32</v>
      </c>
      <c r="O316" s="56" t="n">
        <v>3011.7</v>
      </c>
      <c r="P316" s="56" t="n">
        <v>3003.71</v>
      </c>
      <c r="Q316" s="56" t="n">
        <v>3004.27</v>
      </c>
      <c r="R316" s="56" t="n">
        <v>3038.29</v>
      </c>
      <c r="S316" s="56" t="n">
        <v>2975.96</v>
      </c>
      <c r="T316" s="56" t="n">
        <v>2940.3</v>
      </c>
      <c r="U316" s="56" t="n">
        <v>2889.6</v>
      </c>
      <c r="V316" s="56" t="n">
        <v>2879.87</v>
      </c>
      <c r="W316" s="56" t="n">
        <v>2764.36</v>
      </c>
      <c r="X316" s="56" t="n">
        <v>2746.6</v>
      </c>
      <c r="Y316" s="56" t="n">
        <v>2740.31</v>
      </c>
    </row>
    <row r="317" customFormat="false" ht="15" hidden="false" customHeight="false" outlineLevel="0" collapsed="false">
      <c r="A317" s="56" t="n">
        <v>17</v>
      </c>
      <c r="B317" s="56" t="n">
        <v>2674.68</v>
      </c>
      <c r="C317" s="56" t="n">
        <v>2675.24</v>
      </c>
      <c r="D317" s="56" t="n">
        <v>2665.79</v>
      </c>
      <c r="E317" s="56" t="n">
        <v>2666.63</v>
      </c>
      <c r="F317" s="56" t="n">
        <v>2714.49</v>
      </c>
      <c r="G317" s="56" t="n">
        <v>2774.06</v>
      </c>
      <c r="H317" s="56" t="n">
        <v>2803.93</v>
      </c>
      <c r="I317" s="56" t="n">
        <v>2814.78</v>
      </c>
      <c r="J317" s="56" t="n">
        <v>2838.75</v>
      </c>
      <c r="K317" s="56" t="n">
        <v>2814.79</v>
      </c>
      <c r="L317" s="56" t="n">
        <v>2791.94</v>
      </c>
      <c r="M317" s="56" t="n">
        <v>2789.9</v>
      </c>
      <c r="N317" s="56" t="n">
        <v>2804.75</v>
      </c>
      <c r="O317" s="56" t="n">
        <v>2955.37</v>
      </c>
      <c r="P317" s="56" t="n">
        <v>2983.04</v>
      </c>
      <c r="Q317" s="56" t="n">
        <v>2994.48</v>
      </c>
      <c r="R317" s="56" t="n">
        <v>2976.9</v>
      </c>
      <c r="S317" s="56" t="n">
        <v>2929.67</v>
      </c>
      <c r="T317" s="56" t="n">
        <v>2732.89</v>
      </c>
      <c r="U317" s="56" t="n">
        <v>2686.78</v>
      </c>
      <c r="V317" s="56" t="n">
        <v>2677.35</v>
      </c>
      <c r="W317" s="56" t="n">
        <v>2636.53</v>
      </c>
      <c r="X317" s="56" t="n">
        <v>2578.33</v>
      </c>
      <c r="Y317" s="56" t="n">
        <v>2540.03</v>
      </c>
    </row>
    <row r="318" customFormat="false" ht="15" hidden="false" customHeight="false" outlineLevel="0" collapsed="false">
      <c r="A318" s="56" t="n">
        <v>18</v>
      </c>
      <c r="B318" s="56" t="n">
        <v>2527.19</v>
      </c>
      <c r="C318" s="56" t="n">
        <v>2504.4</v>
      </c>
      <c r="D318" s="56" t="n">
        <v>2557.63</v>
      </c>
      <c r="E318" s="56" t="n">
        <v>2584.89</v>
      </c>
      <c r="F318" s="56" t="n">
        <v>2614.21</v>
      </c>
      <c r="G318" s="56" t="n">
        <v>2677.94</v>
      </c>
      <c r="H318" s="56" t="n">
        <v>2739.55</v>
      </c>
      <c r="I318" s="56" t="n">
        <v>2792.07</v>
      </c>
      <c r="J318" s="56" t="n">
        <v>2766.53</v>
      </c>
      <c r="K318" s="56" t="n">
        <v>2759</v>
      </c>
      <c r="L318" s="56" t="n">
        <v>2780.01</v>
      </c>
      <c r="M318" s="56" t="n">
        <v>2783.8</v>
      </c>
      <c r="N318" s="56" t="n">
        <v>2766.27</v>
      </c>
      <c r="O318" s="56" t="n">
        <v>2790.75</v>
      </c>
      <c r="P318" s="56" t="n">
        <v>2833.82</v>
      </c>
      <c r="Q318" s="56" t="n">
        <v>2882.07</v>
      </c>
      <c r="R318" s="56" t="n">
        <v>2822.27</v>
      </c>
      <c r="S318" s="56" t="n">
        <v>2787.34</v>
      </c>
      <c r="T318" s="56" t="n">
        <v>2777.45</v>
      </c>
      <c r="U318" s="56" t="n">
        <v>2734</v>
      </c>
      <c r="V318" s="56" t="n">
        <v>2735.98</v>
      </c>
      <c r="W318" s="56" t="n">
        <v>2587.31</v>
      </c>
      <c r="X318" s="56" t="n">
        <v>2565.87</v>
      </c>
      <c r="Y318" s="56" t="n">
        <v>2570.2</v>
      </c>
    </row>
    <row r="319" customFormat="false" ht="15" hidden="false" customHeight="false" outlineLevel="0" collapsed="false">
      <c r="A319" s="56" t="n">
        <v>19</v>
      </c>
      <c r="B319" s="56" t="n">
        <v>2576.19</v>
      </c>
      <c r="C319" s="56" t="n">
        <v>2573.51</v>
      </c>
      <c r="D319" s="56" t="n">
        <v>2640.61</v>
      </c>
      <c r="E319" s="56" t="n">
        <v>2654.26</v>
      </c>
      <c r="F319" s="56" t="n">
        <v>2709.68</v>
      </c>
      <c r="G319" s="56" t="n">
        <v>2718.58</v>
      </c>
      <c r="H319" s="56" t="n">
        <v>2793.95</v>
      </c>
      <c r="I319" s="56" t="n">
        <v>2856.64</v>
      </c>
      <c r="J319" s="56" t="n">
        <v>2832.43</v>
      </c>
      <c r="K319" s="56" t="n">
        <v>2821.43</v>
      </c>
      <c r="L319" s="56" t="n">
        <v>2860.11</v>
      </c>
      <c r="M319" s="56" t="n">
        <v>2846.44</v>
      </c>
      <c r="N319" s="56" t="n">
        <v>2835.58</v>
      </c>
      <c r="O319" s="56" t="n">
        <v>2871.19</v>
      </c>
      <c r="P319" s="56" t="n">
        <v>2934.06</v>
      </c>
      <c r="Q319" s="56" t="n">
        <v>2947.56</v>
      </c>
      <c r="R319" s="56" t="n">
        <v>2934.63</v>
      </c>
      <c r="S319" s="56" t="n">
        <v>2856.41</v>
      </c>
      <c r="T319" s="56" t="n">
        <v>2838.43</v>
      </c>
      <c r="U319" s="56" t="n">
        <v>2768.15</v>
      </c>
      <c r="V319" s="56" t="n">
        <v>2774.89</v>
      </c>
      <c r="W319" s="56" t="n">
        <v>2699.09</v>
      </c>
      <c r="X319" s="56" t="n">
        <v>2663.41</v>
      </c>
      <c r="Y319" s="56" t="n">
        <v>2639.63</v>
      </c>
    </row>
    <row r="320" customFormat="false" ht="15" hidden="false" customHeight="false" outlineLevel="0" collapsed="false">
      <c r="A320" s="56" t="n">
        <v>20</v>
      </c>
      <c r="B320" s="56" t="n">
        <v>2619.3</v>
      </c>
      <c r="C320" s="56" t="n">
        <v>2607.65</v>
      </c>
      <c r="D320" s="56" t="n">
        <v>2613.58</v>
      </c>
      <c r="E320" s="56" t="n">
        <v>2638.12</v>
      </c>
      <c r="F320" s="56" t="n">
        <v>2696.72</v>
      </c>
      <c r="G320" s="56" t="n">
        <v>2706.54</v>
      </c>
      <c r="H320" s="56" t="n">
        <v>2756.65</v>
      </c>
      <c r="I320" s="56" t="n">
        <v>2806.98</v>
      </c>
      <c r="J320" s="56" t="n">
        <v>2784.08</v>
      </c>
      <c r="K320" s="56" t="n">
        <v>2740.58</v>
      </c>
      <c r="L320" s="56" t="n">
        <v>2784.14</v>
      </c>
      <c r="M320" s="56" t="n">
        <v>2782.97</v>
      </c>
      <c r="N320" s="56" t="n">
        <v>2789.86</v>
      </c>
      <c r="O320" s="56" t="n">
        <v>2782.19</v>
      </c>
      <c r="P320" s="56" t="n">
        <v>2798.1</v>
      </c>
      <c r="Q320" s="56" t="n">
        <v>2832.31</v>
      </c>
      <c r="R320" s="56" t="n">
        <v>2812.78</v>
      </c>
      <c r="S320" s="56" t="n">
        <v>2766.11</v>
      </c>
      <c r="T320" s="56" t="n">
        <v>2744.76</v>
      </c>
      <c r="U320" s="56" t="n">
        <v>2708.3</v>
      </c>
      <c r="V320" s="56" t="n">
        <v>2720.1</v>
      </c>
      <c r="W320" s="56" t="n">
        <v>2678.6</v>
      </c>
      <c r="X320" s="56" t="n">
        <v>2619.65</v>
      </c>
      <c r="Y320" s="56" t="n">
        <v>2614.61</v>
      </c>
    </row>
    <row r="321" s="16" customFormat="true" ht="15" hidden="false" customHeight="false" outlineLevel="0" collapsed="false">
      <c r="A321" s="56" t="n">
        <v>21</v>
      </c>
      <c r="B321" s="56" t="n">
        <v>2536.72</v>
      </c>
      <c r="C321" s="56" t="n">
        <v>2532.59</v>
      </c>
      <c r="D321" s="56" t="n">
        <v>2610.59</v>
      </c>
      <c r="E321" s="56" t="n">
        <v>2614.84</v>
      </c>
      <c r="F321" s="56" t="n">
        <v>2662.79</v>
      </c>
      <c r="G321" s="56" t="n">
        <v>2728.79</v>
      </c>
      <c r="H321" s="56" t="n">
        <v>2781.67</v>
      </c>
      <c r="I321" s="56" t="n">
        <v>2788.38</v>
      </c>
      <c r="J321" s="56" t="n">
        <v>2785.44</v>
      </c>
      <c r="K321" s="56" t="n">
        <v>2771.59</v>
      </c>
      <c r="L321" s="56" t="n">
        <v>2801.49</v>
      </c>
      <c r="M321" s="56" t="n">
        <v>2776.04</v>
      </c>
      <c r="N321" s="56" t="n">
        <v>2780.43</v>
      </c>
      <c r="O321" s="56" t="n">
        <v>2784.63</v>
      </c>
      <c r="P321" s="56" t="n">
        <v>2799.62</v>
      </c>
      <c r="Q321" s="56" t="n">
        <v>2821.33</v>
      </c>
      <c r="R321" s="56" t="n">
        <v>2811.32</v>
      </c>
      <c r="S321" s="56" t="n">
        <v>2791.59</v>
      </c>
      <c r="T321" s="56" t="n">
        <v>2754.9</v>
      </c>
      <c r="U321" s="56" t="n">
        <v>2729.34</v>
      </c>
      <c r="V321" s="56" t="n">
        <v>2747.59</v>
      </c>
      <c r="W321" s="56" t="n">
        <v>2679.29</v>
      </c>
      <c r="X321" s="56" t="n">
        <v>2614.62</v>
      </c>
      <c r="Y321" s="56" t="n">
        <v>2569.62</v>
      </c>
      <c r="Z321" s="1"/>
    </row>
    <row r="322" s="16" customFormat="true" ht="15" hidden="false" customHeight="false" outlineLevel="0" collapsed="false">
      <c r="A322" s="56" t="n">
        <v>22</v>
      </c>
      <c r="B322" s="56" t="n">
        <v>2668.69</v>
      </c>
      <c r="C322" s="56" t="n">
        <v>2655.6</v>
      </c>
      <c r="D322" s="56" t="n">
        <v>2652.94</v>
      </c>
      <c r="E322" s="56" t="n">
        <v>2644.7</v>
      </c>
      <c r="F322" s="56" t="n">
        <v>2631.37</v>
      </c>
      <c r="G322" s="56" t="n">
        <v>2707.57</v>
      </c>
      <c r="H322" s="56" t="n">
        <v>2730.72</v>
      </c>
      <c r="I322" s="56" t="n">
        <v>2757.76</v>
      </c>
      <c r="J322" s="56" t="n">
        <v>2793.79</v>
      </c>
      <c r="K322" s="56" t="n">
        <v>2786.76</v>
      </c>
      <c r="L322" s="56" t="n">
        <v>2814.12</v>
      </c>
      <c r="M322" s="56" t="n">
        <v>2812.5</v>
      </c>
      <c r="N322" s="56" t="n">
        <v>2818.43</v>
      </c>
      <c r="O322" s="56" t="n">
        <v>2830.66</v>
      </c>
      <c r="P322" s="56" t="n">
        <v>2873.88</v>
      </c>
      <c r="Q322" s="56" t="n">
        <v>2915.63</v>
      </c>
      <c r="R322" s="56" t="n">
        <v>2908.86</v>
      </c>
      <c r="S322" s="56" t="n">
        <v>2841.61</v>
      </c>
      <c r="T322" s="56" t="n">
        <v>2804.03</v>
      </c>
      <c r="U322" s="56" t="n">
        <v>2755.78</v>
      </c>
      <c r="V322" s="56" t="n">
        <v>2764.53</v>
      </c>
      <c r="W322" s="56" t="n">
        <v>2719.38</v>
      </c>
      <c r="X322" s="56" t="n">
        <v>2635.18</v>
      </c>
      <c r="Y322" s="56" t="n">
        <v>2628.55</v>
      </c>
      <c r="Z322" s="1"/>
    </row>
    <row r="323" s="16" customFormat="true" ht="15" hidden="false" customHeight="false" outlineLevel="0" collapsed="false">
      <c r="A323" s="56" t="n">
        <v>23</v>
      </c>
      <c r="B323" s="56" t="n">
        <v>2593.95</v>
      </c>
      <c r="C323" s="56" t="n">
        <v>2566.88</v>
      </c>
      <c r="D323" s="56" t="n">
        <v>2564.62</v>
      </c>
      <c r="E323" s="56" t="n">
        <v>2561.38</v>
      </c>
      <c r="F323" s="56" t="n">
        <v>2582.23</v>
      </c>
      <c r="G323" s="56" t="n">
        <v>2608.8</v>
      </c>
      <c r="H323" s="56" t="n">
        <v>2645.26</v>
      </c>
      <c r="I323" s="56" t="n">
        <v>2714.76</v>
      </c>
      <c r="J323" s="56" t="n">
        <v>2730.27</v>
      </c>
      <c r="K323" s="56" t="n">
        <v>2733.38</v>
      </c>
      <c r="L323" s="56" t="n">
        <v>2769.81</v>
      </c>
      <c r="M323" s="56" t="n">
        <v>2764.22</v>
      </c>
      <c r="N323" s="56" t="n">
        <v>2770.39</v>
      </c>
      <c r="O323" s="56" t="n">
        <v>2784.67</v>
      </c>
      <c r="P323" s="56" t="n">
        <v>2789.43</v>
      </c>
      <c r="Q323" s="56" t="n">
        <v>2814.14</v>
      </c>
      <c r="R323" s="56" t="n">
        <v>2816.2</v>
      </c>
      <c r="S323" s="56" t="n">
        <v>2787.39</v>
      </c>
      <c r="T323" s="56" t="n">
        <v>2779.64</v>
      </c>
      <c r="U323" s="56" t="n">
        <v>2745.37</v>
      </c>
      <c r="V323" s="56" t="n">
        <v>2752.2</v>
      </c>
      <c r="W323" s="56" t="n">
        <v>2684.55</v>
      </c>
      <c r="X323" s="56" t="n">
        <v>2630.9</v>
      </c>
      <c r="Y323" s="56" t="n">
        <v>2611.3</v>
      </c>
      <c r="Z323" s="1"/>
    </row>
    <row r="324" s="16" customFormat="true" ht="15" hidden="false" customHeight="false" outlineLevel="0" collapsed="false">
      <c r="A324" s="56" t="n">
        <v>24</v>
      </c>
      <c r="B324" s="56" t="n">
        <v>2776.83</v>
      </c>
      <c r="C324" s="56" t="n">
        <v>2778.7</v>
      </c>
      <c r="D324" s="56" t="n">
        <v>2798.46</v>
      </c>
      <c r="E324" s="56" t="n">
        <v>2805.81</v>
      </c>
      <c r="F324" s="56" t="n">
        <v>2818.1</v>
      </c>
      <c r="G324" s="56" t="n">
        <v>2894.18</v>
      </c>
      <c r="H324" s="56" t="n">
        <v>2903.1</v>
      </c>
      <c r="I324" s="56" t="n">
        <v>2916.33</v>
      </c>
      <c r="J324" s="56" t="n">
        <v>2887.7</v>
      </c>
      <c r="K324" s="56" t="n">
        <v>2871.95</v>
      </c>
      <c r="L324" s="56" t="n">
        <v>2866.52</v>
      </c>
      <c r="M324" s="56" t="n">
        <v>2888.49</v>
      </c>
      <c r="N324" s="56" t="n">
        <v>2887.95</v>
      </c>
      <c r="O324" s="56" t="n">
        <v>2888.12</v>
      </c>
      <c r="P324" s="56" t="n">
        <v>2934.58</v>
      </c>
      <c r="Q324" s="56" t="n">
        <v>2967.58</v>
      </c>
      <c r="R324" s="56" t="n">
        <v>2949.2</v>
      </c>
      <c r="S324" s="56" t="n">
        <v>2936.08</v>
      </c>
      <c r="T324" s="56" t="n">
        <v>2973.96</v>
      </c>
      <c r="U324" s="56" t="n">
        <v>2899.2</v>
      </c>
      <c r="V324" s="56" t="n">
        <v>2843.08</v>
      </c>
      <c r="W324" s="56" t="n">
        <v>2830.85</v>
      </c>
      <c r="X324" s="56" t="n">
        <v>2778.1</v>
      </c>
      <c r="Y324" s="56" t="n">
        <v>2747.19</v>
      </c>
      <c r="Z324" s="1"/>
    </row>
    <row r="325" s="16" customFormat="true" ht="15" hidden="false" customHeight="false" outlineLevel="0" collapsed="false">
      <c r="A325" s="56" t="n">
        <v>25</v>
      </c>
      <c r="B325" s="56" t="n">
        <v>2724.84</v>
      </c>
      <c r="C325" s="56" t="n">
        <v>2721.2</v>
      </c>
      <c r="D325" s="56" t="n">
        <v>2742.25</v>
      </c>
      <c r="E325" s="56" t="n">
        <v>2746.69</v>
      </c>
      <c r="F325" s="56" t="n">
        <v>2783.11</v>
      </c>
      <c r="G325" s="56" t="n">
        <v>2842.89</v>
      </c>
      <c r="H325" s="56" t="n">
        <v>2884.97</v>
      </c>
      <c r="I325" s="56" t="n">
        <v>2916.31</v>
      </c>
      <c r="J325" s="56" t="n">
        <v>2899.59</v>
      </c>
      <c r="K325" s="56" t="n">
        <v>2908.62</v>
      </c>
      <c r="L325" s="56" t="n">
        <v>2887.88</v>
      </c>
      <c r="M325" s="56" t="n">
        <v>2876.6</v>
      </c>
      <c r="N325" s="56" t="n">
        <v>2875.2</v>
      </c>
      <c r="O325" s="56" t="n">
        <v>2870.62</v>
      </c>
      <c r="P325" s="56" t="n">
        <v>2857.43</v>
      </c>
      <c r="Q325" s="56" t="n">
        <v>2867.61</v>
      </c>
      <c r="R325" s="56" t="n">
        <v>2854.67</v>
      </c>
      <c r="S325" s="56" t="n">
        <v>2932.95</v>
      </c>
      <c r="T325" s="56" t="n">
        <v>2975.58</v>
      </c>
      <c r="U325" s="56" t="n">
        <v>2925.5</v>
      </c>
      <c r="V325" s="56" t="n">
        <v>2873.03</v>
      </c>
      <c r="W325" s="56" t="n">
        <v>2820.12</v>
      </c>
      <c r="X325" s="56" t="n">
        <v>2765.04</v>
      </c>
      <c r="Y325" s="56" t="n">
        <v>2738.03</v>
      </c>
      <c r="Z325" s="1"/>
    </row>
    <row r="326" s="16" customFormat="true" ht="15" hidden="false" customHeight="false" outlineLevel="0" collapsed="false">
      <c r="A326" s="56" t="n">
        <v>26</v>
      </c>
      <c r="B326" s="56" t="n">
        <v>2611.11</v>
      </c>
      <c r="C326" s="56" t="n">
        <v>2592.37</v>
      </c>
      <c r="D326" s="56" t="n">
        <v>2623.06</v>
      </c>
      <c r="E326" s="56" t="n">
        <v>2633.1</v>
      </c>
      <c r="F326" s="56" t="n">
        <v>2645.76</v>
      </c>
      <c r="G326" s="56" t="n">
        <v>2692.19</v>
      </c>
      <c r="H326" s="56" t="n">
        <v>2723.53</v>
      </c>
      <c r="I326" s="56" t="n">
        <v>2741.46</v>
      </c>
      <c r="J326" s="56" t="n">
        <v>2731.17</v>
      </c>
      <c r="K326" s="56" t="n">
        <v>2708.92</v>
      </c>
      <c r="L326" s="56" t="n">
        <v>2702.98</v>
      </c>
      <c r="M326" s="56" t="n">
        <v>2685.03</v>
      </c>
      <c r="N326" s="56" t="n">
        <v>2692.58</v>
      </c>
      <c r="O326" s="56" t="n">
        <v>2690.63</v>
      </c>
      <c r="P326" s="56" t="n">
        <v>2707.37</v>
      </c>
      <c r="Q326" s="56" t="n">
        <v>2734.15</v>
      </c>
      <c r="R326" s="56" t="n">
        <v>2712.76</v>
      </c>
      <c r="S326" s="56" t="n">
        <v>2708.94</v>
      </c>
      <c r="T326" s="56" t="n">
        <v>2764.09</v>
      </c>
      <c r="U326" s="56" t="n">
        <v>2724.34</v>
      </c>
      <c r="V326" s="56" t="n">
        <v>2673.19</v>
      </c>
      <c r="W326" s="56" t="n">
        <v>2631.11</v>
      </c>
      <c r="X326" s="56" t="n">
        <v>2584.78</v>
      </c>
      <c r="Y326" s="56" t="n">
        <v>2548.98</v>
      </c>
      <c r="Z326" s="1"/>
    </row>
    <row r="327" s="16" customFormat="true" ht="15" hidden="false" customHeight="false" outlineLevel="0" collapsed="false">
      <c r="A327" s="56" t="n">
        <v>27</v>
      </c>
      <c r="B327" s="56" t="n">
        <v>2535.85</v>
      </c>
      <c r="C327" s="56" t="n">
        <v>2518.64</v>
      </c>
      <c r="D327" s="56" t="n">
        <v>2568.72</v>
      </c>
      <c r="E327" s="56" t="n">
        <v>2587.73</v>
      </c>
      <c r="F327" s="56" t="n">
        <v>2602.68</v>
      </c>
      <c r="G327" s="56" t="n">
        <v>2630.64</v>
      </c>
      <c r="H327" s="56" t="n">
        <v>2654.58</v>
      </c>
      <c r="I327" s="56" t="n">
        <v>2668.14</v>
      </c>
      <c r="J327" s="56" t="n">
        <v>2662.31</v>
      </c>
      <c r="K327" s="56" t="n">
        <v>2668.93</v>
      </c>
      <c r="L327" s="56" t="n">
        <v>2662.95</v>
      </c>
      <c r="M327" s="56" t="n">
        <v>2654.39</v>
      </c>
      <c r="N327" s="56" t="n">
        <v>2660.34</v>
      </c>
      <c r="O327" s="56" t="n">
        <v>2663.27</v>
      </c>
      <c r="P327" s="56" t="n">
        <v>2667.9</v>
      </c>
      <c r="Q327" s="56" t="n">
        <v>2695.99</v>
      </c>
      <c r="R327" s="56" t="n">
        <v>2671.76</v>
      </c>
      <c r="S327" s="56" t="n">
        <v>2712.28</v>
      </c>
      <c r="T327" s="56" t="n">
        <v>2747.25</v>
      </c>
      <c r="U327" s="56" t="n">
        <v>2729.57</v>
      </c>
      <c r="V327" s="56" t="n">
        <v>2696.13</v>
      </c>
      <c r="W327" s="56" t="n">
        <v>2645.14</v>
      </c>
      <c r="X327" s="56" t="n">
        <v>2592.7</v>
      </c>
      <c r="Y327" s="56" t="n">
        <v>2581.14</v>
      </c>
      <c r="Z327" s="1"/>
    </row>
    <row r="328" s="16" customFormat="true" ht="15" hidden="false" customHeight="false" outlineLevel="0" collapsed="false">
      <c r="A328" s="56" t="n">
        <v>28</v>
      </c>
      <c r="B328" s="56" t="n">
        <v>2566.88</v>
      </c>
      <c r="C328" s="56" t="n">
        <v>2562.86</v>
      </c>
      <c r="D328" s="56" t="n">
        <v>2633.92</v>
      </c>
      <c r="E328" s="56" t="n">
        <v>2659.65</v>
      </c>
      <c r="F328" s="56" t="n">
        <v>2665.23</v>
      </c>
      <c r="G328" s="56" t="n">
        <v>2711.53</v>
      </c>
      <c r="H328" s="56" t="n">
        <v>2730.9</v>
      </c>
      <c r="I328" s="56" t="n">
        <v>2738.22</v>
      </c>
      <c r="J328" s="56" t="n">
        <v>2725.04</v>
      </c>
      <c r="K328" s="56" t="n">
        <v>2722.82</v>
      </c>
      <c r="L328" s="56" t="n">
        <v>2717.07</v>
      </c>
      <c r="M328" s="56" t="n">
        <v>2712.57</v>
      </c>
      <c r="N328" s="56" t="n">
        <v>2712.62</v>
      </c>
      <c r="O328" s="56" t="n">
        <v>2714.14</v>
      </c>
      <c r="P328" s="56" t="n">
        <v>2719.26</v>
      </c>
      <c r="Q328" s="56" t="n">
        <v>2726.9</v>
      </c>
      <c r="R328" s="56" t="n">
        <v>2708.86</v>
      </c>
      <c r="S328" s="56" t="n">
        <v>2754.55</v>
      </c>
      <c r="T328" s="56" t="n">
        <v>2792.3</v>
      </c>
      <c r="U328" s="56" t="n">
        <v>2761.27</v>
      </c>
      <c r="V328" s="56" t="n">
        <v>2740.76</v>
      </c>
      <c r="W328" s="56" t="n">
        <v>2770.05</v>
      </c>
      <c r="X328" s="56" t="n">
        <v>2730.23</v>
      </c>
      <c r="Y328" s="56" t="n">
        <v>2699.17</v>
      </c>
      <c r="Z328" s="1"/>
    </row>
    <row r="329" s="16" customFormat="true" ht="1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1"/>
    </row>
    <row r="330" s="16" customFormat="true" ht="1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1"/>
    </row>
    <row r="331" s="16" customFormat="true" ht="1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1"/>
    </row>
    <row r="333" s="16" customFormat="true" ht="24.75" hidden="false" customHeight="true" outlineLevel="0" collapsed="false">
      <c r="A333" s="50"/>
      <c r="B333" s="51" t="s">
        <v>108</v>
      </c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1"/>
    </row>
    <row r="334" s="16" customFormat="true" ht="26.25" hidden="false" customHeight="false" outlineLevel="0" collapsed="false">
      <c r="A334" s="52" t="s">
        <v>71</v>
      </c>
      <c r="B334" s="53" t="s">
        <v>72</v>
      </c>
      <c r="C334" s="51" t="s">
        <v>73</v>
      </c>
      <c r="D334" s="51" t="s">
        <v>74</v>
      </c>
      <c r="E334" s="51" t="s">
        <v>75</v>
      </c>
      <c r="F334" s="51" t="s">
        <v>76</v>
      </c>
      <c r="G334" s="51" t="s">
        <v>77</v>
      </c>
      <c r="H334" s="51" t="s">
        <v>78</v>
      </c>
      <c r="I334" s="51" t="s">
        <v>79</v>
      </c>
      <c r="J334" s="51" t="s">
        <v>80</v>
      </c>
      <c r="K334" s="51" t="s">
        <v>81</v>
      </c>
      <c r="L334" s="51" t="s">
        <v>82</v>
      </c>
      <c r="M334" s="51" t="s">
        <v>83</v>
      </c>
      <c r="N334" s="51" t="s">
        <v>84</v>
      </c>
      <c r="O334" s="51" t="s">
        <v>85</v>
      </c>
      <c r="P334" s="51" t="s">
        <v>86</v>
      </c>
      <c r="Q334" s="51" t="s">
        <v>87</v>
      </c>
      <c r="R334" s="51" t="s">
        <v>88</v>
      </c>
      <c r="S334" s="51" t="s">
        <v>89</v>
      </c>
      <c r="T334" s="51" t="s">
        <v>90</v>
      </c>
      <c r="U334" s="51" t="s">
        <v>91</v>
      </c>
      <c r="V334" s="51" t="s">
        <v>92</v>
      </c>
      <c r="W334" s="51" t="s">
        <v>93</v>
      </c>
      <c r="X334" s="51" t="s">
        <v>94</v>
      </c>
      <c r="Y334" s="51" t="s">
        <v>95</v>
      </c>
      <c r="Z334" s="1"/>
    </row>
    <row r="335" s="16" customFormat="true" ht="15" hidden="false" customHeight="false" outlineLevel="0" collapsed="false">
      <c r="A335" s="54" t="n">
        <v>1</v>
      </c>
      <c r="B335" s="56" t="n">
        <v>2969.67</v>
      </c>
      <c r="C335" s="56" t="n">
        <v>2939.51</v>
      </c>
      <c r="D335" s="56" t="n">
        <v>2925.09</v>
      </c>
      <c r="E335" s="56" t="n">
        <v>2914.5</v>
      </c>
      <c r="F335" s="56" t="n">
        <v>2975.34</v>
      </c>
      <c r="G335" s="56" t="n">
        <v>3089.68</v>
      </c>
      <c r="H335" s="56" t="n">
        <v>3181.56</v>
      </c>
      <c r="I335" s="56" t="n">
        <v>3229.32</v>
      </c>
      <c r="J335" s="56" t="n">
        <v>3195.7</v>
      </c>
      <c r="K335" s="56" t="n">
        <v>3311.31</v>
      </c>
      <c r="L335" s="56" t="n">
        <v>3180.75</v>
      </c>
      <c r="M335" s="56" t="n">
        <v>3185.08</v>
      </c>
      <c r="N335" s="56" t="n">
        <v>3186.12</v>
      </c>
      <c r="O335" s="56" t="n">
        <v>3187.63</v>
      </c>
      <c r="P335" s="56" t="n">
        <v>3277.28</v>
      </c>
      <c r="Q335" s="56" t="n">
        <v>3265.26</v>
      </c>
      <c r="R335" s="56" t="n">
        <v>3260.38</v>
      </c>
      <c r="S335" s="56" t="n">
        <v>3244.87</v>
      </c>
      <c r="T335" s="56" t="n">
        <v>3235.7</v>
      </c>
      <c r="U335" s="56" t="n">
        <v>3230.5</v>
      </c>
      <c r="V335" s="56" t="n">
        <v>3174.83</v>
      </c>
      <c r="W335" s="56" t="n">
        <v>3002.85</v>
      </c>
      <c r="X335" s="56" t="n">
        <v>2939.64</v>
      </c>
      <c r="Y335" s="56" t="n">
        <v>2934.22</v>
      </c>
      <c r="Z335" s="1" t="n">
        <v>4</v>
      </c>
    </row>
    <row r="336" s="16" customFormat="true" ht="15" hidden="false" customHeight="false" outlineLevel="0" collapsed="false">
      <c r="A336" s="56" t="n">
        <v>2</v>
      </c>
      <c r="B336" s="56" t="n">
        <v>2926.52</v>
      </c>
      <c r="C336" s="56" t="n">
        <v>2909.53</v>
      </c>
      <c r="D336" s="56" t="n">
        <v>2904.61</v>
      </c>
      <c r="E336" s="56" t="n">
        <v>2857.99</v>
      </c>
      <c r="F336" s="56" t="n">
        <v>2942.05</v>
      </c>
      <c r="G336" s="56" t="n">
        <v>3039.2</v>
      </c>
      <c r="H336" s="56" t="n">
        <v>3152.8</v>
      </c>
      <c r="I336" s="56" t="n">
        <v>3206.65</v>
      </c>
      <c r="J336" s="56" t="n">
        <v>3255.88</v>
      </c>
      <c r="K336" s="56" t="n">
        <v>3220.17</v>
      </c>
      <c r="L336" s="56" t="n">
        <v>3295.39</v>
      </c>
      <c r="M336" s="56" t="n">
        <v>3293.93</v>
      </c>
      <c r="N336" s="56" t="n">
        <v>3293.71</v>
      </c>
      <c r="O336" s="56" t="n">
        <v>3297.96</v>
      </c>
      <c r="P336" s="56" t="n">
        <v>3280.39</v>
      </c>
      <c r="Q336" s="56" t="n">
        <v>3356.55</v>
      </c>
      <c r="R336" s="56" t="n">
        <v>3353.74</v>
      </c>
      <c r="S336" s="56" t="n">
        <v>3263.1</v>
      </c>
      <c r="T336" s="56" t="n">
        <v>3308.81</v>
      </c>
      <c r="U336" s="56" t="n">
        <v>3316.32</v>
      </c>
      <c r="V336" s="56" t="n">
        <v>3225.21</v>
      </c>
      <c r="W336" s="56" t="n">
        <v>3088.17</v>
      </c>
      <c r="X336" s="56" t="n">
        <v>2992.12</v>
      </c>
      <c r="Y336" s="56" t="n">
        <v>2934.84</v>
      </c>
      <c r="Z336" s="1"/>
    </row>
    <row r="337" customFormat="false" ht="15" hidden="false" customHeight="false" outlineLevel="0" collapsed="false">
      <c r="A337" s="56" t="n">
        <v>3</v>
      </c>
      <c r="B337" s="56" t="n">
        <v>2938.74</v>
      </c>
      <c r="C337" s="56" t="n">
        <v>2948.65</v>
      </c>
      <c r="D337" s="56" t="n">
        <v>2991.42</v>
      </c>
      <c r="E337" s="56" t="n">
        <v>3012.93</v>
      </c>
      <c r="F337" s="56" t="n">
        <v>3050.02</v>
      </c>
      <c r="G337" s="56" t="n">
        <v>3164.16</v>
      </c>
      <c r="H337" s="56" t="n">
        <v>3227.88</v>
      </c>
      <c r="I337" s="56" t="n">
        <v>3315.54</v>
      </c>
      <c r="J337" s="56" t="n">
        <v>3313.21</v>
      </c>
      <c r="K337" s="56" t="n">
        <v>3313.27</v>
      </c>
      <c r="L337" s="56" t="n">
        <v>3178.79</v>
      </c>
      <c r="M337" s="56" t="n">
        <v>3173.09</v>
      </c>
      <c r="N337" s="56" t="n">
        <v>3164.9</v>
      </c>
      <c r="O337" s="56" t="n">
        <v>3165</v>
      </c>
      <c r="P337" s="56" t="n">
        <v>3288.12</v>
      </c>
      <c r="Q337" s="56" t="n">
        <v>3274.92</v>
      </c>
      <c r="R337" s="56" t="n">
        <v>3273.67</v>
      </c>
      <c r="S337" s="56" t="n">
        <v>3264.73</v>
      </c>
      <c r="T337" s="56" t="n">
        <v>3246.53</v>
      </c>
      <c r="U337" s="56" t="n">
        <v>3171.3</v>
      </c>
      <c r="V337" s="56" t="n">
        <v>3149.87</v>
      </c>
      <c r="W337" s="56" t="n">
        <v>2962.64</v>
      </c>
      <c r="X337" s="56" t="n">
        <v>2885.57</v>
      </c>
      <c r="Y337" s="56" t="n">
        <v>2816.88</v>
      </c>
    </row>
    <row r="338" customFormat="false" ht="15" hidden="false" customHeight="false" outlineLevel="0" collapsed="false">
      <c r="A338" s="56" t="n">
        <v>4</v>
      </c>
      <c r="B338" s="56" t="n">
        <v>2817.42</v>
      </c>
      <c r="C338" s="56" t="n">
        <v>2803.65</v>
      </c>
      <c r="D338" s="56" t="n">
        <v>2841.24</v>
      </c>
      <c r="E338" s="56" t="n">
        <v>2856.54</v>
      </c>
      <c r="F338" s="56" t="n">
        <v>2887.52</v>
      </c>
      <c r="G338" s="56" t="n">
        <v>3005.53</v>
      </c>
      <c r="H338" s="56" t="n">
        <v>3109.73</v>
      </c>
      <c r="I338" s="56" t="n">
        <v>3140.11</v>
      </c>
      <c r="J338" s="56" t="n">
        <v>3140.72</v>
      </c>
      <c r="K338" s="56" t="n">
        <v>3136.08</v>
      </c>
      <c r="L338" s="56" t="n">
        <v>3125.41</v>
      </c>
      <c r="M338" s="56" t="n">
        <v>3119.53</v>
      </c>
      <c r="N338" s="56" t="n">
        <v>3121.18</v>
      </c>
      <c r="O338" s="56" t="n">
        <v>3132.21</v>
      </c>
      <c r="P338" s="56" t="n">
        <v>3125.07</v>
      </c>
      <c r="Q338" s="56" t="n">
        <v>3132.36</v>
      </c>
      <c r="R338" s="56" t="n">
        <v>3134.46</v>
      </c>
      <c r="S338" s="56" t="n">
        <v>3113.49</v>
      </c>
      <c r="T338" s="56" t="n">
        <v>3096.32</v>
      </c>
      <c r="U338" s="56" t="n">
        <v>3045.9</v>
      </c>
      <c r="V338" s="56" t="n">
        <v>2880.17</v>
      </c>
      <c r="W338" s="56" t="n">
        <v>2846.16</v>
      </c>
      <c r="X338" s="56" t="n">
        <v>2798.2</v>
      </c>
      <c r="Y338" s="56" t="n">
        <v>2849.63</v>
      </c>
    </row>
    <row r="339" customFormat="false" ht="15" hidden="false" customHeight="false" outlineLevel="0" collapsed="false">
      <c r="A339" s="56" t="n">
        <v>5</v>
      </c>
      <c r="B339" s="56" t="n">
        <v>2944.09</v>
      </c>
      <c r="C339" s="56" t="n">
        <v>2924.91</v>
      </c>
      <c r="D339" s="56" t="n">
        <v>3009.14</v>
      </c>
      <c r="E339" s="56" t="n">
        <v>3000.91</v>
      </c>
      <c r="F339" s="56" t="n">
        <v>3061.62</v>
      </c>
      <c r="G339" s="56" t="n">
        <v>3174.41</v>
      </c>
      <c r="H339" s="56" t="n">
        <v>3155.71</v>
      </c>
      <c r="I339" s="56" t="n">
        <v>3225.37</v>
      </c>
      <c r="J339" s="56" t="n">
        <v>3214.63</v>
      </c>
      <c r="K339" s="56" t="n">
        <v>3217.39</v>
      </c>
      <c r="L339" s="56" t="n">
        <v>3216.8</v>
      </c>
      <c r="M339" s="56" t="n">
        <v>3213.64</v>
      </c>
      <c r="N339" s="56" t="n">
        <v>3209.89</v>
      </c>
      <c r="O339" s="56" t="n">
        <v>3210.1</v>
      </c>
      <c r="P339" s="56" t="n">
        <v>3260.43</v>
      </c>
      <c r="Q339" s="56" t="n">
        <v>3187.63</v>
      </c>
      <c r="R339" s="56" t="n">
        <v>3183.07</v>
      </c>
      <c r="S339" s="56" t="n">
        <v>3181.88</v>
      </c>
      <c r="T339" s="56" t="n">
        <v>3205.75</v>
      </c>
      <c r="U339" s="56" t="n">
        <v>3147.63</v>
      </c>
      <c r="V339" s="56" t="n">
        <v>3148.01</v>
      </c>
      <c r="W339" s="56" t="n">
        <v>3080.22</v>
      </c>
      <c r="X339" s="56" t="n">
        <v>3017.68</v>
      </c>
      <c r="Y339" s="56" t="n">
        <v>2964.21</v>
      </c>
    </row>
    <row r="340" customFormat="false" ht="15" hidden="false" customHeight="false" outlineLevel="0" collapsed="false">
      <c r="A340" s="56" t="n">
        <v>6</v>
      </c>
      <c r="B340" s="56" t="n">
        <v>2912.36</v>
      </c>
      <c r="C340" s="56" t="n">
        <v>2912.47</v>
      </c>
      <c r="D340" s="56" t="n">
        <v>3023.33</v>
      </c>
      <c r="E340" s="56" t="n">
        <v>3009.61</v>
      </c>
      <c r="F340" s="56" t="n">
        <v>3077.56</v>
      </c>
      <c r="G340" s="56" t="n">
        <v>3282.7</v>
      </c>
      <c r="H340" s="56" t="n">
        <v>3300.31</v>
      </c>
      <c r="I340" s="56" t="n">
        <v>3302.92</v>
      </c>
      <c r="J340" s="56" t="n">
        <v>3301.49</v>
      </c>
      <c r="K340" s="56" t="n">
        <v>3301.31</v>
      </c>
      <c r="L340" s="56" t="n">
        <v>3299.61</v>
      </c>
      <c r="M340" s="56" t="n">
        <v>3297.09</v>
      </c>
      <c r="N340" s="56" t="n">
        <v>3351.13</v>
      </c>
      <c r="O340" s="56" t="n">
        <v>3342.38</v>
      </c>
      <c r="P340" s="56" t="n">
        <v>3418.13</v>
      </c>
      <c r="Q340" s="56" t="n">
        <v>3427.17</v>
      </c>
      <c r="R340" s="56" t="n">
        <v>3394.97</v>
      </c>
      <c r="S340" s="56" t="n">
        <v>3317.63</v>
      </c>
      <c r="T340" s="56" t="n">
        <v>3296.2</v>
      </c>
      <c r="U340" s="56" t="n">
        <v>3206.63</v>
      </c>
      <c r="V340" s="56" t="n">
        <v>3163.61</v>
      </c>
      <c r="W340" s="56" t="n">
        <v>3078.05</v>
      </c>
      <c r="X340" s="56" t="n">
        <v>3027.21</v>
      </c>
      <c r="Y340" s="56" t="n">
        <v>2949.84</v>
      </c>
    </row>
    <row r="341" customFormat="false" ht="15" hidden="false" customHeight="false" outlineLevel="0" collapsed="false">
      <c r="A341" s="56" t="n">
        <v>7</v>
      </c>
      <c r="B341" s="56" t="n">
        <v>2942.66</v>
      </c>
      <c r="C341" s="56" t="n">
        <v>2916.62</v>
      </c>
      <c r="D341" s="56" t="n">
        <v>3029.7</v>
      </c>
      <c r="E341" s="56" t="n">
        <v>3061.85</v>
      </c>
      <c r="F341" s="56" t="n">
        <v>3089.35</v>
      </c>
      <c r="G341" s="56" t="n">
        <v>3317.31</v>
      </c>
      <c r="H341" s="56" t="n">
        <v>3378.03</v>
      </c>
      <c r="I341" s="56" t="n">
        <v>3449.64</v>
      </c>
      <c r="J341" s="56" t="n">
        <v>3437.69</v>
      </c>
      <c r="K341" s="56" t="n">
        <v>3428.79</v>
      </c>
      <c r="L341" s="56" t="n">
        <v>3413.87</v>
      </c>
      <c r="M341" s="56" t="n">
        <v>3386.18</v>
      </c>
      <c r="N341" s="56" t="n">
        <v>3419.23</v>
      </c>
      <c r="O341" s="56" t="n">
        <v>3464.67</v>
      </c>
      <c r="P341" s="56" t="n">
        <v>3444.14</v>
      </c>
      <c r="Q341" s="56" t="n">
        <v>3425.12</v>
      </c>
      <c r="R341" s="56" t="n">
        <v>3401.46</v>
      </c>
      <c r="S341" s="56" t="n">
        <v>3412</v>
      </c>
      <c r="T341" s="56" t="n">
        <v>3428.81</v>
      </c>
      <c r="U341" s="56" t="n">
        <v>3177.79</v>
      </c>
      <c r="V341" s="56" t="n">
        <v>3251.9</v>
      </c>
      <c r="W341" s="56" t="n">
        <v>3146.67</v>
      </c>
      <c r="X341" s="56" t="n">
        <v>3048.19</v>
      </c>
      <c r="Y341" s="56" t="n">
        <v>3000.3</v>
      </c>
    </row>
    <row r="342" customFormat="false" ht="15" hidden="false" customHeight="false" outlineLevel="0" collapsed="false">
      <c r="A342" s="56" t="n">
        <v>8</v>
      </c>
      <c r="B342" s="56" t="n">
        <v>2942.35</v>
      </c>
      <c r="C342" s="56" t="n">
        <v>2914.17</v>
      </c>
      <c r="D342" s="56" t="n">
        <v>2921.55</v>
      </c>
      <c r="E342" s="56" t="n">
        <v>2890.43</v>
      </c>
      <c r="F342" s="56" t="n">
        <v>2960.48</v>
      </c>
      <c r="G342" s="56" t="n">
        <v>2997.39</v>
      </c>
      <c r="H342" s="56" t="n">
        <v>3132.58</v>
      </c>
      <c r="I342" s="56" t="n">
        <v>3143.56</v>
      </c>
      <c r="J342" s="56" t="n">
        <v>3211.68</v>
      </c>
      <c r="K342" s="56" t="n">
        <v>3203.58</v>
      </c>
      <c r="L342" s="56" t="n">
        <v>3202.41</v>
      </c>
      <c r="M342" s="56" t="n">
        <v>3200.87</v>
      </c>
      <c r="N342" s="56" t="n">
        <v>3200.23</v>
      </c>
      <c r="O342" s="56" t="n">
        <v>3224.45</v>
      </c>
      <c r="P342" s="56" t="n">
        <v>3295.5</v>
      </c>
      <c r="Q342" s="56" t="n">
        <v>3265.83</v>
      </c>
      <c r="R342" s="56" t="n">
        <v>3263.36</v>
      </c>
      <c r="S342" s="56" t="n">
        <v>3244.5</v>
      </c>
      <c r="T342" s="56" t="n">
        <v>3185.25</v>
      </c>
      <c r="U342" s="56" t="n">
        <v>3087.58</v>
      </c>
      <c r="V342" s="56" t="n">
        <v>3129.99</v>
      </c>
      <c r="W342" s="56" t="n">
        <v>3003.26</v>
      </c>
      <c r="X342" s="56" t="n">
        <v>2937.8</v>
      </c>
      <c r="Y342" s="56" t="n">
        <v>2867.48</v>
      </c>
    </row>
    <row r="343" customFormat="false" ht="15" hidden="false" customHeight="false" outlineLevel="0" collapsed="false">
      <c r="A343" s="56" t="n">
        <v>9</v>
      </c>
      <c r="B343" s="56" t="n">
        <v>2846.16</v>
      </c>
      <c r="C343" s="56" t="n">
        <v>2815.36</v>
      </c>
      <c r="D343" s="56" t="n">
        <v>2824.59</v>
      </c>
      <c r="E343" s="56" t="n">
        <v>2798.02</v>
      </c>
      <c r="F343" s="56" t="n">
        <v>2847.34</v>
      </c>
      <c r="G343" s="56" t="n">
        <v>2872.56</v>
      </c>
      <c r="H343" s="56" t="n">
        <v>2983.44</v>
      </c>
      <c r="I343" s="56" t="n">
        <v>3030.19</v>
      </c>
      <c r="J343" s="56" t="n">
        <v>3072.66</v>
      </c>
      <c r="K343" s="56" t="n">
        <v>3096.39</v>
      </c>
      <c r="L343" s="56" t="n">
        <v>3097.07</v>
      </c>
      <c r="M343" s="56" t="n">
        <v>3058.5</v>
      </c>
      <c r="N343" s="56" t="n">
        <v>3108.87</v>
      </c>
      <c r="O343" s="56" t="n">
        <v>3124.15</v>
      </c>
      <c r="P343" s="56" t="n">
        <v>3133.73</v>
      </c>
      <c r="Q343" s="56" t="n">
        <v>3139.35</v>
      </c>
      <c r="R343" s="56" t="n">
        <v>3134.51</v>
      </c>
      <c r="S343" s="56" t="n">
        <v>3116.83</v>
      </c>
      <c r="T343" s="56" t="n">
        <v>3099.7</v>
      </c>
      <c r="U343" s="56" t="n">
        <v>3034.33</v>
      </c>
      <c r="V343" s="56" t="n">
        <v>3051.01</v>
      </c>
      <c r="W343" s="56" t="n">
        <v>2970.46</v>
      </c>
      <c r="X343" s="56" t="n">
        <v>2886.25</v>
      </c>
      <c r="Y343" s="56" t="n">
        <v>2840.77</v>
      </c>
    </row>
    <row r="344" customFormat="false" ht="15" hidden="false" customHeight="false" outlineLevel="0" collapsed="false">
      <c r="A344" s="56" t="n">
        <v>10</v>
      </c>
      <c r="B344" s="56" t="n">
        <v>2890.94</v>
      </c>
      <c r="C344" s="56" t="n">
        <v>2867.09</v>
      </c>
      <c r="D344" s="56" t="n">
        <v>2903.89</v>
      </c>
      <c r="E344" s="56" t="n">
        <v>2920.98</v>
      </c>
      <c r="F344" s="56" t="n">
        <v>2963.7</v>
      </c>
      <c r="G344" s="56" t="n">
        <v>3023.51</v>
      </c>
      <c r="H344" s="56" t="n">
        <v>3099.92</v>
      </c>
      <c r="I344" s="56" t="n">
        <v>3112.39</v>
      </c>
      <c r="J344" s="56" t="n">
        <v>3109.83</v>
      </c>
      <c r="K344" s="56" t="n">
        <v>3104.2</v>
      </c>
      <c r="L344" s="56" t="n">
        <v>3093.75</v>
      </c>
      <c r="M344" s="56" t="n">
        <v>3086.49</v>
      </c>
      <c r="N344" s="56" t="n">
        <v>3099.57</v>
      </c>
      <c r="O344" s="56" t="n">
        <v>3126.72</v>
      </c>
      <c r="P344" s="56" t="n">
        <v>3262.22</v>
      </c>
      <c r="Q344" s="56" t="n">
        <v>3173.76</v>
      </c>
      <c r="R344" s="56" t="n">
        <v>3149.04</v>
      </c>
      <c r="S344" s="56" t="n">
        <v>3126.61</v>
      </c>
      <c r="T344" s="56" t="n">
        <v>3060.44</v>
      </c>
      <c r="U344" s="56" t="n">
        <v>3005.69</v>
      </c>
      <c r="V344" s="56" t="n">
        <v>3015.24</v>
      </c>
      <c r="W344" s="56" t="n">
        <v>2985.45</v>
      </c>
      <c r="X344" s="56" t="n">
        <v>2955.23</v>
      </c>
      <c r="Y344" s="56" t="n">
        <v>2906.65</v>
      </c>
    </row>
    <row r="345" customFormat="false" ht="15" hidden="false" customHeight="false" outlineLevel="0" collapsed="false">
      <c r="A345" s="56" t="n">
        <v>11</v>
      </c>
      <c r="B345" s="56" t="n">
        <v>2959.22</v>
      </c>
      <c r="C345" s="56" t="n">
        <v>2952.56</v>
      </c>
      <c r="D345" s="56" t="n">
        <v>2972.7</v>
      </c>
      <c r="E345" s="56" t="n">
        <v>2983.61</v>
      </c>
      <c r="F345" s="56" t="n">
        <v>3034.21</v>
      </c>
      <c r="G345" s="56" t="n">
        <v>3078.09</v>
      </c>
      <c r="H345" s="56" t="n">
        <v>3132.85</v>
      </c>
      <c r="I345" s="56" t="n">
        <v>3162.6</v>
      </c>
      <c r="J345" s="56" t="n">
        <v>3155.28</v>
      </c>
      <c r="K345" s="56" t="n">
        <v>3161.09</v>
      </c>
      <c r="L345" s="56" t="n">
        <v>3145.08</v>
      </c>
      <c r="M345" s="56" t="n">
        <v>3129.46</v>
      </c>
      <c r="N345" s="56" t="n">
        <v>3129.95</v>
      </c>
      <c r="O345" s="56" t="n">
        <v>3128.17</v>
      </c>
      <c r="P345" s="56" t="n">
        <v>3200.1</v>
      </c>
      <c r="Q345" s="56" t="n">
        <v>3214.34</v>
      </c>
      <c r="R345" s="56" t="n">
        <v>3194.28</v>
      </c>
      <c r="S345" s="56" t="n">
        <v>3118.05</v>
      </c>
      <c r="T345" s="56" t="n">
        <v>3103.61</v>
      </c>
      <c r="U345" s="56" t="n">
        <v>3058.79</v>
      </c>
      <c r="V345" s="56" t="n">
        <v>3060.04</v>
      </c>
      <c r="W345" s="56" t="n">
        <v>3023.95</v>
      </c>
      <c r="X345" s="56" t="n">
        <v>2995.49</v>
      </c>
      <c r="Y345" s="56" t="n">
        <v>2964.14</v>
      </c>
    </row>
    <row r="346" customFormat="false" ht="15" hidden="false" customHeight="false" outlineLevel="0" collapsed="false">
      <c r="A346" s="56" t="n">
        <v>12</v>
      </c>
      <c r="B346" s="56" t="n">
        <v>2944.93</v>
      </c>
      <c r="C346" s="56" t="n">
        <v>2955.27</v>
      </c>
      <c r="D346" s="56" t="n">
        <v>3000.89</v>
      </c>
      <c r="E346" s="56" t="n">
        <v>3019.06</v>
      </c>
      <c r="F346" s="56" t="n">
        <v>3041.73</v>
      </c>
      <c r="G346" s="56" t="n">
        <v>3099.73</v>
      </c>
      <c r="H346" s="56" t="n">
        <v>3157.19</v>
      </c>
      <c r="I346" s="56" t="n">
        <v>3174.19</v>
      </c>
      <c r="J346" s="56" t="n">
        <v>3171.62</v>
      </c>
      <c r="K346" s="56" t="n">
        <v>3169.46</v>
      </c>
      <c r="L346" s="56" t="n">
        <v>3159.61</v>
      </c>
      <c r="M346" s="56" t="n">
        <v>3160.83</v>
      </c>
      <c r="N346" s="56" t="n">
        <v>3156.06</v>
      </c>
      <c r="O346" s="56" t="n">
        <v>3160.57</v>
      </c>
      <c r="P346" s="56" t="n">
        <v>3221.17</v>
      </c>
      <c r="Q346" s="56" t="n">
        <v>3226.53</v>
      </c>
      <c r="R346" s="56" t="n">
        <v>3213.7</v>
      </c>
      <c r="S346" s="56" t="n">
        <v>3177.03</v>
      </c>
      <c r="T346" s="56" t="n">
        <v>3126.87</v>
      </c>
      <c r="U346" s="56" t="n">
        <v>3080.34</v>
      </c>
      <c r="V346" s="56" t="n">
        <v>3088.68</v>
      </c>
      <c r="W346" s="56" t="n">
        <v>3049.2</v>
      </c>
      <c r="X346" s="56" t="n">
        <v>3009.27</v>
      </c>
      <c r="Y346" s="56" t="n">
        <v>2958.4</v>
      </c>
    </row>
    <row r="347" customFormat="false" ht="15" hidden="false" customHeight="false" outlineLevel="0" collapsed="false">
      <c r="A347" s="56" t="n">
        <v>13</v>
      </c>
      <c r="B347" s="56" t="n">
        <v>2974.53</v>
      </c>
      <c r="C347" s="56" t="n">
        <v>2975.19</v>
      </c>
      <c r="D347" s="56" t="n">
        <v>3029.23</v>
      </c>
      <c r="E347" s="56" t="n">
        <v>3036.7</v>
      </c>
      <c r="F347" s="56" t="n">
        <v>3091.27</v>
      </c>
      <c r="G347" s="56" t="n">
        <v>3150.48</v>
      </c>
      <c r="H347" s="56" t="n">
        <v>3240.87</v>
      </c>
      <c r="I347" s="56" t="n">
        <v>3240.36</v>
      </c>
      <c r="J347" s="56" t="n">
        <v>3248.1</v>
      </c>
      <c r="K347" s="56" t="n">
        <v>3241.73</v>
      </c>
      <c r="L347" s="56" t="n">
        <v>3224.48</v>
      </c>
      <c r="M347" s="56" t="n">
        <v>3247.51</v>
      </c>
      <c r="N347" s="56" t="n">
        <v>3243.52</v>
      </c>
      <c r="O347" s="56" t="n">
        <v>3223.41</v>
      </c>
      <c r="P347" s="56" t="n">
        <v>3340.01</v>
      </c>
      <c r="Q347" s="56" t="n">
        <v>3341.77</v>
      </c>
      <c r="R347" s="56" t="n">
        <v>3354.66</v>
      </c>
      <c r="S347" s="56" t="n">
        <v>3280.03</v>
      </c>
      <c r="T347" s="56" t="n">
        <v>3213.97</v>
      </c>
      <c r="U347" s="56" t="n">
        <v>3156.41</v>
      </c>
      <c r="V347" s="56" t="n">
        <v>3108.2</v>
      </c>
      <c r="W347" s="56" t="n">
        <v>3105.79</v>
      </c>
      <c r="X347" s="56" t="n">
        <v>3063.83</v>
      </c>
      <c r="Y347" s="56" t="n">
        <v>3044.61</v>
      </c>
    </row>
    <row r="348" customFormat="false" ht="15" hidden="false" customHeight="false" outlineLevel="0" collapsed="false">
      <c r="A348" s="56" t="n">
        <v>14</v>
      </c>
      <c r="B348" s="56" t="n">
        <v>3001.65</v>
      </c>
      <c r="C348" s="56" t="n">
        <v>3001.99</v>
      </c>
      <c r="D348" s="56" t="n">
        <v>3020.89</v>
      </c>
      <c r="E348" s="56" t="n">
        <v>3035.41</v>
      </c>
      <c r="F348" s="56" t="n">
        <v>3071.1</v>
      </c>
      <c r="G348" s="56" t="n">
        <v>3121.41</v>
      </c>
      <c r="H348" s="56" t="n">
        <v>3182.97</v>
      </c>
      <c r="I348" s="56" t="n">
        <v>3212.58</v>
      </c>
      <c r="J348" s="56" t="n">
        <v>3213.29</v>
      </c>
      <c r="K348" s="56" t="n">
        <v>3212.18</v>
      </c>
      <c r="L348" s="56" t="n">
        <v>3202.56</v>
      </c>
      <c r="M348" s="56" t="n">
        <v>3200.05</v>
      </c>
      <c r="N348" s="56" t="n">
        <v>3172.16</v>
      </c>
      <c r="O348" s="56" t="n">
        <v>3249.33</v>
      </c>
      <c r="P348" s="56" t="n">
        <v>3243.04</v>
      </c>
      <c r="Q348" s="56" t="n">
        <v>3244.67</v>
      </c>
      <c r="R348" s="56" t="n">
        <v>3239.13</v>
      </c>
      <c r="S348" s="56" t="n">
        <v>3160.58</v>
      </c>
      <c r="T348" s="56" t="n">
        <v>3147.91</v>
      </c>
      <c r="U348" s="56" t="n">
        <v>3096.88</v>
      </c>
      <c r="V348" s="56" t="n">
        <v>3099.07</v>
      </c>
      <c r="W348" s="56" t="n">
        <v>3092.5</v>
      </c>
      <c r="X348" s="56" t="n">
        <v>3056.81</v>
      </c>
      <c r="Y348" s="56" t="n">
        <v>3047.81</v>
      </c>
    </row>
    <row r="349" customFormat="false" ht="15" hidden="false" customHeight="false" outlineLevel="0" collapsed="false">
      <c r="A349" s="56" t="n">
        <v>15</v>
      </c>
      <c r="B349" s="56" t="n">
        <v>3121.05</v>
      </c>
      <c r="C349" s="56" t="n">
        <v>3118.19</v>
      </c>
      <c r="D349" s="56" t="n">
        <v>3105.08</v>
      </c>
      <c r="E349" s="56" t="n">
        <v>3100.91</v>
      </c>
      <c r="F349" s="56" t="n">
        <v>3136.19</v>
      </c>
      <c r="G349" s="56" t="n">
        <v>3184.66</v>
      </c>
      <c r="H349" s="56" t="n">
        <v>3248.03</v>
      </c>
      <c r="I349" s="56" t="n">
        <v>3325.54</v>
      </c>
      <c r="J349" s="56" t="n">
        <v>3357.36</v>
      </c>
      <c r="K349" s="56" t="n">
        <v>3351.59</v>
      </c>
      <c r="L349" s="56" t="n">
        <v>3337.26</v>
      </c>
      <c r="M349" s="56" t="n">
        <v>3328.98</v>
      </c>
      <c r="N349" s="56" t="n">
        <v>3339.25</v>
      </c>
      <c r="O349" s="56" t="n">
        <v>3351.83</v>
      </c>
      <c r="P349" s="56" t="n">
        <v>3361.64</v>
      </c>
      <c r="Q349" s="56" t="n">
        <v>3369.36</v>
      </c>
      <c r="R349" s="56" t="n">
        <v>3351.16</v>
      </c>
      <c r="S349" s="56" t="n">
        <v>3333.38</v>
      </c>
      <c r="T349" s="56" t="n">
        <v>3317</v>
      </c>
      <c r="U349" s="56" t="n">
        <v>3181.1</v>
      </c>
      <c r="V349" s="56" t="n">
        <v>3282.69</v>
      </c>
      <c r="W349" s="56" t="n">
        <v>3137.38</v>
      </c>
      <c r="X349" s="56" t="n">
        <v>3118.77</v>
      </c>
      <c r="Y349" s="56" t="n">
        <v>3104.18</v>
      </c>
    </row>
    <row r="350" customFormat="false" ht="15" hidden="false" customHeight="false" outlineLevel="0" collapsed="false">
      <c r="A350" s="56" t="n">
        <v>16</v>
      </c>
      <c r="B350" s="56" t="n">
        <v>3075.62</v>
      </c>
      <c r="C350" s="56" t="n">
        <v>3067.14</v>
      </c>
      <c r="D350" s="56" t="n">
        <v>3044.71</v>
      </c>
      <c r="E350" s="56" t="n">
        <v>3032.96</v>
      </c>
      <c r="F350" s="56" t="n">
        <v>3074.84</v>
      </c>
      <c r="G350" s="56" t="n">
        <v>3084.64</v>
      </c>
      <c r="H350" s="56" t="n">
        <v>3148.49</v>
      </c>
      <c r="I350" s="56" t="n">
        <v>3207</v>
      </c>
      <c r="J350" s="56" t="n">
        <v>3279.61</v>
      </c>
      <c r="K350" s="56" t="n">
        <v>3254.53</v>
      </c>
      <c r="L350" s="56" t="n">
        <v>3275.77</v>
      </c>
      <c r="M350" s="56" t="n">
        <v>3285</v>
      </c>
      <c r="N350" s="56" t="n">
        <v>3293.99</v>
      </c>
      <c r="O350" s="56" t="n">
        <v>3340.37</v>
      </c>
      <c r="P350" s="56" t="n">
        <v>3332.38</v>
      </c>
      <c r="Q350" s="56" t="n">
        <v>3332.94</v>
      </c>
      <c r="R350" s="56" t="n">
        <v>3366.96</v>
      </c>
      <c r="S350" s="56" t="n">
        <v>3304.63</v>
      </c>
      <c r="T350" s="56" t="n">
        <v>3268.97</v>
      </c>
      <c r="U350" s="56" t="n">
        <v>3218.27</v>
      </c>
      <c r="V350" s="56" t="n">
        <v>3208.54</v>
      </c>
      <c r="W350" s="56" t="n">
        <v>3093.03</v>
      </c>
      <c r="X350" s="56" t="n">
        <v>3075.27</v>
      </c>
      <c r="Y350" s="56" t="n">
        <v>3068.98</v>
      </c>
    </row>
    <row r="351" customFormat="false" ht="15" hidden="false" customHeight="false" outlineLevel="0" collapsed="false">
      <c r="A351" s="56" t="n">
        <v>17</v>
      </c>
      <c r="B351" s="56" t="n">
        <v>3003.35</v>
      </c>
      <c r="C351" s="56" t="n">
        <v>3003.91</v>
      </c>
      <c r="D351" s="56" t="n">
        <v>2994.46</v>
      </c>
      <c r="E351" s="56" t="n">
        <v>2995.3</v>
      </c>
      <c r="F351" s="56" t="n">
        <v>3043.16</v>
      </c>
      <c r="G351" s="56" t="n">
        <v>3102.73</v>
      </c>
      <c r="H351" s="56" t="n">
        <v>3132.6</v>
      </c>
      <c r="I351" s="56" t="n">
        <v>3143.45</v>
      </c>
      <c r="J351" s="56" t="n">
        <v>3167.42</v>
      </c>
      <c r="K351" s="56" t="n">
        <v>3143.46</v>
      </c>
      <c r="L351" s="56" t="n">
        <v>3120.61</v>
      </c>
      <c r="M351" s="56" t="n">
        <v>3118.57</v>
      </c>
      <c r="N351" s="56" t="n">
        <v>3133.42</v>
      </c>
      <c r="O351" s="56" t="n">
        <v>3284.04</v>
      </c>
      <c r="P351" s="56" t="n">
        <v>3311.71</v>
      </c>
      <c r="Q351" s="56" t="n">
        <v>3323.15</v>
      </c>
      <c r="R351" s="56" t="n">
        <v>3305.57</v>
      </c>
      <c r="S351" s="56" t="n">
        <v>3258.34</v>
      </c>
      <c r="T351" s="56" t="n">
        <v>3061.56</v>
      </c>
      <c r="U351" s="56" t="n">
        <v>3015.45</v>
      </c>
      <c r="V351" s="56" t="n">
        <v>3006.02</v>
      </c>
      <c r="W351" s="56" t="n">
        <v>2965.2</v>
      </c>
      <c r="X351" s="56" t="n">
        <v>2907</v>
      </c>
      <c r="Y351" s="56" t="n">
        <v>2868.7</v>
      </c>
    </row>
    <row r="352" customFormat="false" ht="15" hidden="false" customHeight="false" outlineLevel="0" collapsed="false">
      <c r="A352" s="56" t="n">
        <v>18</v>
      </c>
      <c r="B352" s="56" t="n">
        <v>2855.86</v>
      </c>
      <c r="C352" s="56" t="n">
        <v>2833.07</v>
      </c>
      <c r="D352" s="56" t="n">
        <v>2886.3</v>
      </c>
      <c r="E352" s="56" t="n">
        <v>2913.56</v>
      </c>
      <c r="F352" s="56" t="n">
        <v>2942.88</v>
      </c>
      <c r="G352" s="56" t="n">
        <v>3006.61</v>
      </c>
      <c r="H352" s="56" t="n">
        <v>3068.22</v>
      </c>
      <c r="I352" s="56" t="n">
        <v>3120.74</v>
      </c>
      <c r="J352" s="56" t="n">
        <v>3095.2</v>
      </c>
      <c r="K352" s="56" t="n">
        <v>3087.67</v>
      </c>
      <c r="L352" s="56" t="n">
        <v>3108.68</v>
      </c>
      <c r="M352" s="56" t="n">
        <v>3112.47</v>
      </c>
      <c r="N352" s="56" t="n">
        <v>3094.94</v>
      </c>
      <c r="O352" s="56" t="n">
        <v>3119.42</v>
      </c>
      <c r="P352" s="56" t="n">
        <v>3162.49</v>
      </c>
      <c r="Q352" s="56" t="n">
        <v>3210.74</v>
      </c>
      <c r="R352" s="56" t="n">
        <v>3150.94</v>
      </c>
      <c r="S352" s="56" t="n">
        <v>3116.01</v>
      </c>
      <c r="T352" s="56" t="n">
        <v>3106.12</v>
      </c>
      <c r="U352" s="56" t="n">
        <v>3062.67</v>
      </c>
      <c r="V352" s="56" t="n">
        <v>3064.65</v>
      </c>
      <c r="W352" s="56" t="n">
        <v>2915.98</v>
      </c>
      <c r="X352" s="56" t="n">
        <v>2894.54</v>
      </c>
      <c r="Y352" s="56" t="n">
        <v>2898.87</v>
      </c>
    </row>
    <row r="353" s="16" customFormat="true" ht="15" hidden="false" customHeight="false" outlineLevel="0" collapsed="false">
      <c r="A353" s="56" t="n">
        <v>19</v>
      </c>
      <c r="B353" s="56" t="n">
        <v>2904.86</v>
      </c>
      <c r="C353" s="56" t="n">
        <v>2902.18</v>
      </c>
      <c r="D353" s="56" t="n">
        <v>2969.28</v>
      </c>
      <c r="E353" s="56" t="n">
        <v>2982.93</v>
      </c>
      <c r="F353" s="56" t="n">
        <v>3038.35</v>
      </c>
      <c r="G353" s="56" t="n">
        <v>3047.25</v>
      </c>
      <c r="H353" s="56" t="n">
        <v>3122.62</v>
      </c>
      <c r="I353" s="56" t="n">
        <v>3185.31</v>
      </c>
      <c r="J353" s="56" t="n">
        <v>3161.1</v>
      </c>
      <c r="K353" s="56" t="n">
        <v>3150.1</v>
      </c>
      <c r="L353" s="56" t="n">
        <v>3188.78</v>
      </c>
      <c r="M353" s="56" t="n">
        <v>3175.11</v>
      </c>
      <c r="N353" s="56" t="n">
        <v>3164.25</v>
      </c>
      <c r="O353" s="56" t="n">
        <v>3199.86</v>
      </c>
      <c r="P353" s="56" t="n">
        <v>3262.73</v>
      </c>
      <c r="Q353" s="56" t="n">
        <v>3276.23</v>
      </c>
      <c r="R353" s="56" t="n">
        <v>3263.3</v>
      </c>
      <c r="S353" s="56" t="n">
        <v>3185.08</v>
      </c>
      <c r="T353" s="56" t="n">
        <v>3167.1</v>
      </c>
      <c r="U353" s="56" t="n">
        <v>3096.82</v>
      </c>
      <c r="V353" s="56" t="n">
        <v>3103.56</v>
      </c>
      <c r="W353" s="56" t="n">
        <v>3027.76</v>
      </c>
      <c r="X353" s="56" t="n">
        <v>2992.08</v>
      </c>
      <c r="Y353" s="56" t="n">
        <v>2968.3</v>
      </c>
      <c r="Z353" s="1"/>
    </row>
    <row r="354" s="16" customFormat="true" ht="15" hidden="false" customHeight="false" outlineLevel="0" collapsed="false">
      <c r="A354" s="56" t="n">
        <v>20</v>
      </c>
      <c r="B354" s="56" t="n">
        <v>2947.97</v>
      </c>
      <c r="C354" s="56" t="n">
        <v>2936.32</v>
      </c>
      <c r="D354" s="56" t="n">
        <v>2942.25</v>
      </c>
      <c r="E354" s="56" t="n">
        <v>2966.79</v>
      </c>
      <c r="F354" s="56" t="n">
        <v>3025.39</v>
      </c>
      <c r="G354" s="56" t="n">
        <v>3035.21</v>
      </c>
      <c r="H354" s="56" t="n">
        <v>3085.32</v>
      </c>
      <c r="I354" s="56" t="n">
        <v>3135.65</v>
      </c>
      <c r="J354" s="56" t="n">
        <v>3112.75</v>
      </c>
      <c r="K354" s="56" t="n">
        <v>3069.25</v>
      </c>
      <c r="L354" s="56" t="n">
        <v>3112.81</v>
      </c>
      <c r="M354" s="56" t="n">
        <v>3111.64</v>
      </c>
      <c r="N354" s="56" t="n">
        <v>3118.53</v>
      </c>
      <c r="O354" s="56" t="n">
        <v>3110.86</v>
      </c>
      <c r="P354" s="56" t="n">
        <v>3126.77</v>
      </c>
      <c r="Q354" s="56" t="n">
        <v>3160.98</v>
      </c>
      <c r="R354" s="56" t="n">
        <v>3141.45</v>
      </c>
      <c r="S354" s="56" t="n">
        <v>3094.78</v>
      </c>
      <c r="T354" s="56" t="n">
        <v>3073.43</v>
      </c>
      <c r="U354" s="56" t="n">
        <v>3036.97</v>
      </c>
      <c r="V354" s="56" t="n">
        <v>3048.77</v>
      </c>
      <c r="W354" s="56" t="n">
        <v>3007.27</v>
      </c>
      <c r="X354" s="56" t="n">
        <v>2948.32</v>
      </c>
      <c r="Y354" s="56" t="n">
        <v>2943.28</v>
      </c>
      <c r="Z354" s="1"/>
    </row>
    <row r="355" s="16" customFormat="true" ht="15" hidden="false" customHeight="false" outlineLevel="0" collapsed="false">
      <c r="A355" s="56" t="n">
        <v>21</v>
      </c>
      <c r="B355" s="56" t="n">
        <v>2865.39</v>
      </c>
      <c r="C355" s="56" t="n">
        <v>2861.26</v>
      </c>
      <c r="D355" s="56" t="n">
        <v>2939.26</v>
      </c>
      <c r="E355" s="56" t="n">
        <v>2943.51</v>
      </c>
      <c r="F355" s="56" t="n">
        <v>2991.46</v>
      </c>
      <c r="G355" s="56" t="n">
        <v>3057.46</v>
      </c>
      <c r="H355" s="56" t="n">
        <v>3110.34</v>
      </c>
      <c r="I355" s="56" t="n">
        <v>3117.05</v>
      </c>
      <c r="J355" s="56" t="n">
        <v>3114.11</v>
      </c>
      <c r="K355" s="56" t="n">
        <v>3100.26</v>
      </c>
      <c r="L355" s="56" t="n">
        <v>3130.16</v>
      </c>
      <c r="M355" s="56" t="n">
        <v>3104.71</v>
      </c>
      <c r="N355" s="56" t="n">
        <v>3109.1</v>
      </c>
      <c r="O355" s="56" t="n">
        <v>3113.3</v>
      </c>
      <c r="P355" s="56" t="n">
        <v>3128.29</v>
      </c>
      <c r="Q355" s="56" t="n">
        <v>3150</v>
      </c>
      <c r="R355" s="56" t="n">
        <v>3139.99</v>
      </c>
      <c r="S355" s="56" t="n">
        <v>3120.26</v>
      </c>
      <c r="T355" s="56" t="n">
        <v>3083.57</v>
      </c>
      <c r="U355" s="56" t="n">
        <v>3058.01</v>
      </c>
      <c r="V355" s="56" t="n">
        <v>3076.26</v>
      </c>
      <c r="W355" s="56" t="n">
        <v>3007.96</v>
      </c>
      <c r="X355" s="56" t="n">
        <v>2943.29</v>
      </c>
      <c r="Y355" s="56" t="n">
        <v>2898.29</v>
      </c>
      <c r="Z355" s="1"/>
    </row>
    <row r="356" s="16" customFormat="true" ht="15" hidden="false" customHeight="false" outlineLevel="0" collapsed="false">
      <c r="A356" s="56" t="n">
        <v>22</v>
      </c>
      <c r="B356" s="56" t="n">
        <v>2997.36</v>
      </c>
      <c r="C356" s="56" t="n">
        <v>2984.27</v>
      </c>
      <c r="D356" s="56" t="n">
        <v>2981.61</v>
      </c>
      <c r="E356" s="56" t="n">
        <v>2973.37</v>
      </c>
      <c r="F356" s="56" t="n">
        <v>2960.04</v>
      </c>
      <c r="G356" s="56" t="n">
        <v>3036.24</v>
      </c>
      <c r="H356" s="56" t="n">
        <v>3059.39</v>
      </c>
      <c r="I356" s="56" t="n">
        <v>3086.43</v>
      </c>
      <c r="J356" s="56" t="n">
        <v>3122.46</v>
      </c>
      <c r="K356" s="56" t="n">
        <v>3115.43</v>
      </c>
      <c r="L356" s="56" t="n">
        <v>3142.79</v>
      </c>
      <c r="M356" s="56" t="n">
        <v>3141.17</v>
      </c>
      <c r="N356" s="56" t="n">
        <v>3147.1</v>
      </c>
      <c r="O356" s="56" t="n">
        <v>3159.33</v>
      </c>
      <c r="P356" s="56" t="n">
        <v>3202.55</v>
      </c>
      <c r="Q356" s="56" t="n">
        <v>3244.3</v>
      </c>
      <c r="R356" s="56" t="n">
        <v>3237.53</v>
      </c>
      <c r="S356" s="56" t="n">
        <v>3170.28</v>
      </c>
      <c r="T356" s="56" t="n">
        <v>3132.7</v>
      </c>
      <c r="U356" s="56" t="n">
        <v>3084.45</v>
      </c>
      <c r="V356" s="56" t="n">
        <v>3093.2</v>
      </c>
      <c r="W356" s="56" t="n">
        <v>3048.05</v>
      </c>
      <c r="X356" s="56" t="n">
        <v>2963.85</v>
      </c>
      <c r="Y356" s="56" t="n">
        <v>2957.22</v>
      </c>
      <c r="Z356" s="1"/>
    </row>
    <row r="357" s="16" customFormat="true" ht="15" hidden="false" customHeight="false" outlineLevel="0" collapsed="false">
      <c r="A357" s="56" t="n">
        <v>23</v>
      </c>
      <c r="B357" s="56" t="n">
        <v>2922.62</v>
      </c>
      <c r="C357" s="56" t="n">
        <v>2895.55</v>
      </c>
      <c r="D357" s="56" t="n">
        <v>2893.29</v>
      </c>
      <c r="E357" s="56" t="n">
        <v>2890.05</v>
      </c>
      <c r="F357" s="56" t="n">
        <v>2910.9</v>
      </c>
      <c r="G357" s="56" t="n">
        <v>2937.47</v>
      </c>
      <c r="H357" s="56" t="n">
        <v>2973.93</v>
      </c>
      <c r="I357" s="56" t="n">
        <v>3043.43</v>
      </c>
      <c r="J357" s="56" t="n">
        <v>3058.94</v>
      </c>
      <c r="K357" s="56" t="n">
        <v>3062.05</v>
      </c>
      <c r="L357" s="56" t="n">
        <v>3098.48</v>
      </c>
      <c r="M357" s="56" t="n">
        <v>3092.89</v>
      </c>
      <c r="N357" s="56" t="n">
        <v>3099.06</v>
      </c>
      <c r="O357" s="56" t="n">
        <v>3113.34</v>
      </c>
      <c r="P357" s="56" t="n">
        <v>3118.1</v>
      </c>
      <c r="Q357" s="56" t="n">
        <v>3142.81</v>
      </c>
      <c r="R357" s="56" t="n">
        <v>3144.87</v>
      </c>
      <c r="S357" s="56" t="n">
        <v>3116.06</v>
      </c>
      <c r="T357" s="56" t="n">
        <v>3108.31</v>
      </c>
      <c r="U357" s="56" t="n">
        <v>3074.04</v>
      </c>
      <c r="V357" s="56" t="n">
        <v>3080.87</v>
      </c>
      <c r="W357" s="56" t="n">
        <v>3013.22</v>
      </c>
      <c r="X357" s="56" t="n">
        <v>2959.57</v>
      </c>
      <c r="Y357" s="56" t="n">
        <v>2939.97</v>
      </c>
      <c r="Z357" s="1"/>
    </row>
    <row r="358" s="16" customFormat="true" ht="15" hidden="false" customHeight="false" outlineLevel="0" collapsed="false">
      <c r="A358" s="56" t="n">
        <v>24</v>
      </c>
      <c r="B358" s="56" t="n">
        <v>3105.5</v>
      </c>
      <c r="C358" s="56" t="n">
        <v>3107.37</v>
      </c>
      <c r="D358" s="56" t="n">
        <v>3127.13</v>
      </c>
      <c r="E358" s="56" t="n">
        <v>3134.48</v>
      </c>
      <c r="F358" s="56" t="n">
        <v>3146.77</v>
      </c>
      <c r="G358" s="56" t="n">
        <v>3222.85</v>
      </c>
      <c r="H358" s="56" t="n">
        <v>3231.77</v>
      </c>
      <c r="I358" s="56" t="n">
        <v>3245</v>
      </c>
      <c r="J358" s="56" t="n">
        <v>3216.37</v>
      </c>
      <c r="K358" s="56" t="n">
        <v>3200.62</v>
      </c>
      <c r="L358" s="56" t="n">
        <v>3195.19</v>
      </c>
      <c r="M358" s="56" t="n">
        <v>3217.16</v>
      </c>
      <c r="N358" s="56" t="n">
        <v>3216.62</v>
      </c>
      <c r="O358" s="56" t="n">
        <v>3216.79</v>
      </c>
      <c r="P358" s="56" t="n">
        <v>3263.25</v>
      </c>
      <c r="Q358" s="56" t="n">
        <v>3296.25</v>
      </c>
      <c r="R358" s="56" t="n">
        <v>3277.87</v>
      </c>
      <c r="S358" s="56" t="n">
        <v>3264.75</v>
      </c>
      <c r="T358" s="56" t="n">
        <v>3302.63</v>
      </c>
      <c r="U358" s="56" t="n">
        <v>3227.87</v>
      </c>
      <c r="V358" s="56" t="n">
        <v>3171.75</v>
      </c>
      <c r="W358" s="56" t="n">
        <v>3159.52</v>
      </c>
      <c r="X358" s="56" t="n">
        <v>3106.77</v>
      </c>
      <c r="Y358" s="56" t="n">
        <v>3075.86</v>
      </c>
      <c r="Z358" s="1"/>
    </row>
    <row r="359" s="16" customFormat="true" ht="15" hidden="false" customHeight="false" outlineLevel="0" collapsed="false">
      <c r="A359" s="56" t="n">
        <v>25</v>
      </c>
      <c r="B359" s="56" t="n">
        <v>3053.51</v>
      </c>
      <c r="C359" s="56" t="n">
        <v>3049.87</v>
      </c>
      <c r="D359" s="56" t="n">
        <v>3070.92</v>
      </c>
      <c r="E359" s="56" t="n">
        <v>3075.36</v>
      </c>
      <c r="F359" s="56" t="n">
        <v>3111.78</v>
      </c>
      <c r="G359" s="56" t="n">
        <v>3171.56</v>
      </c>
      <c r="H359" s="56" t="n">
        <v>3213.64</v>
      </c>
      <c r="I359" s="56" t="n">
        <v>3244.98</v>
      </c>
      <c r="J359" s="56" t="n">
        <v>3228.26</v>
      </c>
      <c r="K359" s="56" t="n">
        <v>3237.29</v>
      </c>
      <c r="L359" s="56" t="n">
        <v>3216.55</v>
      </c>
      <c r="M359" s="56" t="n">
        <v>3205.27</v>
      </c>
      <c r="N359" s="56" t="n">
        <v>3203.87</v>
      </c>
      <c r="O359" s="56" t="n">
        <v>3199.29</v>
      </c>
      <c r="P359" s="56" t="n">
        <v>3186.1</v>
      </c>
      <c r="Q359" s="56" t="n">
        <v>3196.28</v>
      </c>
      <c r="R359" s="56" t="n">
        <v>3183.34</v>
      </c>
      <c r="S359" s="56" t="n">
        <v>3261.62</v>
      </c>
      <c r="T359" s="56" t="n">
        <v>3304.25</v>
      </c>
      <c r="U359" s="56" t="n">
        <v>3254.17</v>
      </c>
      <c r="V359" s="56" t="n">
        <v>3201.7</v>
      </c>
      <c r="W359" s="56" t="n">
        <v>3148.79</v>
      </c>
      <c r="X359" s="56" t="n">
        <v>3093.71</v>
      </c>
      <c r="Y359" s="56" t="n">
        <v>3066.7</v>
      </c>
      <c r="Z359" s="1"/>
    </row>
    <row r="360" s="16" customFormat="true" ht="15" hidden="false" customHeight="false" outlineLevel="0" collapsed="false">
      <c r="A360" s="56" t="n">
        <v>26</v>
      </c>
      <c r="B360" s="56" t="n">
        <v>2939.78</v>
      </c>
      <c r="C360" s="56" t="n">
        <v>2921.04</v>
      </c>
      <c r="D360" s="56" t="n">
        <v>2951.73</v>
      </c>
      <c r="E360" s="56" t="n">
        <v>2961.77</v>
      </c>
      <c r="F360" s="56" t="n">
        <v>2974.43</v>
      </c>
      <c r="G360" s="56" t="n">
        <v>3020.86</v>
      </c>
      <c r="H360" s="56" t="n">
        <v>3052.2</v>
      </c>
      <c r="I360" s="56" t="n">
        <v>3070.13</v>
      </c>
      <c r="J360" s="56" t="n">
        <v>3059.84</v>
      </c>
      <c r="K360" s="56" t="n">
        <v>3037.59</v>
      </c>
      <c r="L360" s="56" t="n">
        <v>3031.65</v>
      </c>
      <c r="M360" s="56" t="n">
        <v>3013.7</v>
      </c>
      <c r="N360" s="56" t="n">
        <v>3021.25</v>
      </c>
      <c r="O360" s="56" t="n">
        <v>3019.3</v>
      </c>
      <c r="P360" s="56" t="n">
        <v>3036.04</v>
      </c>
      <c r="Q360" s="56" t="n">
        <v>3062.82</v>
      </c>
      <c r="R360" s="56" t="n">
        <v>3041.43</v>
      </c>
      <c r="S360" s="56" t="n">
        <v>3037.61</v>
      </c>
      <c r="T360" s="56" t="n">
        <v>3092.76</v>
      </c>
      <c r="U360" s="56" t="n">
        <v>3053.01</v>
      </c>
      <c r="V360" s="56" t="n">
        <v>3001.86</v>
      </c>
      <c r="W360" s="56" t="n">
        <v>2959.78</v>
      </c>
      <c r="X360" s="56" t="n">
        <v>2913.45</v>
      </c>
      <c r="Y360" s="56" t="n">
        <v>2877.65</v>
      </c>
      <c r="Z360" s="1"/>
    </row>
    <row r="361" s="16" customFormat="true" ht="15" hidden="false" customHeight="false" outlineLevel="0" collapsed="false">
      <c r="A361" s="56" t="n">
        <v>27</v>
      </c>
      <c r="B361" s="56" t="n">
        <v>2864.52</v>
      </c>
      <c r="C361" s="56" t="n">
        <v>2847.31</v>
      </c>
      <c r="D361" s="56" t="n">
        <v>2897.39</v>
      </c>
      <c r="E361" s="56" t="n">
        <v>2916.4</v>
      </c>
      <c r="F361" s="56" t="n">
        <v>2931.35</v>
      </c>
      <c r="G361" s="56" t="n">
        <v>2959.31</v>
      </c>
      <c r="H361" s="56" t="n">
        <v>2983.25</v>
      </c>
      <c r="I361" s="56" t="n">
        <v>2996.81</v>
      </c>
      <c r="J361" s="56" t="n">
        <v>2990.98</v>
      </c>
      <c r="K361" s="56" t="n">
        <v>2997.6</v>
      </c>
      <c r="L361" s="56" t="n">
        <v>2991.62</v>
      </c>
      <c r="M361" s="56" t="n">
        <v>2983.06</v>
      </c>
      <c r="N361" s="56" t="n">
        <v>2989.01</v>
      </c>
      <c r="O361" s="56" t="n">
        <v>2991.94</v>
      </c>
      <c r="P361" s="56" t="n">
        <v>2996.57</v>
      </c>
      <c r="Q361" s="56" t="n">
        <v>3024.66</v>
      </c>
      <c r="R361" s="56" t="n">
        <v>3000.43</v>
      </c>
      <c r="S361" s="56" t="n">
        <v>3040.95</v>
      </c>
      <c r="T361" s="56" t="n">
        <v>3075.92</v>
      </c>
      <c r="U361" s="56" t="n">
        <v>3058.24</v>
      </c>
      <c r="V361" s="56" t="n">
        <v>3024.8</v>
      </c>
      <c r="W361" s="56" t="n">
        <v>2973.81</v>
      </c>
      <c r="X361" s="56" t="n">
        <v>2921.37</v>
      </c>
      <c r="Y361" s="56" t="n">
        <v>2909.81</v>
      </c>
      <c r="Z361" s="1"/>
    </row>
    <row r="362" s="16" customFormat="true" ht="15" hidden="false" customHeight="false" outlineLevel="0" collapsed="false">
      <c r="A362" s="56" t="n">
        <v>28</v>
      </c>
      <c r="B362" s="56" t="n">
        <v>2895.55</v>
      </c>
      <c r="C362" s="56" t="n">
        <v>2891.53</v>
      </c>
      <c r="D362" s="56" t="n">
        <v>2962.59</v>
      </c>
      <c r="E362" s="56" t="n">
        <v>2988.32</v>
      </c>
      <c r="F362" s="56" t="n">
        <v>2993.9</v>
      </c>
      <c r="G362" s="56" t="n">
        <v>3040.2</v>
      </c>
      <c r="H362" s="56" t="n">
        <v>3059.57</v>
      </c>
      <c r="I362" s="56" t="n">
        <v>3066.89</v>
      </c>
      <c r="J362" s="56" t="n">
        <v>3053.71</v>
      </c>
      <c r="K362" s="56" t="n">
        <v>3051.49</v>
      </c>
      <c r="L362" s="56" t="n">
        <v>3045.74</v>
      </c>
      <c r="M362" s="56" t="n">
        <v>3041.24</v>
      </c>
      <c r="N362" s="56" t="n">
        <v>3041.29</v>
      </c>
      <c r="O362" s="56" t="n">
        <v>3042.81</v>
      </c>
      <c r="P362" s="56" t="n">
        <v>3047.93</v>
      </c>
      <c r="Q362" s="56" t="n">
        <v>3055.57</v>
      </c>
      <c r="R362" s="56" t="n">
        <v>3037.53</v>
      </c>
      <c r="S362" s="56" t="n">
        <v>3083.22</v>
      </c>
      <c r="T362" s="56" t="n">
        <v>3120.97</v>
      </c>
      <c r="U362" s="56" t="n">
        <v>3089.94</v>
      </c>
      <c r="V362" s="56" t="n">
        <v>3069.43</v>
      </c>
      <c r="W362" s="56" t="n">
        <v>3098.72</v>
      </c>
      <c r="X362" s="56" t="n">
        <v>3058.9</v>
      </c>
      <c r="Y362" s="56" t="n">
        <v>3027.84</v>
      </c>
      <c r="Z362" s="1"/>
    </row>
    <row r="363" s="16" customFormat="true" ht="1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1"/>
    </row>
    <row r="364" s="16" customFormat="true" ht="1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1"/>
    </row>
    <row r="365" s="16" customFormat="true" ht="1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1"/>
    </row>
    <row r="366" s="16" customFormat="true" ht="15" hidden="false" customHeight="false" outlineLevel="0" collapsed="false">
      <c r="A366" s="58"/>
      <c r="B366" s="58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1"/>
    </row>
    <row r="367" s="16" customFormat="true" ht="15" hidden="false" customHeight="false" outlineLevel="0" collapsed="false">
      <c r="A367" s="58"/>
      <c r="B367" s="59" t="s">
        <v>99</v>
      </c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33" t="s">
        <v>24</v>
      </c>
      <c r="Q367" s="24"/>
      <c r="R367" s="57"/>
      <c r="S367" s="57"/>
      <c r="T367" s="57"/>
      <c r="U367" s="57"/>
      <c r="V367" s="57"/>
      <c r="W367" s="57"/>
      <c r="X367" s="57"/>
      <c r="Y367" s="57"/>
      <c r="Z367" s="1"/>
    </row>
    <row r="368" s="16" customFormat="true" ht="15" hidden="false" customHeight="false" outlineLevel="0" collapsed="false">
      <c r="A368" s="58"/>
      <c r="B368" s="58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1"/>
    </row>
    <row r="369" customFormat="false" ht="15" hidden="false" customHeight="false" outlineLevel="0" collapsed="false">
      <c r="A369" s="58"/>
      <c r="B369" s="58" t="s">
        <v>109</v>
      </c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</row>
    <row r="370" customFormat="false" ht="15" hidden="false" customHeight="false" outlineLevel="0" collapsed="false">
      <c r="A370" s="58"/>
      <c r="B370" s="58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13" t="s">
        <v>11</v>
      </c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13" t="s">
        <v>13</v>
      </c>
      <c r="G372" s="13"/>
      <c r="H372" s="13"/>
      <c r="I372" s="13"/>
      <c r="J372" s="13"/>
      <c r="K372" s="13" t="s">
        <v>14</v>
      </c>
      <c r="L372" s="13"/>
      <c r="M372" s="13"/>
      <c r="N372" s="13"/>
      <c r="O372" s="13"/>
      <c r="P372" s="13" t="s">
        <v>110</v>
      </c>
      <c r="Q372" s="13"/>
      <c r="R372" s="13"/>
      <c r="S372" s="13"/>
      <c r="T372" s="13"/>
      <c r="U372" s="13" t="s">
        <v>16</v>
      </c>
      <c r="V372" s="13"/>
      <c r="W372" s="13"/>
      <c r="X372" s="13"/>
      <c r="Y372" s="13"/>
    </row>
    <row r="373" customFormat="false" ht="24.75" hidden="false" customHeight="true" outlineLevel="0" collapsed="false">
      <c r="A373" s="62" t="s">
        <v>111</v>
      </c>
      <c r="B373" s="62"/>
      <c r="C373" s="62"/>
      <c r="D373" s="62"/>
      <c r="E373" s="62"/>
      <c r="F373" s="63" t="n">
        <v>1117997.22</v>
      </c>
      <c r="G373" s="63"/>
      <c r="H373" s="63"/>
      <c r="I373" s="63"/>
      <c r="J373" s="63"/>
      <c r="K373" s="63" t="n">
        <v>1515654.59</v>
      </c>
      <c r="L373" s="63"/>
      <c r="M373" s="63"/>
      <c r="N373" s="63"/>
      <c r="O373" s="63"/>
      <c r="P373" s="63" t="n">
        <v>2059619.1</v>
      </c>
      <c r="Q373" s="63"/>
      <c r="R373" s="63"/>
      <c r="S373" s="63"/>
      <c r="T373" s="63"/>
      <c r="U373" s="63" t="n">
        <v>1633489.74</v>
      </c>
      <c r="V373" s="63"/>
      <c r="W373" s="63"/>
      <c r="X373" s="63"/>
      <c r="Y373" s="63"/>
    </row>
    <row r="374" customFormat="false" ht="15" hidden="false" customHeight="false" outlineLevel="0" collapsed="false">
      <c r="A374" s="58"/>
      <c r="B374" s="58"/>
      <c r="C374" s="57"/>
      <c r="D374" s="58"/>
      <c r="E374" s="58"/>
      <c r="F374" s="57"/>
      <c r="G374" s="58"/>
      <c r="H374" s="58"/>
      <c r="I374" s="57"/>
      <c r="J374" s="58"/>
      <c r="K374" s="58"/>
      <c r="L374" s="57"/>
      <c r="M374" s="58"/>
      <c r="N374" s="58"/>
      <c r="O374" s="57"/>
      <c r="P374" s="58"/>
      <c r="Q374" s="58"/>
      <c r="R374" s="57"/>
      <c r="S374" s="58"/>
      <c r="T374" s="58"/>
      <c r="U374" s="57"/>
      <c r="V374" s="58"/>
      <c r="W374" s="58"/>
      <c r="X374" s="57"/>
      <c r="Y374" s="58"/>
    </row>
    <row r="375" customFormat="false" ht="12.75" hidden="false" customHeight="false" outlineLevel="0" collapsed="false">
      <c r="B375" s="1" t="s">
        <v>112</v>
      </c>
      <c r="R375" s="71" t="n">
        <f aca="false">'ПУСВНЦ (до 670 кВт)'!R375</f>
        <v>3108.14</v>
      </c>
      <c r="AA375" s="1"/>
    </row>
    <row r="376" customFormat="false" ht="12.75" hidden="false" customHeight="false" outlineLevel="0" collapsed="false">
      <c r="R376" s="3"/>
      <c r="AA376" s="1"/>
    </row>
    <row r="377" customFormat="false" ht="15" hidden="false" customHeight="false" outlineLevel="0" collapsed="false">
      <c r="A377" s="58"/>
      <c r="B377" s="58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61" t="s">
        <v>113</v>
      </c>
      <c r="N377" s="57"/>
      <c r="O377" s="57"/>
      <c r="P377" s="57"/>
      <c r="Q377" s="57"/>
      <c r="R377" s="57"/>
      <c r="S377" s="57"/>
      <c r="T377" s="57"/>
      <c r="U377" s="58"/>
      <c r="V377" s="57"/>
      <c r="W377" s="57"/>
      <c r="X377" s="57"/>
      <c r="Y377" s="57"/>
    </row>
    <row r="378" customFormat="false" ht="15" hidden="false" customHeight="false" outlineLevel="0" collapsed="false">
      <c r="A378" s="58"/>
      <c r="B378" s="58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61" t="s">
        <v>114</v>
      </c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</row>
    <row r="379" customFormat="false" ht="15" hidden="false" customHeight="false" outlineLevel="0" collapsed="false">
      <c r="A379" s="58"/>
      <c r="B379" s="58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61" t="s">
        <v>115</v>
      </c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</row>
    <row r="380" customFormat="false" ht="15" hidden="false" customHeight="false" outlineLevel="0" collapsed="false">
      <c r="A380" s="58"/>
      <c r="B380" s="58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</row>
    <row r="381" customFormat="false" ht="15" hidden="false" customHeight="false" outlineLevel="0" collapsed="false">
      <c r="A381" s="58"/>
      <c r="B381" s="58" t="s">
        <v>116</v>
      </c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</row>
    <row r="382" customFormat="false" ht="15" hidden="false" customHeight="false" outlineLevel="0" collapsed="false">
      <c r="A382" s="58"/>
      <c r="B382" s="58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</row>
    <row r="383" customFormat="false" ht="30" hidden="false" customHeight="true" outlineLevel="0" collapsed="false">
      <c r="A383" s="50"/>
      <c r="B383" s="51" t="s">
        <v>105</v>
      </c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</row>
    <row r="384" customFormat="false" ht="26.25" hidden="false" customHeight="false" outlineLevel="0" collapsed="false">
      <c r="A384" s="52" t="s">
        <v>71</v>
      </c>
      <c r="B384" s="53" t="s">
        <v>72</v>
      </c>
      <c r="C384" s="51" t="s">
        <v>73</v>
      </c>
      <c r="D384" s="51" t="s">
        <v>74</v>
      </c>
      <c r="E384" s="51" t="s">
        <v>75</v>
      </c>
      <c r="F384" s="51" t="s">
        <v>76</v>
      </c>
      <c r="G384" s="51" t="s">
        <v>77</v>
      </c>
      <c r="H384" s="51" t="s">
        <v>78</v>
      </c>
      <c r="I384" s="51" t="s">
        <v>79</v>
      </c>
      <c r="J384" s="51" t="s">
        <v>80</v>
      </c>
      <c r="K384" s="51" t="s">
        <v>81</v>
      </c>
      <c r="L384" s="51" t="s">
        <v>82</v>
      </c>
      <c r="M384" s="51" t="s">
        <v>83</v>
      </c>
      <c r="N384" s="51" t="s">
        <v>84</v>
      </c>
      <c r="O384" s="51" t="s">
        <v>85</v>
      </c>
      <c r="P384" s="51" t="s">
        <v>86</v>
      </c>
      <c r="Q384" s="51" t="s">
        <v>87</v>
      </c>
      <c r="R384" s="51" t="s">
        <v>88</v>
      </c>
      <c r="S384" s="51" t="s">
        <v>89</v>
      </c>
      <c r="T384" s="51" t="s">
        <v>90</v>
      </c>
      <c r="U384" s="51" t="s">
        <v>91</v>
      </c>
      <c r="V384" s="51" t="s">
        <v>92</v>
      </c>
      <c r="W384" s="51" t="s">
        <v>93</v>
      </c>
      <c r="X384" s="51" t="s">
        <v>94</v>
      </c>
      <c r="Y384" s="51" t="s">
        <v>95</v>
      </c>
    </row>
    <row r="385" s="16" customFormat="true" ht="15" hidden="false" customHeight="false" outlineLevel="0" collapsed="false">
      <c r="A385" s="54" t="n">
        <v>1</v>
      </c>
      <c r="B385" s="64" t="n">
        <v>3706.66</v>
      </c>
      <c r="C385" s="64" t="n">
        <v>3676.54</v>
      </c>
      <c r="D385" s="64" t="n">
        <v>3662.79</v>
      </c>
      <c r="E385" s="64" t="n">
        <v>3651.91</v>
      </c>
      <c r="F385" s="64" t="n">
        <v>3712.79</v>
      </c>
      <c r="G385" s="64" t="n">
        <v>3827.61</v>
      </c>
      <c r="H385" s="64" t="n">
        <v>3919.2</v>
      </c>
      <c r="I385" s="64" t="n">
        <v>3966.69</v>
      </c>
      <c r="J385" s="64" t="n">
        <v>3932.26</v>
      </c>
      <c r="K385" s="64" t="n">
        <v>4048.29</v>
      </c>
      <c r="L385" s="64" t="n">
        <v>3917.29</v>
      </c>
      <c r="M385" s="64" t="n">
        <v>3922.43</v>
      </c>
      <c r="N385" s="64" t="n">
        <v>3923.62</v>
      </c>
      <c r="O385" s="64" t="n">
        <v>3925.54</v>
      </c>
      <c r="P385" s="64" t="n">
        <v>4016.64</v>
      </c>
      <c r="Q385" s="64" t="n">
        <v>4004.01</v>
      </c>
      <c r="R385" s="64" t="n">
        <v>3999.54</v>
      </c>
      <c r="S385" s="64" t="n">
        <v>3984.56</v>
      </c>
      <c r="T385" s="64" t="n">
        <v>3971.32</v>
      </c>
      <c r="U385" s="64" t="n">
        <v>3964.75</v>
      </c>
      <c r="V385" s="64" t="n">
        <v>3907.54</v>
      </c>
      <c r="W385" s="64" t="n">
        <v>3735.54</v>
      </c>
      <c r="X385" s="64" t="n">
        <v>3676.92</v>
      </c>
      <c r="Y385" s="64" t="n">
        <v>3671.11</v>
      </c>
      <c r="Z385" s="1" t="n">
        <v>1</v>
      </c>
    </row>
    <row r="386" s="16" customFormat="true" ht="15" hidden="false" customHeight="false" outlineLevel="0" collapsed="false">
      <c r="A386" s="56" t="n">
        <v>2</v>
      </c>
      <c r="B386" s="64" t="n">
        <v>3664.2</v>
      </c>
      <c r="C386" s="64" t="n">
        <v>3647.11</v>
      </c>
      <c r="D386" s="64" t="n">
        <v>3643.2</v>
      </c>
      <c r="E386" s="64" t="n">
        <v>3595.83</v>
      </c>
      <c r="F386" s="64" t="n">
        <v>3679.46</v>
      </c>
      <c r="G386" s="64" t="n">
        <v>3776.83</v>
      </c>
      <c r="H386" s="64" t="n">
        <v>3889.95</v>
      </c>
      <c r="I386" s="64" t="n">
        <v>3943.95</v>
      </c>
      <c r="J386" s="64" t="n">
        <v>3993.25</v>
      </c>
      <c r="K386" s="64" t="n">
        <v>3957.3</v>
      </c>
      <c r="L386" s="64" t="n">
        <v>4032.62</v>
      </c>
      <c r="M386" s="64" t="n">
        <v>4031.27</v>
      </c>
      <c r="N386" s="64" t="n">
        <v>4031</v>
      </c>
      <c r="O386" s="64" t="n">
        <v>4035.29</v>
      </c>
      <c r="P386" s="64" t="n">
        <v>4019.27</v>
      </c>
      <c r="Q386" s="64" t="n">
        <v>4096.5</v>
      </c>
      <c r="R386" s="64" t="n">
        <v>4094.89</v>
      </c>
      <c r="S386" s="64" t="n">
        <v>4004.02</v>
      </c>
      <c r="T386" s="64" t="n">
        <v>4043.71</v>
      </c>
      <c r="U386" s="64" t="n">
        <v>4049.39</v>
      </c>
      <c r="V386" s="64" t="n">
        <v>3957.44</v>
      </c>
      <c r="W386" s="64" t="n">
        <v>3821.74</v>
      </c>
      <c r="X386" s="64" t="n">
        <v>3729.15</v>
      </c>
      <c r="Y386" s="64" t="n">
        <v>3671.77</v>
      </c>
      <c r="Z386" s="1"/>
    </row>
    <row r="387" s="16" customFormat="true" ht="15" hidden="false" customHeight="false" outlineLevel="0" collapsed="false">
      <c r="A387" s="56" t="n">
        <v>3</v>
      </c>
      <c r="B387" s="64" t="n">
        <v>3675.43</v>
      </c>
      <c r="C387" s="64" t="n">
        <v>3685.5</v>
      </c>
      <c r="D387" s="64" t="n">
        <v>3729.43</v>
      </c>
      <c r="E387" s="64" t="n">
        <v>3750.73</v>
      </c>
      <c r="F387" s="64" t="n">
        <v>3787.65</v>
      </c>
      <c r="G387" s="64" t="n">
        <v>3901.92</v>
      </c>
      <c r="H387" s="64" t="n">
        <v>3966.32</v>
      </c>
      <c r="I387" s="64" t="n">
        <v>4052.39</v>
      </c>
      <c r="J387" s="64" t="n">
        <v>4050.14</v>
      </c>
      <c r="K387" s="64" t="n">
        <v>4050.13</v>
      </c>
      <c r="L387" s="64" t="n">
        <v>3915.33</v>
      </c>
      <c r="M387" s="64" t="n">
        <v>3909.69</v>
      </c>
      <c r="N387" s="64" t="n">
        <v>3901.48</v>
      </c>
      <c r="O387" s="64" t="n">
        <v>3901.52</v>
      </c>
      <c r="P387" s="64" t="n">
        <v>4026.31</v>
      </c>
      <c r="Q387" s="64" t="n">
        <v>4012.65</v>
      </c>
      <c r="R387" s="64" t="n">
        <v>4012.11</v>
      </c>
      <c r="S387" s="64" t="n">
        <v>4003.23</v>
      </c>
      <c r="T387" s="64" t="n">
        <v>3981.84</v>
      </c>
      <c r="U387" s="64" t="n">
        <v>3905.99</v>
      </c>
      <c r="V387" s="64" t="n">
        <v>3883.91</v>
      </c>
      <c r="W387" s="64" t="n">
        <v>3696.64</v>
      </c>
      <c r="X387" s="64" t="n">
        <v>3621.89</v>
      </c>
      <c r="Y387" s="64" t="n">
        <v>3553.05</v>
      </c>
      <c r="Z387" s="1"/>
    </row>
    <row r="388" s="16" customFormat="true" ht="15" hidden="false" customHeight="false" outlineLevel="0" collapsed="false">
      <c r="A388" s="56" t="n">
        <v>4</v>
      </c>
      <c r="B388" s="64" t="n">
        <v>3553.62</v>
      </c>
      <c r="C388" s="64" t="n">
        <v>3539.93</v>
      </c>
      <c r="D388" s="64" t="n">
        <v>3577.98</v>
      </c>
      <c r="E388" s="64" t="n">
        <v>3593.26</v>
      </c>
      <c r="F388" s="64" t="n">
        <v>3624.48</v>
      </c>
      <c r="G388" s="64" t="n">
        <v>3742.56</v>
      </c>
      <c r="H388" s="64" t="n">
        <v>3846.7</v>
      </c>
      <c r="I388" s="64" t="n">
        <v>3876.67</v>
      </c>
      <c r="J388" s="64" t="n">
        <v>3877.42</v>
      </c>
      <c r="K388" s="64" t="n">
        <v>3872.74</v>
      </c>
      <c r="L388" s="64" t="n">
        <v>3862.21</v>
      </c>
      <c r="M388" s="64" t="n">
        <v>3856.45</v>
      </c>
      <c r="N388" s="64" t="n">
        <v>3858.05</v>
      </c>
      <c r="O388" s="64" t="n">
        <v>3869.29</v>
      </c>
      <c r="P388" s="64" t="n">
        <v>3862.35</v>
      </c>
      <c r="Q388" s="64" t="n">
        <v>3869.47</v>
      </c>
      <c r="R388" s="64" t="n">
        <v>3872.09</v>
      </c>
      <c r="S388" s="64" t="n">
        <v>3851.6</v>
      </c>
      <c r="T388" s="64" t="n">
        <v>3831.82</v>
      </c>
      <c r="U388" s="64" t="n">
        <v>3780.72</v>
      </c>
      <c r="V388" s="64" t="n">
        <v>3614.8</v>
      </c>
      <c r="W388" s="64" t="n">
        <v>3580.81</v>
      </c>
      <c r="X388" s="64" t="n">
        <v>3534.62</v>
      </c>
      <c r="Y388" s="64" t="n">
        <v>3586.15</v>
      </c>
      <c r="Z388" s="1"/>
    </row>
    <row r="389" s="16" customFormat="true" ht="15" hidden="false" customHeight="false" outlineLevel="0" collapsed="false">
      <c r="A389" s="56" t="n">
        <v>5</v>
      </c>
      <c r="B389" s="64" t="n">
        <v>3680.63</v>
      </c>
      <c r="C389" s="64" t="n">
        <v>3661.75</v>
      </c>
      <c r="D389" s="64" t="n">
        <v>3746.73</v>
      </c>
      <c r="E389" s="64" t="n">
        <v>3738.23</v>
      </c>
      <c r="F389" s="64" t="n">
        <v>3798.7</v>
      </c>
      <c r="G389" s="64" t="n">
        <v>3911.87</v>
      </c>
      <c r="H389" s="64" t="n">
        <v>3893.23</v>
      </c>
      <c r="I389" s="64" t="n">
        <v>3962.47</v>
      </c>
      <c r="J389" s="64" t="n">
        <v>3951.73</v>
      </c>
      <c r="K389" s="64" t="n">
        <v>3954.25</v>
      </c>
      <c r="L389" s="64" t="n">
        <v>3953.65</v>
      </c>
      <c r="M389" s="64" t="n">
        <v>3950.84</v>
      </c>
      <c r="N389" s="64" t="n">
        <v>3947.07</v>
      </c>
      <c r="O389" s="64" t="n">
        <v>3947.32</v>
      </c>
      <c r="P389" s="64" t="n">
        <v>3998.25</v>
      </c>
      <c r="Q389" s="64" t="n">
        <v>3924.62</v>
      </c>
      <c r="R389" s="64" t="n">
        <v>3919.68</v>
      </c>
      <c r="S389" s="64" t="n">
        <v>3918.88</v>
      </c>
      <c r="T389" s="64" t="n">
        <v>3941.08</v>
      </c>
      <c r="U389" s="64" t="n">
        <v>3881.86</v>
      </c>
      <c r="V389" s="64" t="n">
        <v>3880.7</v>
      </c>
      <c r="W389" s="64" t="n">
        <v>3813.24</v>
      </c>
      <c r="X389" s="64" t="n">
        <v>3754.54</v>
      </c>
      <c r="Y389" s="64" t="n">
        <v>3701.07</v>
      </c>
      <c r="Z389" s="1"/>
    </row>
    <row r="390" s="16" customFormat="true" ht="15" hidden="false" customHeight="false" outlineLevel="0" collapsed="false">
      <c r="A390" s="56" t="n">
        <v>6</v>
      </c>
      <c r="B390" s="64" t="n">
        <v>3649.49</v>
      </c>
      <c r="C390" s="64" t="n">
        <v>3649.65</v>
      </c>
      <c r="D390" s="64" t="n">
        <v>3761.92</v>
      </c>
      <c r="E390" s="64" t="n">
        <v>3747.63</v>
      </c>
      <c r="F390" s="64" t="n">
        <v>3815.41</v>
      </c>
      <c r="G390" s="64" t="n">
        <v>4021.1</v>
      </c>
      <c r="H390" s="64" t="n">
        <v>4038.21</v>
      </c>
      <c r="I390" s="64" t="n">
        <v>4040.35</v>
      </c>
      <c r="J390" s="64" t="n">
        <v>4038.84</v>
      </c>
      <c r="K390" s="64" t="n">
        <v>4038.46</v>
      </c>
      <c r="L390" s="64" t="n">
        <v>4037.1</v>
      </c>
      <c r="M390" s="64" t="n">
        <v>4034.38</v>
      </c>
      <c r="N390" s="64" t="n">
        <v>4088.79</v>
      </c>
      <c r="O390" s="64" t="n">
        <v>4079.75</v>
      </c>
      <c r="P390" s="64" t="n">
        <v>4157.65</v>
      </c>
      <c r="Q390" s="64" t="n">
        <v>4164.7</v>
      </c>
      <c r="R390" s="64" t="n">
        <v>4132.49</v>
      </c>
      <c r="S390" s="64" t="n">
        <v>4056.43</v>
      </c>
      <c r="T390" s="64" t="n">
        <v>4031.16</v>
      </c>
      <c r="U390" s="64" t="n">
        <v>3940.36</v>
      </c>
      <c r="V390" s="64" t="n">
        <v>3896.97</v>
      </c>
      <c r="W390" s="64" t="n">
        <v>3811.16</v>
      </c>
      <c r="X390" s="64" t="n">
        <v>3764.23</v>
      </c>
      <c r="Y390" s="64" t="n">
        <v>3686.46</v>
      </c>
      <c r="Z390" s="1"/>
    </row>
    <row r="391" s="16" customFormat="true" ht="15" hidden="false" customHeight="false" outlineLevel="0" collapsed="false">
      <c r="A391" s="56" t="n">
        <v>7</v>
      </c>
      <c r="B391" s="64" t="n">
        <v>3679.59</v>
      </c>
      <c r="C391" s="64" t="n">
        <v>3653.51</v>
      </c>
      <c r="D391" s="64" t="n">
        <v>3767.94</v>
      </c>
      <c r="E391" s="64" t="n">
        <v>3800.2</v>
      </c>
      <c r="F391" s="64" t="n">
        <v>3826.92</v>
      </c>
      <c r="G391" s="64" t="n">
        <v>4055.84</v>
      </c>
      <c r="H391" s="64" t="n">
        <v>4116.34</v>
      </c>
      <c r="I391" s="64" t="n">
        <v>4188.14</v>
      </c>
      <c r="J391" s="64" t="n">
        <v>4175.92</v>
      </c>
      <c r="K391" s="64" t="n">
        <v>4166.01</v>
      </c>
      <c r="L391" s="64" t="n">
        <v>4151.19</v>
      </c>
      <c r="M391" s="64" t="n">
        <v>4123.03</v>
      </c>
      <c r="N391" s="64" t="n">
        <v>4156.3</v>
      </c>
      <c r="O391" s="64" t="n">
        <v>4201.34</v>
      </c>
      <c r="P391" s="64" t="n">
        <v>4181.83</v>
      </c>
      <c r="Q391" s="64" t="n">
        <v>4163.95</v>
      </c>
      <c r="R391" s="64" t="n">
        <v>4140.37</v>
      </c>
      <c r="S391" s="64" t="n">
        <v>4151.07</v>
      </c>
      <c r="T391" s="64" t="n">
        <v>4162.95</v>
      </c>
      <c r="U391" s="64" t="n">
        <v>3912.06</v>
      </c>
      <c r="V391" s="64" t="n">
        <v>3986.46</v>
      </c>
      <c r="W391" s="64" t="n">
        <v>3880.97</v>
      </c>
      <c r="X391" s="64" t="n">
        <v>3784.68</v>
      </c>
      <c r="Y391" s="64" t="n">
        <v>3736.69</v>
      </c>
      <c r="Z391" s="1"/>
    </row>
    <row r="392" s="16" customFormat="true" ht="15" hidden="false" customHeight="false" outlineLevel="0" collapsed="false">
      <c r="A392" s="56" t="n">
        <v>8</v>
      </c>
      <c r="B392" s="64" t="n">
        <v>3678.6</v>
      </c>
      <c r="C392" s="64" t="n">
        <v>3650.81</v>
      </c>
      <c r="D392" s="64" t="n">
        <v>3658.21</v>
      </c>
      <c r="E392" s="64" t="n">
        <v>3626.75</v>
      </c>
      <c r="F392" s="64" t="n">
        <v>3696.68</v>
      </c>
      <c r="G392" s="64" t="n">
        <v>3733.57</v>
      </c>
      <c r="H392" s="64" t="n">
        <v>3869.32</v>
      </c>
      <c r="I392" s="64" t="n">
        <v>3880.25</v>
      </c>
      <c r="J392" s="64" t="n">
        <v>3948.5</v>
      </c>
      <c r="K392" s="64" t="n">
        <v>3940.31</v>
      </c>
      <c r="L392" s="64" t="n">
        <v>3938.99</v>
      </c>
      <c r="M392" s="64" t="n">
        <v>3937.08</v>
      </c>
      <c r="N392" s="64" t="n">
        <v>3936.31</v>
      </c>
      <c r="O392" s="64" t="n">
        <v>3960.38</v>
      </c>
      <c r="P392" s="64" t="n">
        <v>4028.67</v>
      </c>
      <c r="Q392" s="64" t="n">
        <v>3999.13</v>
      </c>
      <c r="R392" s="64" t="n">
        <v>3997.2</v>
      </c>
      <c r="S392" s="64" t="n">
        <v>3978.07</v>
      </c>
      <c r="T392" s="64" t="n">
        <v>3919.33</v>
      </c>
      <c r="U392" s="64" t="n">
        <v>3821.43</v>
      </c>
      <c r="V392" s="64" t="n">
        <v>3863.37</v>
      </c>
      <c r="W392" s="64" t="n">
        <v>3736.89</v>
      </c>
      <c r="X392" s="64" t="n">
        <v>3673.95</v>
      </c>
      <c r="Y392" s="64" t="n">
        <v>3603.6</v>
      </c>
      <c r="Z392" s="1"/>
    </row>
    <row r="393" s="16" customFormat="true" ht="15" hidden="false" customHeight="false" outlineLevel="0" collapsed="false">
      <c r="A393" s="56" t="n">
        <v>9</v>
      </c>
      <c r="B393" s="64" t="n">
        <v>3582.5</v>
      </c>
      <c r="C393" s="64" t="n">
        <v>3551.66</v>
      </c>
      <c r="D393" s="64" t="n">
        <v>3561.05</v>
      </c>
      <c r="E393" s="64" t="n">
        <v>3534.14</v>
      </c>
      <c r="F393" s="64" t="n">
        <v>3583.42</v>
      </c>
      <c r="G393" s="64" t="n">
        <v>3608.91</v>
      </c>
      <c r="H393" s="64" t="n">
        <v>3719.76</v>
      </c>
      <c r="I393" s="64" t="n">
        <v>3766.45</v>
      </c>
      <c r="J393" s="64" t="n">
        <v>3808.92</v>
      </c>
      <c r="K393" s="64" t="n">
        <v>3832.32</v>
      </c>
      <c r="L393" s="64" t="n">
        <v>3832.98</v>
      </c>
      <c r="M393" s="64" t="n">
        <v>3794.35</v>
      </c>
      <c r="N393" s="64" t="n">
        <v>3844.87</v>
      </c>
      <c r="O393" s="64" t="n">
        <v>3859.89</v>
      </c>
      <c r="P393" s="64" t="n">
        <v>3868.4</v>
      </c>
      <c r="Q393" s="64" t="n">
        <v>3874.5</v>
      </c>
      <c r="R393" s="64" t="n">
        <v>3870.42</v>
      </c>
      <c r="S393" s="64" t="n">
        <v>3854.33</v>
      </c>
      <c r="T393" s="64" t="n">
        <v>3835.19</v>
      </c>
      <c r="U393" s="64" t="n">
        <v>3769.35</v>
      </c>
      <c r="V393" s="64" t="n">
        <v>3785.2</v>
      </c>
      <c r="W393" s="64" t="n">
        <v>3704.98</v>
      </c>
      <c r="X393" s="64" t="n">
        <v>3623.36</v>
      </c>
      <c r="Y393" s="64" t="n">
        <v>3577.97</v>
      </c>
      <c r="Z393" s="1"/>
    </row>
    <row r="394" s="16" customFormat="true" ht="15" hidden="false" customHeight="false" outlineLevel="0" collapsed="false">
      <c r="A394" s="56" t="n">
        <v>10</v>
      </c>
      <c r="B394" s="64" t="n">
        <v>3628.14</v>
      </c>
      <c r="C394" s="64" t="n">
        <v>3604.35</v>
      </c>
      <c r="D394" s="64" t="n">
        <v>3641.9</v>
      </c>
      <c r="E394" s="64" t="n">
        <v>3658.8</v>
      </c>
      <c r="F394" s="64" t="n">
        <v>3701.52</v>
      </c>
      <c r="G394" s="64" t="n">
        <v>3760.89</v>
      </c>
      <c r="H394" s="64" t="n">
        <v>3837.47</v>
      </c>
      <c r="I394" s="64" t="n">
        <v>3850.05</v>
      </c>
      <c r="J394" s="64" t="n">
        <v>3847.32</v>
      </c>
      <c r="K394" s="64" t="n">
        <v>3841.62</v>
      </c>
      <c r="L394" s="64" t="n">
        <v>3831.14</v>
      </c>
      <c r="M394" s="64" t="n">
        <v>3823.9</v>
      </c>
      <c r="N394" s="64" t="n">
        <v>3836.98</v>
      </c>
      <c r="O394" s="64" t="n">
        <v>3864.02</v>
      </c>
      <c r="P394" s="64" t="n">
        <v>4001.87</v>
      </c>
      <c r="Q394" s="64" t="n">
        <v>3911.66</v>
      </c>
      <c r="R394" s="64" t="n">
        <v>3886.94</v>
      </c>
      <c r="S394" s="64" t="n">
        <v>3864.43</v>
      </c>
      <c r="T394" s="64" t="n">
        <v>3795.92</v>
      </c>
      <c r="U394" s="64" t="n">
        <v>3740.64</v>
      </c>
      <c r="V394" s="64" t="n">
        <v>3749.6</v>
      </c>
      <c r="W394" s="64" t="n">
        <v>3719.71</v>
      </c>
      <c r="X394" s="64" t="n">
        <v>3692.96</v>
      </c>
      <c r="Y394" s="64" t="n">
        <v>3644.31</v>
      </c>
      <c r="Z394" s="1"/>
    </row>
    <row r="395" s="16" customFormat="true" ht="15" hidden="false" customHeight="false" outlineLevel="0" collapsed="false">
      <c r="A395" s="56" t="n">
        <v>11</v>
      </c>
      <c r="B395" s="64" t="n">
        <v>3696.65</v>
      </c>
      <c r="C395" s="64" t="n">
        <v>3690.23</v>
      </c>
      <c r="D395" s="64" t="n">
        <v>3711.16</v>
      </c>
      <c r="E395" s="64" t="n">
        <v>3721.78</v>
      </c>
      <c r="F395" s="64" t="n">
        <v>3771.99</v>
      </c>
      <c r="G395" s="64" t="n">
        <v>3815.33</v>
      </c>
      <c r="H395" s="64" t="n">
        <v>3870.05</v>
      </c>
      <c r="I395" s="64" t="n">
        <v>3899.81</v>
      </c>
      <c r="J395" s="64" t="n">
        <v>3892.31</v>
      </c>
      <c r="K395" s="64" t="n">
        <v>3897.98</v>
      </c>
      <c r="L395" s="64" t="n">
        <v>3881.97</v>
      </c>
      <c r="M395" s="64" t="n">
        <v>3866.2</v>
      </c>
      <c r="N395" s="64" t="n">
        <v>3866.67</v>
      </c>
      <c r="O395" s="64" t="n">
        <v>3865.15</v>
      </c>
      <c r="P395" s="64" t="n">
        <v>3937.65</v>
      </c>
      <c r="Q395" s="64" t="n">
        <v>3952.59</v>
      </c>
      <c r="R395" s="64" t="n">
        <v>3932.36</v>
      </c>
      <c r="S395" s="64" t="n">
        <v>3855.32</v>
      </c>
      <c r="T395" s="64" t="n">
        <v>3839</v>
      </c>
      <c r="U395" s="64" t="n">
        <v>3792.98</v>
      </c>
      <c r="V395" s="64" t="n">
        <v>3794.04</v>
      </c>
      <c r="W395" s="64" t="n">
        <v>3757.65</v>
      </c>
      <c r="X395" s="64" t="n">
        <v>3731.19</v>
      </c>
      <c r="Y395" s="64" t="n">
        <v>3699.88</v>
      </c>
      <c r="Z395" s="1"/>
    </row>
    <row r="396" s="16" customFormat="true" ht="15" hidden="false" customHeight="false" outlineLevel="0" collapsed="false">
      <c r="A396" s="56" t="n">
        <v>12</v>
      </c>
      <c r="B396" s="64" t="n">
        <v>3679.78</v>
      </c>
      <c r="C396" s="64" t="n">
        <v>3690.17</v>
      </c>
      <c r="D396" s="64" t="n">
        <v>3734.78</v>
      </c>
      <c r="E396" s="64" t="n">
        <v>3753.11</v>
      </c>
      <c r="F396" s="64" t="n">
        <v>3776.5</v>
      </c>
      <c r="G396" s="64" t="n">
        <v>3834.66</v>
      </c>
      <c r="H396" s="64" t="n">
        <v>3892.4</v>
      </c>
      <c r="I396" s="64" t="n">
        <v>3909.48</v>
      </c>
      <c r="J396" s="64" t="n">
        <v>3906.87</v>
      </c>
      <c r="K396" s="64" t="n">
        <v>3904.56</v>
      </c>
      <c r="L396" s="64" t="n">
        <v>3894.65</v>
      </c>
      <c r="M396" s="64" t="n">
        <v>3895.7</v>
      </c>
      <c r="N396" s="64" t="n">
        <v>3890.93</v>
      </c>
      <c r="O396" s="64" t="n">
        <v>3895.65</v>
      </c>
      <c r="P396" s="64" t="n">
        <v>3954.75</v>
      </c>
      <c r="Q396" s="64" t="n">
        <v>3960.41</v>
      </c>
      <c r="R396" s="64" t="n">
        <v>3947.24</v>
      </c>
      <c r="S396" s="64" t="n">
        <v>3910.33</v>
      </c>
      <c r="T396" s="64" t="n">
        <v>3861.34</v>
      </c>
      <c r="U396" s="64" t="n">
        <v>3814.29</v>
      </c>
      <c r="V396" s="64" t="n">
        <v>3822.32</v>
      </c>
      <c r="W396" s="64" t="n">
        <v>3782.73</v>
      </c>
      <c r="X396" s="64" t="n">
        <v>3744.27</v>
      </c>
      <c r="Y396" s="64" t="n">
        <v>3693.42</v>
      </c>
      <c r="Z396" s="1"/>
    </row>
    <row r="397" s="16" customFormat="true" ht="15" hidden="false" customHeight="false" outlineLevel="0" collapsed="false">
      <c r="A397" s="56" t="n">
        <v>13</v>
      </c>
      <c r="B397" s="64" t="n">
        <v>3709.81</v>
      </c>
      <c r="C397" s="64" t="n">
        <v>3710.62</v>
      </c>
      <c r="D397" s="64" t="n">
        <v>3764.33</v>
      </c>
      <c r="E397" s="64" t="n">
        <v>3771.96</v>
      </c>
      <c r="F397" s="64" t="n">
        <v>3827.14</v>
      </c>
      <c r="G397" s="64" t="n">
        <v>3885.85</v>
      </c>
      <c r="H397" s="64" t="n">
        <v>3976.35</v>
      </c>
      <c r="I397" s="64" t="n">
        <v>3975.84</v>
      </c>
      <c r="J397" s="64" t="n">
        <v>3983.4</v>
      </c>
      <c r="K397" s="64" t="n">
        <v>3976.98</v>
      </c>
      <c r="L397" s="64" t="n">
        <v>3959.64</v>
      </c>
      <c r="M397" s="64" t="n">
        <v>3982.68</v>
      </c>
      <c r="N397" s="64" t="n">
        <v>3978.57</v>
      </c>
      <c r="O397" s="64" t="n">
        <v>3958.47</v>
      </c>
      <c r="P397" s="64" t="n">
        <v>4074.96</v>
      </c>
      <c r="Q397" s="64" t="n">
        <v>4077.06</v>
      </c>
      <c r="R397" s="64" t="n">
        <v>4089.95</v>
      </c>
      <c r="S397" s="64" t="n">
        <v>4015.49</v>
      </c>
      <c r="T397" s="64" t="n">
        <v>3949.25</v>
      </c>
      <c r="U397" s="64" t="n">
        <v>3891.46</v>
      </c>
      <c r="V397" s="64" t="n">
        <v>3843.11</v>
      </c>
      <c r="W397" s="64" t="n">
        <v>3839.6</v>
      </c>
      <c r="X397" s="64" t="n">
        <v>3801.07</v>
      </c>
      <c r="Y397" s="64" t="n">
        <v>3781.46</v>
      </c>
      <c r="Z397" s="1"/>
    </row>
    <row r="398" s="16" customFormat="true" ht="15" hidden="false" customHeight="false" outlineLevel="0" collapsed="false">
      <c r="A398" s="56" t="n">
        <v>14</v>
      </c>
      <c r="B398" s="64" t="n">
        <v>3737.52</v>
      </c>
      <c r="C398" s="64" t="n">
        <v>3738.04</v>
      </c>
      <c r="D398" s="64" t="n">
        <v>3757.89</v>
      </c>
      <c r="E398" s="64" t="n">
        <v>3772.37</v>
      </c>
      <c r="F398" s="64" t="n">
        <v>3808</v>
      </c>
      <c r="G398" s="64" t="n">
        <v>3858.18</v>
      </c>
      <c r="H398" s="64" t="n">
        <v>3919.31</v>
      </c>
      <c r="I398" s="64" t="n">
        <v>3949</v>
      </c>
      <c r="J398" s="64" t="n">
        <v>3949.68</v>
      </c>
      <c r="K398" s="64" t="n">
        <v>3948.48</v>
      </c>
      <c r="L398" s="64" t="n">
        <v>3938.95</v>
      </c>
      <c r="M398" s="64" t="n">
        <v>3936.64</v>
      </c>
      <c r="N398" s="64" t="n">
        <v>3908.65</v>
      </c>
      <c r="O398" s="64" t="n">
        <v>3985.75</v>
      </c>
      <c r="P398" s="64" t="n">
        <v>3980.49</v>
      </c>
      <c r="Q398" s="64" t="n">
        <v>3982.06</v>
      </c>
      <c r="R398" s="64" t="n">
        <v>3976.7</v>
      </c>
      <c r="S398" s="64" t="n">
        <v>3897.58</v>
      </c>
      <c r="T398" s="64" t="n">
        <v>3883.41</v>
      </c>
      <c r="U398" s="64" t="n">
        <v>3832.21</v>
      </c>
      <c r="V398" s="64" t="n">
        <v>3833.84</v>
      </c>
      <c r="W398" s="64" t="n">
        <v>3826.57</v>
      </c>
      <c r="X398" s="64" t="n">
        <v>3793.91</v>
      </c>
      <c r="Y398" s="64" t="n">
        <v>3784.85</v>
      </c>
      <c r="Z398" s="1"/>
    </row>
    <row r="399" s="16" customFormat="true" ht="15" hidden="false" customHeight="false" outlineLevel="0" collapsed="false">
      <c r="A399" s="56" t="n">
        <v>15</v>
      </c>
      <c r="B399" s="64" t="n">
        <v>3857.74</v>
      </c>
      <c r="C399" s="64" t="n">
        <v>3855.03</v>
      </c>
      <c r="D399" s="64" t="n">
        <v>3843.29</v>
      </c>
      <c r="E399" s="64" t="n">
        <v>3838.5</v>
      </c>
      <c r="F399" s="64" t="n">
        <v>3873.75</v>
      </c>
      <c r="G399" s="64" t="n">
        <v>3922.17</v>
      </c>
      <c r="H399" s="64" t="n">
        <v>3985.39</v>
      </c>
      <c r="I399" s="64" t="n">
        <v>4062.61</v>
      </c>
      <c r="J399" s="64" t="n">
        <v>4094.41</v>
      </c>
      <c r="K399" s="64" t="n">
        <v>4088.47</v>
      </c>
      <c r="L399" s="64" t="n">
        <v>4074.11</v>
      </c>
      <c r="M399" s="64" t="n">
        <v>4065.84</v>
      </c>
      <c r="N399" s="64" t="n">
        <v>4076.1</v>
      </c>
      <c r="O399" s="64" t="n">
        <v>4088.92</v>
      </c>
      <c r="P399" s="64" t="n">
        <v>4101.84</v>
      </c>
      <c r="Q399" s="64" t="n">
        <v>4109.38</v>
      </c>
      <c r="R399" s="64" t="n">
        <v>4090.03</v>
      </c>
      <c r="S399" s="64" t="n">
        <v>4072.69</v>
      </c>
      <c r="T399" s="64" t="n">
        <v>4052.09</v>
      </c>
      <c r="U399" s="64" t="n">
        <v>3915.58</v>
      </c>
      <c r="V399" s="64" t="n">
        <v>4015.51</v>
      </c>
      <c r="W399" s="64" t="n">
        <v>3870.26</v>
      </c>
      <c r="X399" s="64" t="n">
        <v>3855.64</v>
      </c>
      <c r="Y399" s="64" t="n">
        <v>3840.53</v>
      </c>
      <c r="Z399" s="1"/>
    </row>
    <row r="400" s="16" customFormat="true" ht="15" hidden="false" customHeight="false" outlineLevel="0" collapsed="false">
      <c r="A400" s="56" t="n">
        <v>16</v>
      </c>
      <c r="B400" s="64" t="n">
        <v>3812.25</v>
      </c>
      <c r="C400" s="64" t="n">
        <v>3804.39</v>
      </c>
      <c r="D400" s="64" t="n">
        <v>3783.76</v>
      </c>
      <c r="E400" s="64" t="n">
        <v>3770.77</v>
      </c>
      <c r="F400" s="64" t="n">
        <v>3812.25</v>
      </c>
      <c r="G400" s="64" t="n">
        <v>3821.62</v>
      </c>
      <c r="H400" s="64" t="n">
        <v>3885.74</v>
      </c>
      <c r="I400" s="64" t="n">
        <v>3944.03</v>
      </c>
      <c r="J400" s="64" t="n">
        <v>4016.35</v>
      </c>
      <c r="K400" s="64" t="n">
        <v>3991.05</v>
      </c>
      <c r="L400" s="64" t="n">
        <v>4012.47</v>
      </c>
      <c r="M400" s="64" t="n">
        <v>4021.76</v>
      </c>
      <c r="N400" s="64" t="n">
        <v>4030.79</v>
      </c>
      <c r="O400" s="64" t="n">
        <v>4077.33</v>
      </c>
      <c r="P400" s="64" t="n">
        <v>4071.26</v>
      </c>
      <c r="Q400" s="64" t="n">
        <v>4071.37</v>
      </c>
      <c r="R400" s="64" t="n">
        <v>4105.21</v>
      </c>
      <c r="S400" s="64" t="n">
        <v>4041.5</v>
      </c>
      <c r="T400" s="64" t="n">
        <v>4004.21</v>
      </c>
      <c r="U400" s="64" t="n">
        <v>3952.71</v>
      </c>
      <c r="V400" s="64" t="n">
        <v>3942.37</v>
      </c>
      <c r="W400" s="64" t="n">
        <v>3826.26</v>
      </c>
      <c r="X400" s="64" t="n">
        <v>3811.13</v>
      </c>
      <c r="Y400" s="64" t="n">
        <v>3804.73</v>
      </c>
      <c r="Z400" s="1"/>
    </row>
    <row r="401" s="16" customFormat="true" ht="15" hidden="false" customHeight="false" outlineLevel="0" collapsed="false">
      <c r="A401" s="56" t="n">
        <v>17</v>
      </c>
      <c r="B401" s="64" t="n">
        <v>3739.55</v>
      </c>
      <c r="C401" s="64" t="n">
        <v>3740.29</v>
      </c>
      <c r="D401" s="64" t="n">
        <v>3731.01</v>
      </c>
      <c r="E401" s="64" t="n">
        <v>3731.9</v>
      </c>
      <c r="F401" s="64" t="n">
        <v>3780.07</v>
      </c>
      <c r="G401" s="64" t="n">
        <v>3839.28</v>
      </c>
      <c r="H401" s="64" t="n">
        <v>3869.62</v>
      </c>
      <c r="I401" s="64" t="n">
        <v>3880.26</v>
      </c>
      <c r="J401" s="64" t="n">
        <v>3904.1</v>
      </c>
      <c r="K401" s="64" t="n">
        <v>3879.64</v>
      </c>
      <c r="L401" s="64" t="n">
        <v>3857.05</v>
      </c>
      <c r="M401" s="64" t="n">
        <v>3854.83</v>
      </c>
      <c r="N401" s="64" t="n">
        <v>3869.68</v>
      </c>
      <c r="O401" s="64" t="n">
        <v>4020.6</v>
      </c>
      <c r="P401" s="64" t="n">
        <v>4049.61</v>
      </c>
      <c r="Q401" s="64" t="n">
        <v>4061.95</v>
      </c>
      <c r="R401" s="64" t="n">
        <v>4044.79</v>
      </c>
      <c r="S401" s="64" t="n">
        <v>3996.32</v>
      </c>
      <c r="T401" s="64" t="n">
        <v>3796.37</v>
      </c>
      <c r="U401" s="64" t="n">
        <v>3749.5</v>
      </c>
      <c r="V401" s="64" t="n">
        <v>3739.98</v>
      </c>
      <c r="W401" s="64" t="n">
        <v>3698.92</v>
      </c>
      <c r="X401" s="64" t="n">
        <v>3642.56</v>
      </c>
      <c r="Y401" s="64" t="n">
        <v>3604.19</v>
      </c>
      <c r="Z401" s="1"/>
    </row>
    <row r="402" s="16" customFormat="true" ht="15" hidden="false" customHeight="false" outlineLevel="0" collapsed="false">
      <c r="A402" s="56" t="n">
        <v>18</v>
      </c>
      <c r="B402" s="64" t="n">
        <v>3591.43</v>
      </c>
      <c r="C402" s="64" t="n">
        <v>3568.92</v>
      </c>
      <c r="D402" s="64" t="n">
        <v>3622.36</v>
      </c>
      <c r="E402" s="64" t="n">
        <v>3649.73</v>
      </c>
      <c r="F402" s="64" t="n">
        <v>3679.13</v>
      </c>
      <c r="G402" s="64" t="n">
        <v>3742.53</v>
      </c>
      <c r="H402" s="64" t="n">
        <v>3804.16</v>
      </c>
      <c r="I402" s="64" t="n">
        <v>3856.45</v>
      </c>
      <c r="J402" s="64" t="n">
        <v>3831</v>
      </c>
      <c r="K402" s="64" t="n">
        <v>3823.58</v>
      </c>
      <c r="L402" s="64" t="n">
        <v>3844.63</v>
      </c>
      <c r="M402" s="64" t="n">
        <v>3848.37</v>
      </c>
      <c r="N402" s="64" t="n">
        <v>3831.09</v>
      </c>
      <c r="O402" s="64" t="n">
        <v>3855.41</v>
      </c>
      <c r="P402" s="64" t="n">
        <v>3898.27</v>
      </c>
      <c r="Q402" s="64" t="n">
        <v>3947.19</v>
      </c>
      <c r="R402" s="64" t="n">
        <v>3887.13</v>
      </c>
      <c r="S402" s="64" t="n">
        <v>3852.1</v>
      </c>
      <c r="T402" s="64" t="n">
        <v>3841.14</v>
      </c>
      <c r="U402" s="64" t="n">
        <v>3797.13</v>
      </c>
      <c r="V402" s="64" t="n">
        <v>3798.75</v>
      </c>
      <c r="W402" s="64" t="n">
        <v>3650.39</v>
      </c>
      <c r="X402" s="64" t="n">
        <v>3630.49</v>
      </c>
      <c r="Y402" s="64" t="n">
        <v>3634.83</v>
      </c>
      <c r="Z402" s="1"/>
    </row>
    <row r="403" s="16" customFormat="true" ht="15" hidden="false" customHeight="false" outlineLevel="0" collapsed="false">
      <c r="A403" s="56" t="n">
        <v>19</v>
      </c>
      <c r="B403" s="64" t="n">
        <v>3641.07</v>
      </c>
      <c r="C403" s="64" t="n">
        <v>3638.36</v>
      </c>
      <c r="D403" s="64" t="n">
        <v>3706.19</v>
      </c>
      <c r="E403" s="64" t="n">
        <v>3719.33</v>
      </c>
      <c r="F403" s="64" t="n">
        <v>3774.56</v>
      </c>
      <c r="G403" s="64" t="n">
        <v>3783.02</v>
      </c>
      <c r="H403" s="64" t="n">
        <v>3858.57</v>
      </c>
      <c r="I403" s="64" t="n">
        <v>3921.3</v>
      </c>
      <c r="J403" s="64" t="n">
        <v>3897.07</v>
      </c>
      <c r="K403" s="64" t="n">
        <v>3886.1</v>
      </c>
      <c r="L403" s="64" t="n">
        <v>3924.76</v>
      </c>
      <c r="M403" s="64" t="n">
        <v>3911.1</v>
      </c>
      <c r="N403" s="64" t="n">
        <v>3900.44</v>
      </c>
      <c r="O403" s="64" t="n">
        <v>3936.39</v>
      </c>
      <c r="P403" s="64" t="n">
        <v>4000.56</v>
      </c>
      <c r="Q403" s="64" t="n">
        <v>4013.78</v>
      </c>
      <c r="R403" s="64" t="n">
        <v>4000.87</v>
      </c>
      <c r="S403" s="64" t="n">
        <v>3922.33</v>
      </c>
      <c r="T403" s="64" t="n">
        <v>3902.27</v>
      </c>
      <c r="U403" s="64" t="n">
        <v>3831.31</v>
      </c>
      <c r="V403" s="64" t="n">
        <v>3837.62</v>
      </c>
      <c r="W403" s="64" t="n">
        <v>3761.44</v>
      </c>
      <c r="X403" s="64" t="n">
        <v>3728.45</v>
      </c>
      <c r="Y403" s="64" t="n">
        <v>3704.56</v>
      </c>
      <c r="Z403" s="1"/>
    </row>
    <row r="404" s="16" customFormat="true" ht="15" hidden="false" customHeight="false" outlineLevel="0" collapsed="false">
      <c r="A404" s="56" t="n">
        <v>20</v>
      </c>
      <c r="B404" s="64" t="n">
        <v>3683.79</v>
      </c>
      <c r="C404" s="64" t="n">
        <v>3672.31</v>
      </c>
      <c r="D404" s="64" t="n">
        <v>3678.56</v>
      </c>
      <c r="E404" s="64" t="n">
        <v>3703.21</v>
      </c>
      <c r="F404" s="64" t="n">
        <v>3761.32</v>
      </c>
      <c r="G404" s="64" t="n">
        <v>3771.01</v>
      </c>
      <c r="H404" s="64" t="n">
        <v>3821.19</v>
      </c>
      <c r="I404" s="64" t="n">
        <v>3871.59</v>
      </c>
      <c r="J404" s="64" t="n">
        <v>3848.79</v>
      </c>
      <c r="K404" s="64" t="n">
        <v>3805.01</v>
      </c>
      <c r="L404" s="64" t="n">
        <v>3848.29</v>
      </c>
      <c r="M404" s="64" t="n">
        <v>3846.93</v>
      </c>
      <c r="N404" s="64" t="n">
        <v>3853.83</v>
      </c>
      <c r="O404" s="64" t="n">
        <v>3846.37</v>
      </c>
      <c r="P404" s="64" t="n">
        <v>3862.13</v>
      </c>
      <c r="Q404" s="64" t="n">
        <v>3896.4</v>
      </c>
      <c r="R404" s="64" t="n">
        <v>3877.15</v>
      </c>
      <c r="S404" s="64" t="n">
        <v>3830.16</v>
      </c>
      <c r="T404" s="64" t="n">
        <v>3808.82</v>
      </c>
      <c r="U404" s="64" t="n">
        <v>3771.73</v>
      </c>
      <c r="V404" s="64" t="n">
        <v>3783.02</v>
      </c>
      <c r="W404" s="64" t="n">
        <v>3741.38</v>
      </c>
      <c r="X404" s="64" t="n">
        <v>3684.1</v>
      </c>
      <c r="Y404" s="64" t="n">
        <v>3679.14</v>
      </c>
      <c r="Z404" s="1"/>
    </row>
    <row r="405" s="16" customFormat="true" ht="15" hidden="false" customHeight="false" outlineLevel="0" collapsed="false">
      <c r="A405" s="56" t="n">
        <v>21</v>
      </c>
      <c r="B405" s="64" t="n">
        <v>3601.46</v>
      </c>
      <c r="C405" s="64" t="n">
        <v>3597.43</v>
      </c>
      <c r="D405" s="64" t="n">
        <v>3676.31</v>
      </c>
      <c r="E405" s="64" t="n">
        <v>3680.38</v>
      </c>
      <c r="F405" s="64" t="n">
        <v>3727.99</v>
      </c>
      <c r="G405" s="64" t="n">
        <v>3793.49</v>
      </c>
      <c r="H405" s="64" t="n">
        <v>3846.53</v>
      </c>
      <c r="I405" s="64" t="n">
        <v>3853.32</v>
      </c>
      <c r="J405" s="64" t="n">
        <v>3850.41</v>
      </c>
      <c r="K405" s="64" t="n">
        <v>3836.38</v>
      </c>
      <c r="L405" s="64" t="n">
        <v>3866.06</v>
      </c>
      <c r="M405" s="64" t="n">
        <v>3840.3</v>
      </c>
      <c r="N405" s="64" t="n">
        <v>3844.46</v>
      </c>
      <c r="O405" s="64" t="n">
        <v>3848.72</v>
      </c>
      <c r="P405" s="64" t="n">
        <v>3862.29</v>
      </c>
      <c r="Q405" s="64" t="n">
        <v>3884.4</v>
      </c>
      <c r="R405" s="64" t="n">
        <v>3875.48</v>
      </c>
      <c r="S405" s="64" t="n">
        <v>3855.71</v>
      </c>
      <c r="T405" s="64" t="n">
        <v>3818.83</v>
      </c>
      <c r="U405" s="64" t="n">
        <v>3792.75</v>
      </c>
      <c r="V405" s="64" t="n">
        <v>3810.5</v>
      </c>
      <c r="W405" s="64" t="n">
        <v>3742.25</v>
      </c>
      <c r="X405" s="64" t="n">
        <v>3679.21</v>
      </c>
      <c r="Y405" s="64" t="n">
        <v>3634.22</v>
      </c>
      <c r="Z405" s="1"/>
    </row>
    <row r="406" s="16" customFormat="true" ht="15" hidden="false" customHeight="false" outlineLevel="0" collapsed="false">
      <c r="A406" s="56" t="n">
        <v>22</v>
      </c>
      <c r="B406" s="64" t="n">
        <v>3733.46</v>
      </c>
      <c r="C406" s="64" t="n">
        <v>3720.35</v>
      </c>
      <c r="D406" s="64" t="n">
        <v>3717.56</v>
      </c>
      <c r="E406" s="64" t="n">
        <v>3709.2</v>
      </c>
      <c r="F406" s="64" t="n">
        <v>3696.19</v>
      </c>
      <c r="G406" s="64" t="n">
        <v>3772.42</v>
      </c>
      <c r="H406" s="64" t="n">
        <v>3795.66</v>
      </c>
      <c r="I406" s="64" t="n">
        <v>3822.48</v>
      </c>
      <c r="J406" s="64" t="n">
        <v>3858.32</v>
      </c>
      <c r="K406" s="64" t="n">
        <v>3851.27</v>
      </c>
      <c r="L406" s="64" t="n">
        <v>3878.66</v>
      </c>
      <c r="M406" s="64" t="n">
        <v>3877.07</v>
      </c>
      <c r="N406" s="64" t="n">
        <v>3882.98</v>
      </c>
      <c r="O406" s="64" t="n">
        <v>3895.22</v>
      </c>
      <c r="P406" s="64" t="n">
        <v>3938.67</v>
      </c>
      <c r="Q406" s="64" t="n">
        <v>3980.53</v>
      </c>
      <c r="R406" s="64" t="n">
        <v>3973.66</v>
      </c>
      <c r="S406" s="64" t="n">
        <v>3906.19</v>
      </c>
      <c r="T406" s="64" t="n">
        <v>3868.97</v>
      </c>
      <c r="U406" s="64" t="n">
        <v>3821.05</v>
      </c>
      <c r="V406" s="64" t="n">
        <v>3829.35</v>
      </c>
      <c r="W406" s="64" t="n">
        <v>3783.62</v>
      </c>
      <c r="X406" s="64" t="n">
        <v>3699.84</v>
      </c>
      <c r="Y406" s="64" t="n">
        <v>3693.57</v>
      </c>
      <c r="Z406" s="1"/>
    </row>
    <row r="407" s="16" customFormat="true" ht="15" hidden="false" customHeight="false" outlineLevel="0" collapsed="false">
      <c r="A407" s="56" t="n">
        <v>23</v>
      </c>
      <c r="B407" s="64" t="n">
        <v>3658.74</v>
      </c>
      <c r="C407" s="64" t="n">
        <v>3631.6</v>
      </c>
      <c r="D407" s="64" t="n">
        <v>3629.41</v>
      </c>
      <c r="E407" s="64" t="n">
        <v>3625.87</v>
      </c>
      <c r="F407" s="64" t="n">
        <v>3646.85</v>
      </c>
      <c r="G407" s="64" t="n">
        <v>3673.26</v>
      </c>
      <c r="H407" s="64" t="n">
        <v>3710.08</v>
      </c>
      <c r="I407" s="64" t="n">
        <v>3779.38</v>
      </c>
      <c r="J407" s="64" t="n">
        <v>3794.78</v>
      </c>
      <c r="K407" s="64" t="n">
        <v>3797.86</v>
      </c>
      <c r="L407" s="64" t="n">
        <v>3834.33</v>
      </c>
      <c r="M407" s="64" t="n">
        <v>3828.68</v>
      </c>
      <c r="N407" s="64" t="n">
        <v>3834.88</v>
      </c>
      <c r="O407" s="64" t="n">
        <v>3849.1</v>
      </c>
      <c r="P407" s="64" t="n">
        <v>3854.25</v>
      </c>
      <c r="Q407" s="64" t="n">
        <v>3878.89</v>
      </c>
      <c r="R407" s="64" t="n">
        <v>3881.41</v>
      </c>
      <c r="S407" s="64" t="n">
        <v>3852.72</v>
      </c>
      <c r="T407" s="64" t="n">
        <v>3844.11</v>
      </c>
      <c r="U407" s="64" t="n">
        <v>3809.91</v>
      </c>
      <c r="V407" s="64" t="n">
        <v>3816.28</v>
      </c>
      <c r="W407" s="64" t="n">
        <v>3748.45</v>
      </c>
      <c r="X407" s="64" t="n">
        <v>3695.57</v>
      </c>
      <c r="Y407" s="64" t="n">
        <v>3676.1</v>
      </c>
      <c r="Z407" s="1"/>
    </row>
    <row r="408" s="16" customFormat="true" ht="15" hidden="false" customHeight="false" outlineLevel="0" collapsed="false">
      <c r="A408" s="56" t="n">
        <v>24</v>
      </c>
      <c r="B408" s="64" t="n">
        <v>3842.01</v>
      </c>
      <c r="C408" s="64" t="n">
        <v>3844.2</v>
      </c>
      <c r="D408" s="64" t="n">
        <v>3865.5</v>
      </c>
      <c r="E408" s="64" t="n">
        <v>3871.9</v>
      </c>
      <c r="F408" s="64" t="n">
        <v>3883.82</v>
      </c>
      <c r="G408" s="64" t="n">
        <v>3959.16</v>
      </c>
      <c r="H408" s="64" t="n">
        <v>3967.99</v>
      </c>
      <c r="I408" s="64" t="n">
        <v>3981.02</v>
      </c>
      <c r="J408" s="64" t="n">
        <v>3952.48</v>
      </c>
      <c r="K408" s="64" t="n">
        <v>3936.58</v>
      </c>
      <c r="L408" s="64" t="n">
        <v>3931.05</v>
      </c>
      <c r="M408" s="64" t="n">
        <v>3952.91</v>
      </c>
      <c r="N408" s="64" t="n">
        <v>3952.42</v>
      </c>
      <c r="O408" s="64" t="n">
        <v>3952.44</v>
      </c>
      <c r="P408" s="64" t="n">
        <v>3999.58</v>
      </c>
      <c r="Q408" s="64" t="n">
        <v>4032.85</v>
      </c>
      <c r="R408" s="64" t="n">
        <v>4015</v>
      </c>
      <c r="S408" s="64" t="n">
        <v>4002.49</v>
      </c>
      <c r="T408" s="64" t="n">
        <v>4037.22</v>
      </c>
      <c r="U408" s="64" t="n">
        <v>3962.09</v>
      </c>
      <c r="V408" s="64" t="n">
        <v>3905.81</v>
      </c>
      <c r="W408" s="64" t="n">
        <v>3893.26</v>
      </c>
      <c r="X408" s="64" t="n">
        <v>3842.79</v>
      </c>
      <c r="Y408" s="64" t="n">
        <v>3811.95</v>
      </c>
      <c r="Z408" s="1"/>
    </row>
    <row r="409" s="16" customFormat="true" ht="15" hidden="false" customHeight="false" outlineLevel="0" collapsed="false">
      <c r="A409" s="56" t="n">
        <v>25</v>
      </c>
      <c r="B409" s="64" t="n">
        <v>3790.47</v>
      </c>
      <c r="C409" s="64" t="n">
        <v>3786.96</v>
      </c>
      <c r="D409" s="64" t="n">
        <v>3809.29</v>
      </c>
      <c r="E409" s="64" t="n">
        <v>3812.94</v>
      </c>
      <c r="F409" s="64" t="n">
        <v>3849.34</v>
      </c>
      <c r="G409" s="64" t="n">
        <v>3909.1</v>
      </c>
      <c r="H409" s="64" t="n">
        <v>3950.92</v>
      </c>
      <c r="I409" s="64" t="n">
        <v>3982.27</v>
      </c>
      <c r="J409" s="64" t="n">
        <v>3965.16</v>
      </c>
      <c r="K409" s="64" t="n">
        <v>3973.75</v>
      </c>
      <c r="L409" s="64" t="n">
        <v>3953.39</v>
      </c>
      <c r="M409" s="64" t="n">
        <v>3942.48</v>
      </c>
      <c r="N409" s="64" t="n">
        <v>3941.03</v>
      </c>
      <c r="O409" s="64" t="n">
        <v>3936.34</v>
      </c>
      <c r="P409" s="64" t="n">
        <v>3925.41</v>
      </c>
      <c r="Q409" s="64" t="n">
        <v>3934.46</v>
      </c>
      <c r="R409" s="64" t="n">
        <v>3921.5</v>
      </c>
      <c r="S409" s="64" t="n">
        <v>4000.09</v>
      </c>
      <c r="T409" s="64" t="n">
        <v>4038.7</v>
      </c>
      <c r="U409" s="64" t="n">
        <v>3988.02</v>
      </c>
      <c r="V409" s="64" t="n">
        <v>3935.46</v>
      </c>
      <c r="W409" s="64" t="n">
        <v>3882.38</v>
      </c>
      <c r="X409" s="64" t="n">
        <v>3830.4</v>
      </c>
      <c r="Y409" s="64" t="n">
        <v>3803.66</v>
      </c>
      <c r="Z409" s="1"/>
    </row>
    <row r="410" s="16" customFormat="true" ht="15" hidden="false" customHeight="false" outlineLevel="0" collapsed="false">
      <c r="A410" s="56" t="n">
        <v>26</v>
      </c>
      <c r="B410" s="64" t="n">
        <v>3676.23</v>
      </c>
      <c r="C410" s="64" t="n">
        <v>3657.39</v>
      </c>
      <c r="D410" s="64" t="n">
        <v>3688.87</v>
      </c>
      <c r="E410" s="64" t="n">
        <v>3698.25</v>
      </c>
      <c r="F410" s="64" t="n">
        <v>3710.79</v>
      </c>
      <c r="G410" s="64" t="n">
        <v>3757.26</v>
      </c>
      <c r="H410" s="64" t="n">
        <v>3788.23</v>
      </c>
      <c r="I410" s="64" t="n">
        <v>3806.19</v>
      </c>
      <c r="J410" s="64" t="n">
        <v>3795.86</v>
      </c>
      <c r="K410" s="64" t="n">
        <v>3773.47</v>
      </c>
      <c r="L410" s="64" t="n">
        <v>3767.39</v>
      </c>
      <c r="M410" s="64" t="n">
        <v>3749.57</v>
      </c>
      <c r="N410" s="64" t="n">
        <v>3757.41</v>
      </c>
      <c r="O410" s="64" t="n">
        <v>3755.85</v>
      </c>
      <c r="P410" s="64" t="n">
        <v>3773.67</v>
      </c>
      <c r="Q410" s="64" t="n">
        <v>3799.82</v>
      </c>
      <c r="R410" s="64" t="n">
        <v>3778.54</v>
      </c>
      <c r="S410" s="64" t="n">
        <v>3774.81</v>
      </c>
      <c r="T410" s="64" t="n">
        <v>3827.71</v>
      </c>
      <c r="U410" s="64" t="n">
        <v>3787.74</v>
      </c>
      <c r="V410" s="64" t="n">
        <v>3736.6</v>
      </c>
      <c r="W410" s="64" t="n">
        <v>3694.46</v>
      </c>
      <c r="X410" s="64" t="n">
        <v>3650.03</v>
      </c>
      <c r="Y410" s="64" t="n">
        <v>3614.25</v>
      </c>
      <c r="Z410" s="1"/>
    </row>
    <row r="411" s="16" customFormat="true" ht="15" hidden="false" customHeight="false" outlineLevel="0" collapsed="false">
      <c r="A411" s="56" t="n">
        <v>27</v>
      </c>
      <c r="B411" s="64" t="n">
        <v>3600.47</v>
      </c>
      <c r="C411" s="64" t="n">
        <v>3583.37</v>
      </c>
      <c r="D411" s="64" t="n">
        <v>3633.5</v>
      </c>
      <c r="E411" s="64" t="n">
        <v>3652.06</v>
      </c>
      <c r="F411" s="64" t="n">
        <v>3667.23</v>
      </c>
      <c r="G411" s="64" t="n">
        <v>3695.04</v>
      </c>
      <c r="H411" s="64" t="n">
        <v>3719.12</v>
      </c>
      <c r="I411" s="64" t="n">
        <v>3732.57</v>
      </c>
      <c r="J411" s="64" t="n">
        <v>3726.69</v>
      </c>
      <c r="K411" s="64" t="n">
        <v>3733.24</v>
      </c>
      <c r="L411" s="64" t="n">
        <v>3727.19</v>
      </c>
      <c r="M411" s="64" t="n">
        <v>3718.62</v>
      </c>
      <c r="N411" s="64" t="n">
        <v>3724.57</v>
      </c>
      <c r="O411" s="64" t="n">
        <v>3727.36</v>
      </c>
      <c r="P411" s="64" t="n">
        <v>3731.11</v>
      </c>
      <c r="Q411" s="64" t="n">
        <v>3759.88</v>
      </c>
      <c r="R411" s="64" t="n">
        <v>3736.3</v>
      </c>
      <c r="S411" s="64" t="n">
        <v>3776.73</v>
      </c>
      <c r="T411" s="64" t="n">
        <v>3811.41</v>
      </c>
      <c r="U411" s="64" t="n">
        <v>3793.49</v>
      </c>
      <c r="V411" s="64" t="n">
        <v>3760</v>
      </c>
      <c r="W411" s="64" t="n">
        <v>3708.78</v>
      </c>
      <c r="X411" s="64" t="n">
        <v>3657.31</v>
      </c>
      <c r="Y411" s="64" t="n">
        <v>3645.74</v>
      </c>
      <c r="Z411" s="1"/>
    </row>
    <row r="412" s="16" customFormat="true" ht="15" hidden="false" customHeight="false" outlineLevel="0" collapsed="false">
      <c r="A412" s="56" t="n">
        <v>28</v>
      </c>
      <c r="B412" s="64" t="n">
        <v>3631.73</v>
      </c>
      <c r="C412" s="64" t="n">
        <v>3627.82</v>
      </c>
      <c r="D412" s="64" t="n">
        <v>3699.59</v>
      </c>
      <c r="E412" s="64" t="n">
        <v>3724.97</v>
      </c>
      <c r="F412" s="64" t="n">
        <v>3730.03</v>
      </c>
      <c r="G412" s="64" t="n">
        <v>3776.29</v>
      </c>
      <c r="H412" s="64" t="n">
        <v>3795.64</v>
      </c>
      <c r="I412" s="64" t="n">
        <v>3802.74</v>
      </c>
      <c r="J412" s="64" t="n">
        <v>3789.55</v>
      </c>
      <c r="K412" s="64" t="n">
        <v>3787.32</v>
      </c>
      <c r="L412" s="64" t="n">
        <v>3781.64</v>
      </c>
      <c r="M412" s="64" t="n">
        <v>3777.05</v>
      </c>
      <c r="N412" s="64" t="n">
        <v>3777.07</v>
      </c>
      <c r="O412" s="64" t="n">
        <v>3778.48</v>
      </c>
      <c r="P412" s="64" t="n">
        <v>3784.22</v>
      </c>
      <c r="Q412" s="64" t="n">
        <v>3791.64</v>
      </c>
      <c r="R412" s="64" t="n">
        <v>3773.76</v>
      </c>
      <c r="S412" s="64" t="n">
        <v>3819.97</v>
      </c>
      <c r="T412" s="64" t="n">
        <v>3856.36</v>
      </c>
      <c r="U412" s="64" t="n">
        <v>3825.07</v>
      </c>
      <c r="V412" s="64" t="n">
        <v>3804.27</v>
      </c>
      <c r="W412" s="64" t="n">
        <v>3832.86</v>
      </c>
      <c r="X412" s="64" t="n">
        <v>3794.84</v>
      </c>
      <c r="Y412" s="64" t="n">
        <v>3763.81</v>
      </c>
      <c r="Z412" s="1"/>
    </row>
    <row r="413" s="16" customFormat="true" ht="15" hidden="false" customHeight="false" outlineLevel="0" collapsed="false">
      <c r="A413" s="56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1"/>
    </row>
    <row r="414" s="16" customFormat="true" ht="15" hidden="false" customHeight="false" outlineLevel="0" collapsed="false">
      <c r="A414" s="56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1"/>
    </row>
    <row r="415" s="16" customFormat="true" ht="15" hidden="false" customHeight="false" outlineLevel="0" collapsed="false">
      <c r="A415" s="56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1"/>
    </row>
    <row r="417" s="16" customFormat="true" ht="24" hidden="false" customHeight="true" outlineLevel="0" collapsed="false">
      <c r="A417" s="50"/>
      <c r="B417" s="51" t="s">
        <v>96</v>
      </c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1"/>
    </row>
    <row r="418" s="16" customFormat="true" ht="26.25" hidden="false" customHeight="false" outlineLevel="0" collapsed="false">
      <c r="A418" s="52" t="s">
        <v>71</v>
      </c>
      <c r="B418" s="51" t="s">
        <v>72</v>
      </c>
      <c r="C418" s="51" t="s">
        <v>73</v>
      </c>
      <c r="D418" s="51" t="s">
        <v>74</v>
      </c>
      <c r="E418" s="51" t="s">
        <v>75</v>
      </c>
      <c r="F418" s="51" t="s">
        <v>76</v>
      </c>
      <c r="G418" s="51" t="s">
        <v>77</v>
      </c>
      <c r="H418" s="51" t="s">
        <v>78</v>
      </c>
      <c r="I418" s="51" t="s">
        <v>79</v>
      </c>
      <c r="J418" s="51" t="s">
        <v>80</v>
      </c>
      <c r="K418" s="51" t="s">
        <v>81</v>
      </c>
      <c r="L418" s="51" t="s">
        <v>82</v>
      </c>
      <c r="M418" s="51" t="s">
        <v>83</v>
      </c>
      <c r="N418" s="51" t="s">
        <v>84</v>
      </c>
      <c r="O418" s="51" t="s">
        <v>85</v>
      </c>
      <c r="P418" s="51" t="s">
        <v>86</v>
      </c>
      <c r="Q418" s="51" t="s">
        <v>87</v>
      </c>
      <c r="R418" s="51" t="s">
        <v>88</v>
      </c>
      <c r="S418" s="51" t="s">
        <v>89</v>
      </c>
      <c r="T418" s="51" t="s">
        <v>90</v>
      </c>
      <c r="U418" s="51" t="s">
        <v>91</v>
      </c>
      <c r="V418" s="51" t="s">
        <v>92</v>
      </c>
      <c r="W418" s="51" t="s">
        <v>93</v>
      </c>
      <c r="X418" s="51" t="s">
        <v>94</v>
      </c>
      <c r="Y418" s="51" t="s">
        <v>95</v>
      </c>
      <c r="Z418" s="1"/>
    </row>
    <row r="419" s="16" customFormat="true" ht="15" hidden="false" customHeight="false" outlineLevel="0" collapsed="false">
      <c r="A419" s="56" t="n">
        <v>1</v>
      </c>
      <c r="B419" s="64" t="n">
        <v>4645.78</v>
      </c>
      <c r="C419" s="64" t="n">
        <v>4615.66</v>
      </c>
      <c r="D419" s="64" t="n">
        <v>4601.91</v>
      </c>
      <c r="E419" s="64" t="n">
        <v>4591.03</v>
      </c>
      <c r="F419" s="64" t="n">
        <v>4651.91</v>
      </c>
      <c r="G419" s="64" t="n">
        <v>4766.73</v>
      </c>
      <c r="H419" s="64" t="n">
        <v>4858.32</v>
      </c>
      <c r="I419" s="64" t="n">
        <v>4905.81</v>
      </c>
      <c r="J419" s="64" t="n">
        <v>4871.38</v>
      </c>
      <c r="K419" s="64" t="n">
        <v>4987.41</v>
      </c>
      <c r="L419" s="64" t="n">
        <v>4856.41</v>
      </c>
      <c r="M419" s="64" t="n">
        <v>4861.55</v>
      </c>
      <c r="N419" s="64" t="n">
        <v>4862.74</v>
      </c>
      <c r="O419" s="64" t="n">
        <v>4864.66</v>
      </c>
      <c r="P419" s="64" t="n">
        <v>4955.76</v>
      </c>
      <c r="Q419" s="64" t="n">
        <v>4943.13</v>
      </c>
      <c r="R419" s="64" t="n">
        <v>4938.66</v>
      </c>
      <c r="S419" s="64" t="n">
        <v>4923.68</v>
      </c>
      <c r="T419" s="64" t="n">
        <v>4910.44</v>
      </c>
      <c r="U419" s="64" t="n">
        <v>4903.87</v>
      </c>
      <c r="V419" s="64" t="n">
        <v>4846.66</v>
      </c>
      <c r="W419" s="64" t="n">
        <v>4674.66</v>
      </c>
      <c r="X419" s="64" t="n">
        <v>4616.04</v>
      </c>
      <c r="Y419" s="64" t="n">
        <v>4610.23</v>
      </c>
      <c r="Z419" s="1"/>
    </row>
    <row r="420" s="16" customFormat="true" ht="15" hidden="false" customHeight="false" outlineLevel="0" collapsed="false">
      <c r="A420" s="56" t="n">
        <v>2</v>
      </c>
      <c r="B420" s="64" t="n">
        <v>4603.32</v>
      </c>
      <c r="C420" s="64" t="n">
        <v>4586.23</v>
      </c>
      <c r="D420" s="64" t="n">
        <v>4582.32</v>
      </c>
      <c r="E420" s="64" t="n">
        <v>4534.95</v>
      </c>
      <c r="F420" s="64" t="n">
        <v>4618.58</v>
      </c>
      <c r="G420" s="64" t="n">
        <v>4715.95</v>
      </c>
      <c r="H420" s="64" t="n">
        <v>4829.07</v>
      </c>
      <c r="I420" s="64" t="n">
        <v>4883.07</v>
      </c>
      <c r="J420" s="64" t="n">
        <v>4932.37</v>
      </c>
      <c r="K420" s="64" t="n">
        <v>4896.42</v>
      </c>
      <c r="L420" s="64" t="n">
        <v>4971.74</v>
      </c>
      <c r="M420" s="64" t="n">
        <v>4970.39</v>
      </c>
      <c r="N420" s="64" t="n">
        <v>4970.12</v>
      </c>
      <c r="O420" s="64" t="n">
        <v>4974.41</v>
      </c>
      <c r="P420" s="64" t="n">
        <v>4958.39</v>
      </c>
      <c r="Q420" s="64" t="n">
        <v>5035.62</v>
      </c>
      <c r="R420" s="64" t="n">
        <v>5034.01</v>
      </c>
      <c r="S420" s="64" t="n">
        <v>4943.14</v>
      </c>
      <c r="T420" s="64" t="n">
        <v>4982.83</v>
      </c>
      <c r="U420" s="64" t="n">
        <v>4988.51</v>
      </c>
      <c r="V420" s="64" t="n">
        <v>4896.56</v>
      </c>
      <c r="W420" s="64" t="n">
        <v>4760.86</v>
      </c>
      <c r="X420" s="64" t="n">
        <v>4668.27</v>
      </c>
      <c r="Y420" s="64" t="n">
        <v>4610.89</v>
      </c>
      <c r="Z420" s="1" t="n">
        <v>1</v>
      </c>
    </row>
    <row r="421" s="16" customFormat="true" ht="15" hidden="false" customHeight="false" outlineLevel="0" collapsed="false">
      <c r="A421" s="56" t="n">
        <v>3</v>
      </c>
      <c r="B421" s="64" t="n">
        <v>4614.55</v>
      </c>
      <c r="C421" s="64" t="n">
        <v>4624.62</v>
      </c>
      <c r="D421" s="64" t="n">
        <v>4668.55</v>
      </c>
      <c r="E421" s="64" t="n">
        <v>4689.85</v>
      </c>
      <c r="F421" s="64" t="n">
        <v>4726.77</v>
      </c>
      <c r="G421" s="64" t="n">
        <v>4841.04</v>
      </c>
      <c r="H421" s="64" t="n">
        <v>4905.44</v>
      </c>
      <c r="I421" s="64" t="n">
        <v>4991.51</v>
      </c>
      <c r="J421" s="64" t="n">
        <v>4989.26</v>
      </c>
      <c r="K421" s="64" t="n">
        <v>4989.25</v>
      </c>
      <c r="L421" s="64" t="n">
        <v>4854.45</v>
      </c>
      <c r="M421" s="64" t="n">
        <v>4848.81</v>
      </c>
      <c r="N421" s="64" t="n">
        <v>4840.6</v>
      </c>
      <c r="O421" s="64" t="n">
        <v>4840.64</v>
      </c>
      <c r="P421" s="64" t="n">
        <v>4965.43</v>
      </c>
      <c r="Q421" s="64" t="n">
        <v>4951.77</v>
      </c>
      <c r="R421" s="64" t="n">
        <v>4951.23</v>
      </c>
      <c r="S421" s="64" t="n">
        <v>4942.35</v>
      </c>
      <c r="T421" s="64" t="n">
        <v>4920.96</v>
      </c>
      <c r="U421" s="64" t="n">
        <v>4845.11</v>
      </c>
      <c r="V421" s="64" t="n">
        <v>4823.03</v>
      </c>
      <c r="W421" s="64" t="n">
        <v>4635.76</v>
      </c>
      <c r="X421" s="64" t="n">
        <v>4561.01</v>
      </c>
      <c r="Y421" s="64" t="n">
        <v>4492.17</v>
      </c>
      <c r="Z421" s="1"/>
    </row>
    <row r="422" s="16" customFormat="true" ht="15" hidden="false" customHeight="false" outlineLevel="0" collapsed="false">
      <c r="A422" s="56" t="n">
        <v>4</v>
      </c>
      <c r="B422" s="64" t="n">
        <v>4492.74</v>
      </c>
      <c r="C422" s="64" t="n">
        <v>4479.05</v>
      </c>
      <c r="D422" s="64" t="n">
        <v>4517.1</v>
      </c>
      <c r="E422" s="64" t="n">
        <v>4532.38</v>
      </c>
      <c r="F422" s="64" t="n">
        <v>4563.6</v>
      </c>
      <c r="G422" s="64" t="n">
        <v>4681.68</v>
      </c>
      <c r="H422" s="64" t="n">
        <v>4785.82</v>
      </c>
      <c r="I422" s="64" t="n">
        <v>4815.79</v>
      </c>
      <c r="J422" s="64" t="n">
        <v>4816.54</v>
      </c>
      <c r="K422" s="64" t="n">
        <v>4811.86</v>
      </c>
      <c r="L422" s="64" t="n">
        <v>4801.33</v>
      </c>
      <c r="M422" s="64" t="n">
        <v>4795.57</v>
      </c>
      <c r="N422" s="64" t="n">
        <v>4797.17</v>
      </c>
      <c r="O422" s="64" t="n">
        <v>4808.41</v>
      </c>
      <c r="P422" s="64" t="n">
        <v>4801.47</v>
      </c>
      <c r="Q422" s="64" t="n">
        <v>4808.59</v>
      </c>
      <c r="R422" s="64" t="n">
        <v>4811.21</v>
      </c>
      <c r="S422" s="64" t="n">
        <v>4790.72</v>
      </c>
      <c r="T422" s="64" t="n">
        <v>4770.94</v>
      </c>
      <c r="U422" s="64" t="n">
        <v>4719.84</v>
      </c>
      <c r="V422" s="64" t="n">
        <v>4553.92</v>
      </c>
      <c r="W422" s="64" t="n">
        <v>4519.93</v>
      </c>
      <c r="X422" s="64" t="n">
        <v>4473.74</v>
      </c>
      <c r="Y422" s="64" t="n">
        <v>4525.27</v>
      </c>
      <c r="Z422" s="1"/>
    </row>
    <row r="423" s="16" customFormat="true" ht="15" hidden="false" customHeight="false" outlineLevel="0" collapsed="false">
      <c r="A423" s="56" t="n">
        <v>5</v>
      </c>
      <c r="B423" s="64" t="n">
        <v>4619.75</v>
      </c>
      <c r="C423" s="64" t="n">
        <v>4600.87</v>
      </c>
      <c r="D423" s="64" t="n">
        <v>4685.85</v>
      </c>
      <c r="E423" s="64" t="n">
        <v>4677.35</v>
      </c>
      <c r="F423" s="64" t="n">
        <v>4737.82</v>
      </c>
      <c r="G423" s="64" t="n">
        <v>4850.99</v>
      </c>
      <c r="H423" s="64" t="n">
        <v>4832.35</v>
      </c>
      <c r="I423" s="64" t="n">
        <v>4901.59</v>
      </c>
      <c r="J423" s="64" t="n">
        <v>4890.85</v>
      </c>
      <c r="K423" s="64" t="n">
        <v>4893.37</v>
      </c>
      <c r="L423" s="64" t="n">
        <v>4892.77</v>
      </c>
      <c r="M423" s="64" t="n">
        <v>4889.96</v>
      </c>
      <c r="N423" s="64" t="n">
        <v>4886.19</v>
      </c>
      <c r="O423" s="64" t="n">
        <v>4886.44</v>
      </c>
      <c r="P423" s="64" t="n">
        <v>4937.37</v>
      </c>
      <c r="Q423" s="64" t="n">
        <v>4863.74</v>
      </c>
      <c r="R423" s="64" t="n">
        <v>4858.8</v>
      </c>
      <c r="S423" s="64" t="n">
        <v>4858</v>
      </c>
      <c r="T423" s="64" t="n">
        <v>4880.2</v>
      </c>
      <c r="U423" s="64" t="n">
        <v>4820.98</v>
      </c>
      <c r="V423" s="64" t="n">
        <v>4819.82</v>
      </c>
      <c r="W423" s="64" t="n">
        <v>4752.36</v>
      </c>
      <c r="X423" s="64" t="n">
        <v>4693.66</v>
      </c>
      <c r="Y423" s="64" t="n">
        <v>4640.19</v>
      </c>
      <c r="Z423" s="1"/>
    </row>
    <row r="424" s="16" customFormat="true" ht="15" hidden="false" customHeight="false" outlineLevel="0" collapsed="false">
      <c r="A424" s="56" t="n">
        <v>6</v>
      </c>
      <c r="B424" s="64" t="n">
        <v>4588.61</v>
      </c>
      <c r="C424" s="64" t="n">
        <v>4588.77</v>
      </c>
      <c r="D424" s="64" t="n">
        <v>4701.04</v>
      </c>
      <c r="E424" s="64" t="n">
        <v>4686.75</v>
      </c>
      <c r="F424" s="64" t="n">
        <v>4754.53</v>
      </c>
      <c r="G424" s="64" t="n">
        <v>4960.22</v>
      </c>
      <c r="H424" s="64" t="n">
        <v>4977.33</v>
      </c>
      <c r="I424" s="64" t="n">
        <v>4979.47</v>
      </c>
      <c r="J424" s="64" t="n">
        <v>4977.96</v>
      </c>
      <c r="K424" s="64" t="n">
        <v>4977.58</v>
      </c>
      <c r="L424" s="64" t="n">
        <v>4976.22</v>
      </c>
      <c r="M424" s="64" t="n">
        <v>4973.5</v>
      </c>
      <c r="N424" s="64" t="n">
        <v>5027.91</v>
      </c>
      <c r="O424" s="64" t="n">
        <v>5018.87</v>
      </c>
      <c r="P424" s="64" t="n">
        <v>5096.77</v>
      </c>
      <c r="Q424" s="64" t="n">
        <v>5103.82</v>
      </c>
      <c r="R424" s="64" t="n">
        <v>5071.61</v>
      </c>
      <c r="S424" s="64" t="n">
        <v>4995.55</v>
      </c>
      <c r="T424" s="64" t="n">
        <v>4970.28</v>
      </c>
      <c r="U424" s="64" t="n">
        <v>4879.48</v>
      </c>
      <c r="V424" s="64" t="n">
        <v>4836.09</v>
      </c>
      <c r="W424" s="64" t="n">
        <v>4750.28</v>
      </c>
      <c r="X424" s="64" t="n">
        <v>4703.35</v>
      </c>
      <c r="Y424" s="64" t="n">
        <v>4625.58</v>
      </c>
      <c r="Z424" s="1"/>
    </row>
    <row r="425" s="16" customFormat="true" ht="15" hidden="false" customHeight="false" outlineLevel="0" collapsed="false">
      <c r="A425" s="56" t="n">
        <v>7</v>
      </c>
      <c r="B425" s="64" t="n">
        <v>4618.71</v>
      </c>
      <c r="C425" s="64" t="n">
        <v>4592.63</v>
      </c>
      <c r="D425" s="64" t="n">
        <v>4707.06</v>
      </c>
      <c r="E425" s="64" t="n">
        <v>4739.32</v>
      </c>
      <c r="F425" s="64" t="n">
        <v>4766.04</v>
      </c>
      <c r="G425" s="64" t="n">
        <v>4994.96</v>
      </c>
      <c r="H425" s="64" t="n">
        <v>5055.46</v>
      </c>
      <c r="I425" s="64" t="n">
        <v>5127.26</v>
      </c>
      <c r="J425" s="64" t="n">
        <v>5115.04</v>
      </c>
      <c r="K425" s="64" t="n">
        <v>5105.13</v>
      </c>
      <c r="L425" s="64" t="n">
        <v>5090.31</v>
      </c>
      <c r="M425" s="64" t="n">
        <v>5062.15</v>
      </c>
      <c r="N425" s="64" t="n">
        <v>5095.42</v>
      </c>
      <c r="O425" s="64" t="n">
        <v>5140.46</v>
      </c>
      <c r="P425" s="64" t="n">
        <v>5120.95</v>
      </c>
      <c r="Q425" s="64" t="n">
        <v>5103.07</v>
      </c>
      <c r="R425" s="64" t="n">
        <v>5079.49</v>
      </c>
      <c r="S425" s="64" t="n">
        <v>5090.19</v>
      </c>
      <c r="T425" s="64" t="n">
        <v>5102.07</v>
      </c>
      <c r="U425" s="64" t="n">
        <v>4851.18</v>
      </c>
      <c r="V425" s="64" t="n">
        <v>4925.58</v>
      </c>
      <c r="W425" s="64" t="n">
        <v>4820.09</v>
      </c>
      <c r="X425" s="64" t="n">
        <v>4723.8</v>
      </c>
      <c r="Y425" s="64" t="n">
        <v>4675.81</v>
      </c>
      <c r="Z425" s="1"/>
    </row>
    <row r="426" s="16" customFormat="true" ht="15" hidden="false" customHeight="false" outlineLevel="0" collapsed="false">
      <c r="A426" s="56" t="n">
        <v>8</v>
      </c>
      <c r="B426" s="64" t="n">
        <v>4617.72</v>
      </c>
      <c r="C426" s="64" t="n">
        <v>4589.93</v>
      </c>
      <c r="D426" s="64" t="n">
        <v>4597.33</v>
      </c>
      <c r="E426" s="64" t="n">
        <v>4565.87</v>
      </c>
      <c r="F426" s="64" t="n">
        <v>4635.8</v>
      </c>
      <c r="G426" s="64" t="n">
        <v>4672.69</v>
      </c>
      <c r="H426" s="64" t="n">
        <v>4808.44</v>
      </c>
      <c r="I426" s="64" t="n">
        <v>4819.37</v>
      </c>
      <c r="J426" s="64" t="n">
        <v>4887.62</v>
      </c>
      <c r="K426" s="64" t="n">
        <v>4879.43</v>
      </c>
      <c r="L426" s="64" t="n">
        <v>4878.11</v>
      </c>
      <c r="M426" s="64" t="n">
        <v>4876.2</v>
      </c>
      <c r="N426" s="64" t="n">
        <v>4875.43</v>
      </c>
      <c r="O426" s="64" t="n">
        <v>4899.5</v>
      </c>
      <c r="P426" s="64" t="n">
        <v>4967.79</v>
      </c>
      <c r="Q426" s="64" t="n">
        <v>4938.25</v>
      </c>
      <c r="R426" s="64" t="n">
        <v>4936.32</v>
      </c>
      <c r="S426" s="64" t="n">
        <v>4917.19</v>
      </c>
      <c r="T426" s="64" t="n">
        <v>4858.45</v>
      </c>
      <c r="U426" s="64" t="n">
        <v>4760.55</v>
      </c>
      <c r="V426" s="64" t="n">
        <v>4802.49</v>
      </c>
      <c r="W426" s="64" t="n">
        <v>4676.01</v>
      </c>
      <c r="X426" s="64" t="n">
        <v>4613.07</v>
      </c>
      <c r="Y426" s="64" t="n">
        <v>4542.72</v>
      </c>
      <c r="Z426" s="1"/>
    </row>
    <row r="427" s="16" customFormat="true" ht="15" hidden="false" customHeight="false" outlineLevel="0" collapsed="false">
      <c r="A427" s="56" t="n">
        <v>9</v>
      </c>
      <c r="B427" s="64" t="n">
        <v>4521.62</v>
      </c>
      <c r="C427" s="64" t="n">
        <v>4490.78</v>
      </c>
      <c r="D427" s="64" t="n">
        <v>4500.17</v>
      </c>
      <c r="E427" s="64" t="n">
        <v>4473.26</v>
      </c>
      <c r="F427" s="64" t="n">
        <v>4522.54</v>
      </c>
      <c r="G427" s="64" t="n">
        <v>4548.03</v>
      </c>
      <c r="H427" s="64" t="n">
        <v>4658.88</v>
      </c>
      <c r="I427" s="64" t="n">
        <v>4705.57</v>
      </c>
      <c r="J427" s="64" t="n">
        <v>4748.04</v>
      </c>
      <c r="K427" s="64" t="n">
        <v>4771.44</v>
      </c>
      <c r="L427" s="64" t="n">
        <v>4772.1</v>
      </c>
      <c r="M427" s="64" t="n">
        <v>4733.47</v>
      </c>
      <c r="N427" s="64" t="n">
        <v>4783.99</v>
      </c>
      <c r="O427" s="64" t="n">
        <v>4799.01</v>
      </c>
      <c r="P427" s="64" t="n">
        <v>4807.52</v>
      </c>
      <c r="Q427" s="64" t="n">
        <v>4813.62</v>
      </c>
      <c r="R427" s="64" t="n">
        <v>4809.54</v>
      </c>
      <c r="S427" s="64" t="n">
        <v>4793.45</v>
      </c>
      <c r="T427" s="64" t="n">
        <v>4774.31</v>
      </c>
      <c r="U427" s="64" t="n">
        <v>4708.47</v>
      </c>
      <c r="V427" s="64" t="n">
        <v>4724.32</v>
      </c>
      <c r="W427" s="64" t="n">
        <v>4644.1</v>
      </c>
      <c r="X427" s="64" t="n">
        <v>4562.48</v>
      </c>
      <c r="Y427" s="64" t="n">
        <v>4517.09</v>
      </c>
      <c r="Z427" s="1"/>
    </row>
    <row r="428" s="16" customFormat="true" ht="15" hidden="false" customHeight="false" outlineLevel="0" collapsed="false">
      <c r="A428" s="56" t="n">
        <v>10</v>
      </c>
      <c r="B428" s="64" t="n">
        <v>4567.26</v>
      </c>
      <c r="C428" s="64" t="n">
        <v>4543.47</v>
      </c>
      <c r="D428" s="64" t="n">
        <v>4581.02</v>
      </c>
      <c r="E428" s="64" t="n">
        <v>4597.92</v>
      </c>
      <c r="F428" s="64" t="n">
        <v>4640.64</v>
      </c>
      <c r="G428" s="64" t="n">
        <v>4700.01</v>
      </c>
      <c r="H428" s="64" t="n">
        <v>4776.59</v>
      </c>
      <c r="I428" s="64" t="n">
        <v>4789.17</v>
      </c>
      <c r="J428" s="64" t="n">
        <v>4786.44</v>
      </c>
      <c r="K428" s="64" t="n">
        <v>4780.74</v>
      </c>
      <c r="L428" s="64" t="n">
        <v>4770.26</v>
      </c>
      <c r="M428" s="64" t="n">
        <v>4763.02</v>
      </c>
      <c r="N428" s="64" t="n">
        <v>4776.1</v>
      </c>
      <c r="O428" s="64" t="n">
        <v>4803.14</v>
      </c>
      <c r="P428" s="64" t="n">
        <v>4940.99</v>
      </c>
      <c r="Q428" s="64" t="n">
        <v>4850.78</v>
      </c>
      <c r="R428" s="64" t="n">
        <v>4826.06</v>
      </c>
      <c r="S428" s="64" t="n">
        <v>4803.55</v>
      </c>
      <c r="T428" s="64" t="n">
        <v>4735.04</v>
      </c>
      <c r="U428" s="64" t="n">
        <v>4679.76</v>
      </c>
      <c r="V428" s="64" t="n">
        <v>4688.72</v>
      </c>
      <c r="W428" s="64" t="n">
        <v>4658.83</v>
      </c>
      <c r="X428" s="64" t="n">
        <v>4632.08</v>
      </c>
      <c r="Y428" s="64" t="n">
        <v>4583.43</v>
      </c>
      <c r="Z428" s="1"/>
    </row>
    <row r="429" s="16" customFormat="true" ht="15" hidden="false" customHeight="false" outlineLevel="0" collapsed="false">
      <c r="A429" s="56" t="n">
        <v>11</v>
      </c>
      <c r="B429" s="64" t="n">
        <v>4635.77</v>
      </c>
      <c r="C429" s="64" t="n">
        <v>4629.35</v>
      </c>
      <c r="D429" s="64" t="n">
        <v>4650.28</v>
      </c>
      <c r="E429" s="64" t="n">
        <v>4660.9</v>
      </c>
      <c r="F429" s="64" t="n">
        <v>4711.11</v>
      </c>
      <c r="G429" s="64" t="n">
        <v>4754.45</v>
      </c>
      <c r="H429" s="64" t="n">
        <v>4809.17</v>
      </c>
      <c r="I429" s="64" t="n">
        <v>4838.93</v>
      </c>
      <c r="J429" s="64" t="n">
        <v>4831.43</v>
      </c>
      <c r="K429" s="64" t="n">
        <v>4837.1</v>
      </c>
      <c r="L429" s="64" t="n">
        <v>4821.09</v>
      </c>
      <c r="M429" s="64" t="n">
        <v>4805.32</v>
      </c>
      <c r="N429" s="64" t="n">
        <v>4805.79</v>
      </c>
      <c r="O429" s="64" t="n">
        <v>4804.27</v>
      </c>
      <c r="P429" s="64" t="n">
        <v>4876.77</v>
      </c>
      <c r="Q429" s="64" t="n">
        <v>4891.71</v>
      </c>
      <c r="R429" s="64" t="n">
        <v>4871.48</v>
      </c>
      <c r="S429" s="64" t="n">
        <v>4794.44</v>
      </c>
      <c r="T429" s="64" t="n">
        <v>4778.12</v>
      </c>
      <c r="U429" s="64" t="n">
        <v>4732.1</v>
      </c>
      <c r="V429" s="64" t="n">
        <v>4733.16</v>
      </c>
      <c r="W429" s="64" t="n">
        <v>4696.77</v>
      </c>
      <c r="X429" s="64" t="n">
        <v>4670.31</v>
      </c>
      <c r="Y429" s="64" t="n">
        <v>4639</v>
      </c>
      <c r="Z429" s="1"/>
    </row>
    <row r="430" s="16" customFormat="true" ht="15" hidden="false" customHeight="false" outlineLevel="0" collapsed="false">
      <c r="A430" s="56" t="n">
        <v>12</v>
      </c>
      <c r="B430" s="64" t="n">
        <v>4618.9</v>
      </c>
      <c r="C430" s="64" t="n">
        <v>4629.29</v>
      </c>
      <c r="D430" s="64" t="n">
        <v>4673.9</v>
      </c>
      <c r="E430" s="64" t="n">
        <v>4692.23</v>
      </c>
      <c r="F430" s="64" t="n">
        <v>4715.62</v>
      </c>
      <c r="G430" s="64" t="n">
        <v>4773.78</v>
      </c>
      <c r="H430" s="64" t="n">
        <v>4831.52</v>
      </c>
      <c r="I430" s="64" t="n">
        <v>4848.6</v>
      </c>
      <c r="J430" s="64" t="n">
        <v>4845.99</v>
      </c>
      <c r="K430" s="64" t="n">
        <v>4843.68</v>
      </c>
      <c r="L430" s="64" t="n">
        <v>4833.77</v>
      </c>
      <c r="M430" s="64" t="n">
        <v>4834.82</v>
      </c>
      <c r="N430" s="64" t="n">
        <v>4830.05</v>
      </c>
      <c r="O430" s="64" t="n">
        <v>4834.77</v>
      </c>
      <c r="P430" s="64" t="n">
        <v>4893.87</v>
      </c>
      <c r="Q430" s="64" t="n">
        <v>4899.53</v>
      </c>
      <c r="R430" s="64" t="n">
        <v>4886.36</v>
      </c>
      <c r="S430" s="64" t="n">
        <v>4849.45</v>
      </c>
      <c r="T430" s="64" t="n">
        <v>4800.46</v>
      </c>
      <c r="U430" s="64" t="n">
        <v>4753.41</v>
      </c>
      <c r="V430" s="64" t="n">
        <v>4761.44</v>
      </c>
      <c r="W430" s="64" t="n">
        <v>4721.85</v>
      </c>
      <c r="X430" s="64" t="n">
        <v>4683.39</v>
      </c>
      <c r="Y430" s="64" t="n">
        <v>4632.54</v>
      </c>
      <c r="Z430" s="1"/>
    </row>
    <row r="431" s="16" customFormat="true" ht="15" hidden="false" customHeight="false" outlineLevel="0" collapsed="false">
      <c r="A431" s="56" t="n">
        <v>13</v>
      </c>
      <c r="B431" s="64" t="n">
        <v>4648.93</v>
      </c>
      <c r="C431" s="64" t="n">
        <v>4649.74</v>
      </c>
      <c r="D431" s="64" t="n">
        <v>4703.45</v>
      </c>
      <c r="E431" s="64" t="n">
        <v>4711.08</v>
      </c>
      <c r="F431" s="64" t="n">
        <v>4766.26</v>
      </c>
      <c r="G431" s="64" t="n">
        <v>4824.97</v>
      </c>
      <c r="H431" s="64" t="n">
        <v>4915.47</v>
      </c>
      <c r="I431" s="64" t="n">
        <v>4914.96</v>
      </c>
      <c r="J431" s="64" t="n">
        <v>4922.52</v>
      </c>
      <c r="K431" s="64" t="n">
        <v>4916.1</v>
      </c>
      <c r="L431" s="64" t="n">
        <v>4898.76</v>
      </c>
      <c r="M431" s="64" t="n">
        <v>4921.8</v>
      </c>
      <c r="N431" s="64" t="n">
        <v>4917.69</v>
      </c>
      <c r="O431" s="64" t="n">
        <v>4897.59</v>
      </c>
      <c r="P431" s="64" t="n">
        <v>5014.08</v>
      </c>
      <c r="Q431" s="64" t="n">
        <v>5016.18</v>
      </c>
      <c r="R431" s="64" t="n">
        <v>5029.07</v>
      </c>
      <c r="S431" s="64" t="n">
        <v>4954.61</v>
      </c>
      <c r="T431" s="64" t="n">
        <v>4888.37</v>
      </c>
      <c r="U431" s="64" t="n">
        <v>4830.58</v>
      </c>
      <c r="V431" s="64" t="n">
        <v>4782.23</v>
      </c>
      <c r="W431" s="64" t="n">
        <v>4778.72</v>
      </c>
      <c r="X431" s="64" t="n">
        <v>4740.19</v>
      </c>
      <c r="Y431" s="64" t="n">
        <v>4720.58</v>
      </c>
      <c r="Z431" s="1"/>
    </row>
    <row r="432" s="16" customFormat="true" ht="15" hidden="false" customHeight="false" outlineLevel="0" collapsed="false">
      <c r="A432" s="56" t="n">
        <v>14</v>
      </c>
      <c r="B432" s="64" t="n">
        <v>4676.64</v>
      </c>
      <c r="C432" s="64" t="n">
        <v>4677.16</v>
      </c>
      <c r="D432" s="64" t="n">
        <v>4697.01</v>
      </c>
      <c r="E432" s="64" t="n">
        <v>4711.49</v>
      </c>
      <c r="F432" s="64" t="n">
        <v>4747.12</v>
      </c>
      <c r="G432" s="64" t="n">
        <v>4797.3</v>
      </c>
      <c r="H432" s="64" t="n">
        <v>4858.43</v>
      </c>
      <c r="I432" s="64" t="n">
        <v>4888.12</v>
      </c>
      <c r="J432" s="64" t="n">
        <v>4888.8</v>
      </c>
      <c r="K432" s="64" t="n">
        <v>4887.6</v>
      </c>
      <c r="L432" s="64" t="n">
        <v>4878.07</v>
      </c>
      <c r="M432" s="64" t="n">
        <v>4875.76</v>
      </c>
      <c r="N432" s="64" t="n">
        <v>4847.77</v>
      </c>
      <c r="O432" s="64" t="n">
        <v>4924.87</v>
      </c>
      <c r="P432" s="64" t="n">
        <v>4919.61</v>
      </c>
      <c r="Q432" s="64" t="n">
        <v>4921.18</v>
      </c>
      <c r="R432" s="64" t="n">
        <v>4915.82</v>
      </c>
      <c r="S432" s="64" t="n">
        <v>4836.7</v>
      </c>
      <c r="T432" s="64" t="n">
        <v>4822.53</v>
      </c>
      <c r="U432" s="64" t="n">
        <v>4771.33</v>
      </c>
      <c r="V432" s="64" t="n">
        <v>4772.96</v>
      </c>
      <c r="W432" s="64" t="n">
        <v>4765.69</v>
      </c>
      <c r="X432" s="64" t="n">
        <v>4733.03</v>
      </c>
      <c r="Y432" s="64" t="n">
        <v>4723.97</v>
      </c>
      <c r="Z432" s="1"/>
    </row>
    <row r="433" customFormat="false" ht="15" hidden="false" customHeight="false" outlineLevel="0" collapsed="false">
      <c r="A433" s="56" t="n">
        <v>15</v>
      </c>
      <c r="B433" s="64" t="n">
        <v>4796.86</v>
      </c>
      <c r="C433" s="64" t="n">
        <v>4794.15</v>
      </c>
      <c r="D433" s="64" t="n">
        <v>4782.41</v>
      </c>
      <c r="E433" s="64" t="n">
        <v>4777.62</v>
      </c>
      <c r="F433" s="64" t="n">
        <v>4812.87</v>
      </c>
      <c r="G433" s="64" t="n">
        <v>4861.29</v>
      </c>
      <c r="H433" s="64" t="n">
        <v>4924.51</v>
      </c>
      <c r="I433" s="64" t="n">
        <v>5001.73</v>
      </c>
      <c r="J433" s="64" t="n">
        <v>5033.53</v>
      </c>
      <c r="K433" s="64" t="n">
        <v>5027.59</v>
      </c>
      <c r="L433" s="64" t="n">
        <v>5013.23</v>
      </c>
      <c r="M433" s="64" t="n">
        <v>5004.96</v>
      </c>
      <c r="N433" s="64" t="n">
        <v>5015.22</v>
      </c>
      <c r="O433" s="64" t="n">
        <v>5028.04</v>
      </c>
      <c r="P433" s="64" t="n">
        <v>5040.96</v>
      </c>
      <c r="Q433" s="64" t="n">
        <v>5048.5</v>
      </c>
      <c r="R433" s="64" t="n">
        <v>5029.15</v>
      </c>
      <c r="S433" s="64" t="n">
        <v>5011.81</v>
      </c>
      <c r="T433" s="64" t="n">
        <v>4991.21</v>
      </c>
      <c r="U433" s="64" t="n">
        <v>4854.7</v>
      </c>
      <c r="V433" s="64" t="n">
        <v>4954.63</v>
      </c>
      <c r="W433" s="64" t="n">
        <v>4809.38</v>
      </c>
      <c r="X433" s="64" t="n">
        <v>4794.76</v>
      </c>
      <c r="Y433" s="64" t="n">
        <v>4779.65</v>
      </c>
    </row>
    <row r="434" customFormat="false" ht="15" hidden="false" customHeight="false" outlineLevel="0" collapsed="false">
      <c r="A434" s="56" t="n">
        <v>16</v>
      </c>
      <c r="B434" s="64" t="n">
        <v>4751.37</v>
      </c>
      <c r="C434" s="64" t="n">
        <v>4743.51</v>
      </c>
      <c r="D434" s="64" t="n">
        <v>4722.88</v>
      </c>
      <c r="E434" s="64" t="n">
        <v>4709.89</v>
      </c>
      <c r="F434" s="64" t="n">
        <v>4751.37</v>
      </c>
      <c r="G434" s="64" t="n">
        <v>4760.74</v>
      </c>
      <c r="H434" s="64" t="n">
        <v>4824.86</v>
      </c>
      <c r="I434" s="64" t="n">
        <v>4883.15</v>
      </c>
      <c r="J434" s="64" t="n">
        <v>4955.47</v>
      </c>
      <c r="K434" s="64" t="n">
        <v>4930.17</v>
      </c>
      <c r="L434" s="64" t="n">
        <v>4951.59</v>
      </c>
      <c r="M434" s="64" t="n">
        <v>4960.88</v>
      </c>
      <c r="N434" s="64" t="n">
        <v>4969.91</v>
      </c>
      <c r="O434" s="64" t="n">
        <v>5016.45</v>
      </c>
      <c r="P434" s="64" t="n">
        <v>5010.38</v>
      </c>
      <c r="Q434" s="64" t="n">
        <v>5010.49</v>
      </c>
      <c r="R434" s="64" t="n">
        <v>5044.33</v>
      </c>
      <c r="S434" s="64" t="n">
        <v>4980.62</v>
      </c>
      <c r="T434" s="64" t="n">
        <v>4943.33</v>
      </c>
      <c r="U434" s="64" t="n">
        <v>4891.83</v>
      </c>
      <c r="V434" s="64" t="n">
        <v>4881.49</v>
      </c>
      <c r="W434" s="64" t="n">
        <v>4765.38</v>
      </c>
      <c r="X434" s="64" t="n">
        <v>4750.25</v>
      </c>
      <c r="Y434" s="64" t="n">
        <v>4743.85</v>
      </c>
    </row>
    <row r="435" customFormat="false" ht="15" hidden="false" customHeight="false" outlineLevel="0" collapsed="false">
      <c r="A435" s="56" t="n">
        <v>17</v>
      </c>
      <c r="B435" s="64" t="n">
        <v>4678.67</v>
      </c>
      <c r="C435" s="64" t="n">
        <v>4679.41</v>
      </c>
      <c r="D435" s="64" t="n">
        <v>4670.13</v>
      </c>
      <c r="E435" s="64" t="n">
        <v>4671.02</v>
      </c>
      <c r="F435" s="64" t="n">
        <v>4719.19</v>
      </c>
      <c r="G435" s="64" t="n">
        <v>4778.4</v>
      </c>
      <c r="H435" s="64" t="n">
        <v>4808.74</v>
      </c>
      <c r="I435" s="64" t="n">
        <v>4819.38</v>
      </c>
      <c r="J435" s="64" t="n">
        <v>4843.22</v>
      </c>
      <c r="K435" s="64" t="n">
        <v>4818.76</v>
      </c>
      <c r="L435" s="64" t="n">
        <v>4796.17</v>
      </c>
      <c r="M435" s="64" t="n">
        <v>4793.95</v>
      </c>
      <c r="N435" s="64" t="n">
        <v>4808.8</v>
      </c>
      <c r="O435" s="64" t="n">
        <v>4959.72</v>
      </c>
      <c r="P435" s="64" t="n">
        <v>4988.73</v>
      </c>
      <c r="Q435" s="64" t="n">
        <v>5001.07</v>
      </c>
      <c r="R435" s="64" t="n">
        <v>4983.91</v>
      </c>
      <c r="S435" s="64" t="n">
        <v>4935.44</v>
      </c>
      <c r="T435" s="64" t="n">
        <v>4735.49</v>
      </c>
      <c r="U435" s="64" t="n">
        <v>4688.62</v>
      </c>
      <c r="V435" s="64" t="n">
        <v>4679.1</v>
      </c>
      <c r="W435" s="64" t="n">
        <v>4638.04</v>
      </c>
      <c r="X435" s="64" t="n">
        <v>4581.68</v>
      </c>
      <c r="Y435" s="64" t="n">
        <v>4543.31</v>
      </c>
    </row>
    <row r="436" customFormat="false" ht="15" hidden="false" customHeight="false" outlineLevel="0" collapsed="false">
      <c r="A436" s="56" t="n">
        <v>18</v>
      </c>
      <c r="B436" s="64" t="n">
        <v>4530.55</v>
      </c>
      <c r="C436" s="64" t="n">
        <v>4508.04</v>
      </c>
      <c r="D436" s="64" t="n">
        <v>4561.48</v>
      </c>
      <c r="E436" s="64" t="n">
        <v>4588.85</v>
      </c>
      <c r="F436" s="64" t="n">
        <v>4618.25</v>
      </c>
      <c r="G436" s="64" t="n">
        <v>4681.65</v>
      </c>
      <c r="H436" s="64" t="n">
        <v>4743.28</v>
      </c>
      <c r="I436" s="64" t="n">
        <v>4795.57</v>
      </c>
      <c r="J436" s="64" t="n">
        <v>4770.12</v>
      </c>
      <c r="K436" s="64" t="n">
        <v>4762.7</v>
      </c>
      <c r="L436" s="64" t="n">
        <v>4783.75</v>
      </c>
      <c r="M436" s="64" t="n">
        <v>4787.49</v>
      </c>
      <c r="N436" s="64" t="n">
        <v>4770.21</v>
      </c>
      <c r="O436" s="64" t="n">
        <v>4794.53</v>
      </c>
      <c r="P436" s="64" t="n">
        <v>4837.39</v>
      </c>
      <c r="Q436" s="64" t="n">
        <v>4886.31</v>
      </c>
      <c r="R436" s="64" t="n">
        <v>4826.25</v>
      </c>
      <c r="S436" s="64" t="n">
        <v>4791.22</v>
      </c>
      <c r="T436" s="64" t="n">
        <v>4780.26</v>
      </c>
      <c r="U436" s="64" t="n">
        <v>4736.25</v>
      </c>
      <c r="V436" s="64" t="n">
        <v>4737.87</v>
      </c>
      <c r="W436" s="64" t="n">
        <v>4589.51</v>
      </c>
      <c r="X436" s="64" t="n">
        <v>4569.61</v>
      </c>
      <c r="Y436" s="64" t="n">
        <v>4573.95</v>
      </c>
    </row>
    <row r="437" customFormat="false" ht="15" hidden="false" customHeight="false" outlineLevel="0" collapsed="false">
      <c r="A437" s="56" t="n">
        <v>19</v>
      </c>
      <c r="B437" s="64" t="n">
        <v>4580.19</v>
      </c>
      <c r="C437" s="64" t="n">
        <v>4577.48</v>
      </c>
      <c r="D437" s="64" t="n">
        <v>4645.31</v>
      </c>
      <c r="E437" s="64" t="n">
        <v>4658.45</v>
      </c>
      <c r="F437" s="64" t="n">
        <v>4713.68</v>
      </c>
      <c r="G437" s="64" t="n">
        <v>4722.14</v>
      </c>
      <c r="H437" s="64" t="n">
        <v>4797.69</v>
      </c>
      <c r="I437" s="64" t="n">
        <v>4860.42</v>
      </c>
      <c r="J437" s="64" t="n">
        <v>4836.19</v>
      </c>
      <c r="K437" s="64" t="n">
        <v>4825.22</v>
      </c>
      <c r="L437" s="64" t="n">
        <v>4863.88</v>
      </c>
      <c r="M437" s="64" t="n">
        <v>4850.22</v>
      </c>
      <c r="N437" s="64" t="n">
        <v>4839.56</v>
      </c>
      <c r="O437" s="64" t="n">
        <v>4875.51</v>
      </c>
      <c r="P437" s="64" t="n">
        <v>4939.68</v>
      </c>
      <c r="Q437" s="64" t="n">
        <v>4952.9</v>
      </c>
      <c r="R437" s="64" t="n">
        <v>4939.99</v>
      </c>
      <c r="S437" s="64" t="n">
        <v>4861.45</v>
      </c>
      <c r="T437" s="64" t="n">
        <v>4841.39</v>
      </c>
      <c r="U437" s="64" t="n">
        <v>4770.43</v>
      </c>
      <c r="V437" s="64" t="n">
        <v>4776.74</v>
      </c>
      <c r="W437" s="64" t="n">
        <v>4700.56</v>
      </c>
      <c r="X437" s="64" t="n">
        <v>4667.57</v>
      </c>
      <c r="Y437" s="64" t="n">
        <v>4643.68</v>
      </c>
    </row>
    <row r="438" customFormat="false" ht="15" hidden="false" customHeight="false" outlineLevel="0" collapsed="false">
      <c r="A438" s="56" t="n">
        <v>20</v>
      </c>
      <c r="B438" s="64" t="n">
        <v>4622.91</v>
      </c>
      <c r="C438" s="64" t="n">
        <v>4611.43</v>
      </c>
      <c r="D438" s="64" t="n">
        <v>4617.68</v>
      </c>
      <c r="E438" s="64" t="n">
        <v>4642.33</v>
      </c>
      <c r="F438" s="64" t="n">
        <v>4700.44</v>
      </c>
      <c r="G438" s="64" t="n">
        <v>4710.13</v>
      </c>
      <c r="H438" s="64" t="n">
        <v>4760.31</v>
      </c>
      <c r="I438" s="64" t="n">
        <v>4810.71</v>
      </c>
      <c r="J438" s="64" t="n">
        <v>4787.91</v>
      </c>
      <c r="K438" s="64" t="n">
        <v>4744.13</v>
      </c>
      <c r="L438" s="64" t="n">
        <v>4787.41</v>
      </c>
      <c r="M438" s="64" t="n">
        <v>4786.05</v>
      </c>
      <c r="N438" s="64" t="n">
        <v>4792.95</v>
      </c>
      <c r="O438" s="64" t="n">
        <v>4785.49</v>
      </c>
      <c r="P438" s="64" t="n">
        <v>4801.25</v>
      </c>
      <c r="Q438" s="64" t="n">
        <v>4835.52</v>
      </c>
      <c r="R438" s="64" t="n">
        <v>4816.27</v>
      </c>
      <c r="S438" s="64" t="n">
        <v>4769.28</v>
      </c>
      <c r="T438" s="64" t="n">
        <v>4747.94</v>
      </c>
      <c r="U438" s="64" t="n">
        <v>4710.85</v>
      </c>
      <c r="V438" s="64" t="n">
        <v>4722.14</v>
      </c>
      <c r="W438" s="64" t="n">
        <v>4680.5</v>
      </c>
      <c r="X438" s="64" t="n">
        <v>4623.22</v>
      </c>
      <c r="Y438" s="64" t="n">
        <v>4618.26</v>
      </c>
    </row>
    <row r="439" customFormat="false" ht="15" hidden="false" customHeight="false" outlineLevel="0" collapsed="false">
      <c r="A439" s="56" t="n">
        <v>21</v>
      </c>
      <c r="B439" s="64" t="n">
        <v>4540.58</v>
      </c>
      <c r="C439" s="64" t="n">
        <v>4536.55</v>
      </c>
      <c r="D439" s="64" t="n">
        <v>4615.43</v>
      </c>
      <c r="E439" s="64" t="n">
        <v>4619.5</v>
      </c>
      <c r="F439" s="64" t="n">
        <v>4667.11</v>
      </c>
      <c r="G439" s="64" t="n">
        <v>4732.61</v>
      </c>
      <c r="H439" s="64" t="n">
        <v>4785.65</v>
      </c>
      <c r="I439" s="64" t="n">
        <v>4792.44</v>
      </c>
      <c r="J439" s="64" t="n">
        <v>4789.53</v>
      </c>
      <c r="K439" s="64" t="n">
        <v>4775.5</v>
      </c>
      <c r="L439" s="64" t="n">
        <v>4805.18</v>
      </c>
      <c r="M439" s="64" t="n">
        <v>4779.42</v>
      </c>
      <c r="N439" s="64" t="n">
        <v>4783.58</v>
      </c>
      <c r="O439" s="64" t="n">
        <v>4787.84</v>
      </c>
      <c r="P439" s="64" t="n">
        <v>4801.41</v>
      </c>
      <c r="Q439" s="64" t="n">
        <v>4823.52</v>
      </c>
      <c r="R439" s="64" t="n">
        <v>4814.6</v>
      </c>
      <c r="S439" s="64" t="n">
        <v>4794.83</v>
      </c>
      <c r="T439" s="64" t="n">
        <v>4757.95</v>
      </c>
      <c r="U439" s="64" t="n">
        <v>4731.87</v>
      </c>
      <c r="V439" s="64" t="n">
        <v>4749.62</v>
      </c>
      <c r="W439" s="64" t="n">
        <v>4681.37</v>
      </c>
      <c r="X439" s="64" t="n">
        <v>4618.33</v>
      </c>
      <c r="Y439" s="64" t="n">
        <v>4573.34</v>
      </c>
    </row>
    <row r="440" customFormat="false" ht="15" hidden="false" customHeight="false" outlineLevel="0" collapsed="false">
      <c r="A440" s="56" t="n">
        <v>22</v>
      </c>
      <c r="B440" s="64" t="n">
        <v>4672.58</v>
      </c>
      <c r="C440" s="64" t="n">
        <v>4659.47</v>
      </c>
      <c r="D440" s="64" t="n">
        <v>4656.68</v>
      </c>
      <c r="E440" s="64" t="n">
        <v>4648.32</v>
      </c>
      <c r="F440" s="64" t="n">
        <v>4635.31</v>
      </c>
      <c r="G440" s="64" t="n">
        <v>4711.54</v>
      </c>
      <c r="H440" s="64" t="n">
        <v>4734.78</v>
      </c>
      <c r="I440" s="64" t="n">
        <v>4761.6</v>
      </c>
      <c r="J440" s="64" t="n">
        <v>4797.44</v>
      </c>
      <c r="K440" s="64" t="n">
        <v>4790.39</v>
      </c>
      <c r="L440" s="64" t="n">
        <v>4817.78</v>
      </c>
      <c r="M440" s="64" t="n">
        <v>4816.19</v>
      </c>
      <c r="N440" s="64" t="n">
        <v>4822.1</v>
      </c>
      <c r="O440" s="64" t="n">
        <v>4834.34</v>
      </c>
      <c r="P440" s="64" t="n">
        <v>4877.79</v>
      </c>
      <c r="Q440" s="64" t="n">
        <v>4919.65</v>
      </c>
      <c r="R440" s="64" t="n">
        <v>4912.78</v>
      </c>
      <c r="S440" s="64" t="n">
        <v>4845.31</v>
      </c>
      <c r="T440" s="64" t="n">
        <v>4808.09</v>
      </c>
      <c r="U440" s="64" t="n">
        <v>4760.17</v>
      </c>
      <c r="V440" s="64" t="n">
        <v>4768.47</v>
      </c>
      <c r="W440" s="64" t="n">
        <v>4722.74</v>
      </c>
      <c r="X440" s="64" t="n">
        <v>4638.96</v>
      </c>
      <c r="Y440" s="64" t="n">
        <v>4632.69</v>
      </c>
    </row>
    <row r="441" customFormat="false" ht="15" hidden="false" customHeight="false" outlineLevel="0" collapsed="false">
      <c r="A441" s="56" t="n">
        <v>23</v>
      </c>
      <c r="B441" s="64" t="n">
        <v>4597.86</v>
      </c>
      <c r="C441" s="64" t="n">
        <v>4570.72</v>
      </c>
      <c r="D441" s="64" t="n">
        <v>4568.53</v>
      </c>
      <c r="E441" s="64" t="n">
        <v>4564.99</v>
      </c>
      <c r="F441" s="64" t="n">
        <v>4585.97</v>
      </c>
      <c r="G441" s="64" t="n">
        <v>4612.38</v>
      </c>
      <c r="H441" s="64" t="n">
        <v>4649.2</v>
      </c>
      <c r="I441" s="64" t="n">
        <v>4718.5</v>
      </c>
      <c r="J441" s="64" t="n">
        <v>4733.9</v>
      </c>
      <c r="K441" s="64" t="n">
        <v>4736.98</v>
      </c>
      <c r="L441" s="64" t="n">
        <v>4773.45</v>
      </c>
      <c r="M441" s="64" t="n">
        <v>4767.8</v>
      </c>
      <c r="N441" s="64" t="n">
        <v>4774</v>
      </c>
      <c r="O441" s="64" t="n">
        <v>4788.22</v>
      </c>
      <c r="P441" s="64" t="n">
        <v>4793.37</v>
      </c>
      <c r="Q441" s="64" t="n">
        <v>4818.01</v>
      </c>
      <c r="R441" s="64" t="n">
        <v>4820.53</v>
      </c>
      <c r="S441" s="64" t="n">
        <v>4791.84</v>
      </c>
      <c r="T441" s="64" t="n">
        <v>4783.23</v>
      </c>
      <c r="U441" s="64" t="n">
        <v>4749.03</v>
      </c>
      <c r="V441" s="64" t="n">
        <v>4755.4</v>
      </c>
      <c r="W441" s="64" t="n">
        <v>4687.57</v>
      </c>
      <c r="X441" s="64" t="n">
        <v>4634.69</v>
      </c>
      <c r="Y441" s="64" t="n">
        <v>4615.22</v>
      </c>
    </row>
    <row r="442" customFormat="false" ht="15" hidden="false" customHeight="false" outlineLevel="0" collapsed="false">
      <c r="A442" s="56" t="n">
        <v>24</v>
      </c>
      <c r="B442" s="64" t="n">
        <v>4781.13</v>
      </c>
      <c r="C442" s="64" t="n">
        <v>4783.32</v>
      </c>
      <c r="D442" s="64" t="n">
        <v>4804.62</v>
      </c>
      <c r="E442" s="64" t="n">
        <v>4811.02</v>
      </c>
      <c r="F442" s="64" t="n">
        <v>4822.94</v>
      </c>
      <c r="G442" s="64" t="n">
        <v>4898.28</v>
      </c>
      <c r="H442" s="64" t="n">
        <v>4907.11</v>
      </c>
      <c r="I442" s="64" t="n">
        <v>4920.14</v>
      </c>
      <c r="J442" s="64" t="n">
        <v>4891.6</v>
      </c>
      <c r="K442" s="64" t="n">
        <v>4875.7</v>
      </c>
      <c r="L442" s="64" t="n">
        <v>4870.17</v>
      </c>
      <c r="M442" s="64" t="n">
        <v>4892.03</v>
      </c>
      <c r="N442" s="64" t="n">
        <v>4891.54</v>
      </c>
      <c r="O442" s="64" t="n">
        <v>4891.56</v>
      </c>
      <c r="P442" s="64" t="n">
        <v>4938.7</v>
      </c>
      <c r="Q442" s="64" t="n">
        <v>4971.97</v>
      </c>
      <c r="R442" s="64" t="n">
        <v>4954.12</v>
      </c>
      <c r="S442" s="64" t="n">
        <v>4941.61</v>
      </c>
      <c r="T442" s="64" t="n">
        <v>4976.34</v>
      </c>
      <c r="U442" s="64" t="n">
        <v>4901.21</v>
      </c>
      <c r="V442" s="64" t="n">
        <v>4844.93</v>
      </c>
      <c r="W442" s="64" t="n">
        <v>4832.38</v>
      </c>
      <c r="X442" s="64" t="n">
        <v>4781.91</v>
      </c>
      <c r="Y442" s="64" t="n">
        <v>4751.07</v>
      </c>
    </row>
    <row r="443" customFormat="false" ht="15" hidden="false" customHeight="false" outlineLevel="0" collapsed="false">
      <c r="A443" s="56" t="n">
        <v>25</v>
      </c>
      <c r="B443" s="64" t="n">
        <v>4729.59</v>
      </c>
      <c r="C443" s="64" t="n">
        <v>4726.08</v>
      </c>
      <c r="D443" s="64" t="n">
        <v>4748.41</v>
      </c>
      <c r="E443" s="64" t="n">
        <v>4752.06</v>
      </c>
      <c r="F443" s="64" t="n">
        <v>4788.46</v>
      </c>
      <c r="G443" s="64" t="n">
        <v>4848.22</v>
      </c>
      <c r="H443" s="64" t="n">
        <v>4890.04</v>
      </c>
      <c r="I443" s="64" t="n">
        <v>4921.39</v>
      </c>
      <c r="J443" s="64" t="n">
        <v>4904.28</v>
      </c>
      <c r="K443" s="64" t="n">
        <v>4912.87</v>
      </c>
      <c r="L443" s="64" t="n">
        <v>4892.51</v>
      </c>
      <c r="M443" s="64" t="n">
        <v>4881.6</v>
      </c>
      <c r="N443" s="64" t="n">
        <v>4880.15</v>
      </c>
      <c r="O443" s="64" t="n">
        <v>4875.46</v>
      </c>
      <c r="P443" s="64" t="n">
        <v>4864.53</v>
      </c>
      <c r="Q443" s="64" t="n">
        <v>4873.58</v>
      </c>
      <c r="R443" s="64" t="n">
        <v>4860.62</v>
      </c>
      <c r="S443" s="64" t="n">
        <v>4939.21</v>
      </c>
      <c r="T443" s="64" t="n">
        <v>4977.82</v>
      </c>
      <c r="U443" s="64" t="n">
        <v>4927.14</v>
      </c>
      <c r="V443" s="64" t="n">
        <v>4874.58</v>
      </c>
      <c r="W443" s="64" t="n">
        <v>4821.5</v>
      </c>
      <c r="X443" s="64" t="n">
        <v>4769.52</v>
      </c>
      <c r="Y443" s="64" t="n">
        <v>4742.78</v>
      </c>
    </row>
    <row r="444" customFormat="false" ht="15" hidden="false" customHeight="false" outlineLevel="0" collapsed="false">
      <c r="A444" s="56" t="n">
        <v>26</v>
      </c>
      <c r="B444" s="64" t="n">
        <v>4615.35</v>
      </c>
      <c r="C444" s="64" t="n">
        <v>4596.51</v>
      </c>
      <c r="D444" s="64" t="n">
        <v>4627.99</v>
      </c>
      <c r="E444" s="64" t="n">
        <v>4637.37</v>
      </c>
      <c r="F444" s="64" t="n">
        <v>4649.91</v>
      </c>
      <c r="G444" s="64" t="n">
        <v>4696.38</v>
      </c>
      <c r="H444" s="64" t="n">
        <v>4727.35</v>
      </c>
      <c r="I444" s="64" t="n">
        <v>4745.31</v>
      </c>
      <c r="J444" s="64" t="n">
        <v>4734.98</v>
      </c>
      <c r="K444" s="64" t="n">
        <v>4712.59</v>
      </c>
      <c r="L444" s="64" t="n">
        <v>4706.51</v>
      </c>
      <c r="M444" s="64" t="n">
        <v>4688.69</v>
      </c>
      <c r="N444" s="64" t="n">
        <v>4696.53</v>
      </c>
      <c r="O444" s="64" t="n">
        <v>4694.97</v>
      </c>
      <c r="P444" s="64" t="n">
        <v>4712.79</v>
      </c>
      <c r="Q444" s="64" t="n">
        <v>4738.94</v>
      </c>
      <c r="R444" s="64" t="n">
        <v>4717.66</v>
      </c>
      <c r="S444" s="64" t="n">
        <v>4713.93</v>
      </c>
      <c r="T444" s="64" t="n">
        <v>4766.83</v>
      </c>
      <c r="U444" s="64" t="n">
        <v>4726.86</v>
      </c>
      <c r="V444" s="64" t="n">
        <v>4675.72</v>
      </c>
      <c r="W444" s="64" t="n">
        <v>4633.58</v>
      </c>
      <c r="X444" s="64" t="n">
        <v>4589.15</v>
      </c>
      <c r="Y444" s="64" t="n">
        <v>4553.37</v>
      </c>
    </row>
    <row r="445" customFormat="false" ht="15" hidden="false" customHeight="false" outlineLevel="0" collapsed="false">
      <c r="A445" s="56" t="n">
        <v>27</v>
      </c>
      <c r="B445" s="64" t="n">
        <v>4539.59</v>
      </c>
      <c r="C445" s="64" t="n">
        <v>4522.49</v>
      </c>
      <c r="D445" s="64" t="n">
        <v>4572.62</v>
      </c>
      <c r="E445" s="64" t="n">
        <v>4591.18</v>
      </c>
      <c r="F445" s="64" t="n">
        <v>4606.35</v>
      </c>
      <c r="G445" s="64" t="n">
        <v>4634.16</v>
      </c>
      <c r="H445" s="64" t="n">
        <v>4658.24</v>
      </c>
      <c r="I445" s="64" t="n">
        <v>4671.69</v>
      </c>
      <c r="J445" s="64" t="n">
        <v>4665.81</v>
      </c>
      <c r="K445" s="64" t="n">
        <v>4672.36</v>
      </c>
      <c r="L445" s="64" t="n">
        <v>4666.31</v>
      </c>
      <c r="M445" s="64" t="n">
        <v>4657.74</v>
      </c>
      <c r="N445" s="64" t="n">
        <v>4663.69</v>
      </c>
      <c r="O445" s="64" t="n">
        <v>4666.48</v>
      </c>
      <c r="P445" s="64" t="n">
        <v>4670.23</v>
      </c>
      <c r="Q445" s="64" t="n">
        <v>4699</v>
      </c>
      <c r="R445" s="64" t="n">
        <v>4675.42</v>
      </c>
      <c r="S445" s="64" t="n">
        <v>4715.85</v>
      </c>
      <c r="T445" s="64" t="n">
        <v>4750.53</v>
      </c>
      <c r="U445" s="64" t="n">
        <v>4732.61</v>
      </c>
      <c r="V445" s="64" t="n">
        <v>4699.12</v>
      </c>
      <c r="W445" s="64" t="n">
        <v>4647.9</v>
      </c>
      <c r="X445" s="64" t="n">
        <v>4596.43</v>
      </c>
      <c r="Y445" s="64" t="n">
        <v>4584.86</v>
      </c>
    </row>
    <row r="446" customFormat="false" ht="15" hidden="false" customHeight="false" outlineLevel="0" collapsed="false">
      <c r="A446" s="56" t="n">
        <v>28</v>
      </c>
      <c r="B446" s="64" t="n">
        <v>4570.85</v>
      </c>
      <c r="C446" s="64" t="n">
        <v>4566.94</v>
      </c>
      <c r="D446" s="64" t="n">
        <v>4638.71</v>
      </c>
      <c r="E446" s="64" t="n">
        <v>4664.09</v>
      </c>
      <c r="F446" s="64" t="n">
        <v>4669.15</v>
      </c>
      <c r="G446" s="64" t="n">
        <v>4715.41</v>
      </c>
      <c r="H446" s="64" t="n">
        <v>4734.76</v>
      </c>
      <c r="I446" s="64" t="n">
        <v>4741.86</v>
      </c>
      <c r="J446" s="64" t="n">
        <v>4728.67</v>
      </c>
      <c r="K446" s="64" t="n">
        <v>4726.44</v>
      </c>
      <c r="L446" s="64" t="n">
        <v>4720.76</v>
      </c>
      <c r="M446" s="64" t="n">
        <v>4716.17</v>
      </c>
      <c r="N446" s="64" t="n">
        <v>4716.19</v>
      </c>
      <c r="O446" s="64" t="n">
        <v>4717.6</v>
      </c>
      <c r="P446" s="64" t="n">
        <v>4723.34</v>
      </c>
      <c r="Q446" s="64" t="n">
        <v>4730.76</v>
      </c>
      <c r="R446" s="64" t="n">
        <v>4712.88</v>
      </c>
      <c r="S446" s="64" t="n">
        <v>4759.09</v>
      </c>
      <c r="T446" s="64" t="n">
        <v>4795.48</v>
      </c>
      <c r="U446" s="64" t="n">
        <v>4764.19</v>
      </c>
      <c r="V446" s="64" t="n">
        <v>4743.39</v>
      </c>
      <c r="W446" s="64" t="n">
        <v>4771.98</v>
      </c>
      <c r="X446" s="64" t="n">
        <v>4733.96</v>
      </c>
      <c r="Y446" s="64" t="n">
        <v>4702.93</v>
      </c>
    </row>
    <row r="447" customFormat="false" ht="15" hidden="false" customHeight="false" outlineLevel="0" collapsed="false">
      <c r="A447" s="56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</row>
    <row r="448" customFormat="false" ht="15" hidden="false" customHeight="false" outlineLevel="0" collapsed="false">
      <c r="A448" s="56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</row>
    <row r="449" s="16" customFormat="true" ht="15" hidden="false" customHeight="false" outlineLevel="0" collapsed="false">
      <c r="A449" s="56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1"/>
    </row>
    <row r="451" s="16" customFormat="true" ht="30" hidden="false" customHeight="true" outlineLevel="0" collapsed="false">
      <c r="A451" s="50"/>
      <c r="B451" s="51" t="s">
        <v>97</v>
      </c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1"/>
    </row>
    <row r="452" s="16" customFormat="true" ht="26.25" hidden="false" customHeight="false" outlineLevel="0" collapsed="false">
      <c r="A452" s="52" t="s">
        <v>71</v>
      </c>
      <c r="B452" s="51" t="s">
        <v>72</v>
      </c>
      <c r="C452" s="51" t="s">
        <v>73</v>
      </c>
      <c r="D452" s="51" t="s">
        <v>74</v>
      </c>
      <c r="E452" s="51" t="s">
        <v>75</v>
      </c>
      <c r="F452" s="51" t="s">
        <v>76</v>
      </c>
      <c r="G452" s="51" t="s">
        <v>77</v>
      </c>
      <c r="H452" s="51" t="s">
        <v>78</v>
      </c>
      <c r="I452" s="51" t="s">
        <v>79</v>
      </c>
      <c r="J452" s="51" t="s">
        <v>80</v>
      </c>
      <c r="K452" s="51" t="s">
        <v>81</v>
      </c>
      <c r="L452" s="51" t="s">
        <v>82</v>
      </c>
      <c r="M452" s="51" t="s">
        <v>83</v>
      </c>
      <c r="N452" s="51" t="s">
        <v>84</v>
      </c>
      <c r="O452" s="51" t="s">
        <v>85</v>
      </c>
      <c r="P452" s="51" t="s">
        <v>86</v>
      </c>
      <c r="Q452" s="51" t="s">
        <v>87</v>
      </c>
      <c r="R452" s="51" t="s">
        <v>88</v>
      </c>
      <c r="S452" s="51" t="s">
        <v>89</v>
      </c>
      <c r="T452" s="51" t="s">
        <v>90</v>
      </c>
      <c r="U452" s="51" t="s">
        <v>91</v>
      </c>
      <c r="V452" s="51" t="s">
        <v>92</v>
      </c>
      <c r="W452" s="51" t="s">
        <v>93</v>
      </c>
      <c r="X452" s="51" t="s">
        <v>94</v>
      </c>
      <c r="Y452" s="51" t="s">
        <v>95</v>
      </c>
      <c r="Z452" s="1"/>
    </row>
    <row r="453" s="16" customFormat="true" ht="15" hidden="false" customHeight="false" outlineLevel="0" collapsed="false">
      <c r="A453" s="56" t="n">
        <v>1</v>
      </c>
      <c r="B453" s="64" t="n">
        <v>5784.68</v>
      </c>
      <c r="C453" s="64" t="n">
        <v>5754.56</v>
      </c>
      <c r="D453" s="64" t="n">
        <v>5740.81</v>
      </c>
      <c r="E453" s="64" t="n">
        <v>5729.93</v>
      </c>
      <c r="F453" s="64" t="n">
        <v>5790.81</v>
      </c>
      <c r="G453" s="64" t="n">
        <v>5905.63</v>
      </c>
      <c r="H453" s="64" t="n">
        <v>5997.22</v>
      </c>
      <c r="I453" s="64" t="n">
        <v>6044.71</v>
      </c>
      <c r="J453" s="64" t="n">
        <v>6010.28</v>
      </c>
      <c r="K453" s="64" t="n">
        <v>6126.31</v>
      </c>
      <c r="L453" s="64" t="n">
        <v>5995.31</v>
      </c>
      <c r="M453" s="64" t="n">
        <v>6000.45</v>
      </c>
      <c r="N453" s="64" t="n">
        <v>6001.64</v>
      </c>
      <c r="O453" s="64" t="n">
        <v>6003.56</v>
      </c>
      <c r="P453" s="64" t="n">
        <v>6094.66</v>
      </c>
      <c r="Q453" s="64" t="n">
        <v>6082.03</v>
      </c>
      <c r="R453" s="64" t="n">
        <v>6077.56</v>
      </c>
      <c r="S453" s="64" t="n">
        <v>6062.58</v>
      </c>
      <c r="T453" s="64" t="n">
        <v>6049.34</v>
      </c>
      <c r="U453" s="64" t="n">
        <v>6042.77</v>
      </c>
      <c r="V453" s="64" t="n">
        <v>5985.56</v>
      </c>
      <c r="W453" s="64" t="n">
        <v>5813.56</v>
      </c>
      <c r="X453" s="64" t="n">
        <v>5754.94</v>
      </c>
      <c r="Y453" s="64" t="n">
        <v>5749.13</v>
      </c>
      <c r="Z453" s="1" t="n">
        <v>1</v>
      </c>
    </row>
    <row r="454" s="16" customFormat="true" ht="15" hidden="false" customHeight="false" outlineLevel="0" collapsed="false">
      <c r="A454" s="56" t="n">
        <v>2</v>
      </c>
      <c r="B454" s="64" t="n">
        <v>5742.22</v>
      </c>
      <c r="C454" s="64" t="n">
        <v>5725.13</v>
      </c>
      <c r="D454" s="64" t="n">
        <v>5721.22</v>
      </c>
      <c r="E454" s="64" t="n">
        <v>5673.85</v>
      </c>
      <c r="F454" s="64" t="n">
        <v>5757.48</v>
      </c>
      <c r="G454" s="64" t="n">
        <v>5854.85</v>
      </c>
      <c r="H454" s="64" t="n">
        <v>5967.97</v>
      </c>
      <c r="I454" s="64" t="n">
        <v>6021.97</v>
      </c>
      <c r="J454" s="64" t="n">
        <v>6071.27</v>
      </c>
      <c r="K454" s="64" t="n">
        <v>6035.32</v>
      </c>
      <c r="L454" s="64" t="n">
        <v>6110.64</v>
      </c>
      <c r="M454" s="64" t="n">
        <v>6109.29</v>
      </c>
      <c r="N454" s="64" t="n">
        <v>6109.02</v>
      </c>
      <c r="O454" s="64" t="n">
        <v>6113.31</v>
      </c>
      <c r="P454" s="64" t="n">
        <v>6097.29</v>
      </c>
      <c r="Q454" s="64" t="n">
        <v>6174.52</v>
      </c>
      <c r="R454" s="64" t="n">
        <v>6172.91</v>
      </c>
      <c r="S454" s="64" t="n">
        <v>6082.04</v>
      </c>
      <c r="T454" s="64" t="n">
        <v>6121.73</v>
      </c>
      <c r="U454" s="64" t="n">
        <v>6127.41</v>
      </c>
      <c r="V454" s="64" t="n">
        <v>6035.46</v>
      </c>
      <c r="W454" s="64" t="n">
        <v>5899.76</v>
      </c>
      <c r="X454" s="64" t="n">
        <v>5807.17</v>
      </c>
      <c r="Y454" s="64" t="n">
        <v>5749.79</v>
      </c>
      <c r="Z454" s="1"/>
    </row>
    <row r="455" s="16" customFormat="true" ht="15" hidden="false" customHeight="false" outlineLevel="0" collapsed="false">
      <c r="A455" s="56" t="n">
        <v>3</v>
      </c>
      <c r="B455" s="64" t="n">
        <v>5753.45</v>
      </c>
      <c r="C455" s="64" t="n">
        <v>5763.52</v>
      </c>
      <c r="D455" s="64" t="n">
        <v>5807.45</v>
      </c>
      <c r="E455" s="64" t="n">
        <v>5828.75</v>
      </c>
      <c r="F455" s="64" t="n">
        <v>5865.67</v>
      </c>
      <c r="G455" s="64" t="n">
        <v>5979.94</v>
      </c>
      <c r="H455" s="64" t="n">
        <v>6044.34</v>
      </c>
      <c r="I455" s="64" t="n">
        <v>6130.41</v>
      </c>
      <c r="J455" s="64" t="n">
        <v>6128.16</v>
      </c>
      <c r="K455" s="64" t="n">
        <v>6128.15</v>
      </c>
      <c r="L455" s="64" t="n">
        <v>5993.35</v>
      </c>
      <c r="M455" s="64" t="n">
        <v>5987.71</v>
      </c>
      <c r="N455" s="64" t="n">
        <v>5979.5</v>
      </c>
      <c r="O455" s="64" t="n">
        <v>5979.54</v>
      </c>
      <c r="P455" s="64" t="n">
        <v>6104.33</v>
      </c>
      <c r="Q455" s="64" t="n">
        <v>6090.67</v>
      </c>
      <c r="R455" s="64" t="n">
        <v>6090.13</v>
      </c>
      <c r="S455" s="64" t="n">
        <v>6081.25</v>
      </c>
      <c r="T455" s="64" t="n">
        <v>6059.86</v>
      </c>
      <c r="U455" s="64" t="n">
        <v>5984.01</v>
      </c>
      <c r="V455" s="64" t="n">
        <v>5961.93</v>
      </c>
      <c r="W455" s="64" t="n">
        <v>5774.66</v>
      </c>
      <c r="X455" s="64" t="n">
        <v>5699.91</v>
      </c>
      <c r="Y455" s="64" t="n">
        <v>5631.07</v>
      </c>
      <c r="Z455" s="1"/>
    </row>
    <row r="456" s="16" customFormat="true" ht="15" hidden="false" customHeight="false" outlineLevel="0" collapsed="false">
      <c r="A456" s="56" t="n">
        <v>4</v>
      </c>
      <c r="B456" s="64" t="n">
        <v>5631.64</v>
      </c>
      <c r="C456" s="64" t="n">
        <v>5617.95</v>
      </c>
      <c r="D456" s="64" t="n">
        <v>5656</v>
      </c>
      <c r="E456" s="64" t="n">
        <v>5671.28</v>
      </c>
      <c r="F456" s="64" t="n">
        <v>5702.5</v>
      </c>
      <c r="G456" s="64" t="n">
        <v>5820.58</v>
      </c>
      <c r="H456" s="64" t="n">
        <v>5924.72</v>
      </c>
      <c r="I456" s="64" t="n">
        <v>5954.69</v>
      </c>
      <c r="J456" s="64" t="n">
        <v>5955.44</v>
      </c>
      <c r="K456" s="64" t="n">
        <v>5950.76</v>
      </c>
      <c r="L456" s="64" t="n">
        <v>5940.23</v>
      </c>
      <c r="M456" s="64" t="n">
        <v>5934.47</v>
      </c>
      <c r="N456" s="64" t="n">
        <v>5936.07</v>
      </c>
      <c r="O456" s="64" t="n">
        <v>5947.31</v>
      </c>
      <c r="P456" s="64" t="n">
        <v>5940.37</v>
      </c>
      <c r="Q456" s="64" t="n">
        <v>5947.49</v>
      </c>
      <c r="R456" s="64" t="n">
        <v>5950.11</v>
      </c>
      <c r="S456" s="64" t="n">
        <v>5929.62</v>
      </c>
      <c r="T456" s="64" t="n">
        <v>5909.84</v>
      </c>
      <c r="U456" s="64" t="n">
        <v>5858.74</v>
      </c>
      <c r="V456" s="64" t="n">
        <v>5692.82</v>
      </c>
      <c r="W456" s="64" t="n">
        <v>5658.83</v>
      </c>
      <c r="X456" s="64" t="n">
        <v>5612.64</v>
      </c>
      <c r="Y456" s="64" t="n">
        <v>5664.17</v>
      </c>
      <c r="Z456" s="1"/>
    </row>
    <row r="457" s="16" customFormat="true" ht="15" hidden="false" customHeight="false" outlineLevel="0" collapsed="false">
      <c r="A457" s="56" t="n">
        <v>5</v>
      </c>
      <c r="B457" s="64" t="n">
        <v>5758.65</v>
      </c>
      <c r="C457" s="64" t="n">
        <v>5739.77</v>
      </c>
      <c r="D457" s="64" t="n">
        <v>5824.75</v>
      </c>
      <c r="E457" s="64" t="n">
        <v>5816.25</v>
      </c>
      <c r="F457" s="64" t="n">
        <v>5876.72</v>
      </c>
      <c r="G457" s="64" t="n">
        <v>5989.89</v>
      </c>
      <c r="H457" s="64" t="n">
        <v>5971.25</v>
      </c>
      <c r="I457" s="64" t="n">
        <v>6040.49</v>
      </c>
      <c r="J457" s="64" t="n">
        <v>6029.75</v>
      </c>
      <c r="K457" s="64" t="n">
        <v>6032.27</v>
      </c>
      <c r="L457" s="64" t="n">
        <v>6031.67</v>
      </c>
      <c r="M457" s="64" t="n">
        <v>6028.86</v>
      </c>
      <c r="N457" s="64" t="n">
        <v>6025.09</v>
      </c>
      <c r="O457" s="64" t="n">
        <v>6025.34</v>
      </c>
      <c r="P457" s="64" t="n">
        <v>6076.27</v>
      </c>
      <c r="Q457" s="64" t="n">
        <v>6002.64</v>
      </c>
      <c r="R457" s="64" t="n">
        <v>5997.7</v>
      </c>
      <c r="S457" s="64" t="n">
        <v>5996.9</v>
      </c>
      <c r="T457" s="64" t="n">
        <v>6019.1</v>
      </c>
      <c r="U457" s="64" t="n">
        <v>5959.88</v>
      </c>
      <c r="V457" s="64" t="n">
        <v>5958.72</v>
      </c>
      <c r="W457" s="64" t="n">
        <v>5891.26</v>
      </c>
      <c r="X457" s="64" t="n">
        <v>5832.56</v>
      </c>
      <c r="Y457" s="64" t="n">
        <v>5779.09</v>
      </c>
      <c r="Z457" s="1"/>
    </row>
    <row r="458" s="16" customFormat="true" ht="15" hidden="false" customHeight="false" outlineLevel="0" collapsed="false">
      <c r="A458" s="56" t="n">
        <v>6</v>
      </c>
      <c r="B458" s="64" t="n">
        <v>5727.51</v>
      </c>
      <c r="C458" s="64" t="n">
        <v>5727.67</v>
      </c>
      <c r="D458" s="64" t="n">
        <v>5839.94</v>
      </c>
      <c r="E458" s="64" t="n">
        <v>5825.65</v>
      </c>
      <c r="F458" s="64" t="n">
        <v>5893.43</v>
      </c>
      <c r="G458" s="64" t="n">
        <v>6099.12</v>
      </c>
      <c r="H458" s="64" t="n">
        <v>6116.23</v>
      </c>
      <c r="I458" s="64" t="n">
        <v>6118.37</v>
      </c>
      <c r="J458" s="64" t="n">
        <v>6116.86</v>
      </c>
      <c r="K458" s="64" t="n">
        <v>6116.48</v>
      </c>
      <c r="L458" s="64" t="n">
        <v>6115.12</v>
      </c>
      <c r="M458" s="64" t="n">
        <v>6112.4</v>
      </c>
      <c r="N458" s="64" t="n">
        <v>6166.81</v>
      </c>
      <c r="O458" s="64" t="n">
        <v>6157.77</v>
      </c>
      <c r="P458" s="64" t="n">
        <v>6235.67</v>
      </c>
      <c r="Q458" s="64" t="n">
        <v>6242.72</v>
      </c>
      <c r="R458" s="64" t="n">
        <v>6210.51</v>
      </c>
      <c r="S458" s="64" t="n">
        <v>6134.45</v>
      </c>
      <c r="T458" s="64" t="n">
        <v>6109.18</v>
      </c>
      <c r="U458" s="64" t="n">
        <v>6018.38</v>
      </c>
      <c r="V458" s="64" t="n">
        <v>5974.99</v>
      </c>
      <c r="W458" s="64" t="n">
        <v>5889.18</v>
      </c>
      <c r="X458" s="64" t="n">
        <v>5842.25</v>
      </c>
      <c r="Y458" s="64" t="n">
        <v>5764.48</v>
      </c>
      <c r="Z458" s="1"/>
    </row>
    <row r="459" s="16" customFormat="true" ht="15" hidden="false" customHeight="false" outlineLevel="0" collapsed="false">
      <c r="A459" s="56" t="n">
        <v>7</v>
      </c>
      <c r="B459" s="64" t="n">
        <v>5757.61</v>
      </c>
      <c r="C459" s="64" t="n">
        <v>5731.53</v>
      </c>
      <c r="D459" s="64" t="n">
        <v>5845.96</v>
      </c>
      <c r="E459" s="64" t="n">
        <v>5878.22</v>
      </c>
      <c r="F459" s="64" t="n">
        <v>5904.94</v>
      </c>
      <c r="G459" s="64" t="n">
        <v>6133.86</v>
      </c>
      <c r="H459" s="64" t="n">
        <v>6194.36</v>
      </c>
      <c r="I459" s="64" t="n">
        <v>6266.16</v>
      </c>
      <c r="J459" s="64" t="n">
        <v>6253.94</v>
      </c>
      <c r="K459" s="64" t="n">
        <v>6244.03</v>
      </c>
      <c r="L459" s="64" t="n">
        <v>6229.21</v>
      </c>
      <c r="M459" s="64" t="n">
        <v>6201.05</v>
      </c>
      <c r="N459" s="64" t="n">
        <v>6234.32</v>
      </c>
      <c r="O459" s="64" t="n">
        <v>6279.36</v>
      </c>
      <c r="P459" s="64" t="n">
        <v>6259.85</v>
      </c>
      <c r="Q459" s="64" t="n">
        <v>6241.97</v>
      </c>
      <c r="R459" s="64" t="n">
        <v>6218.39</v>
      </c>
      <c r="S459" s="64" t="n">
        <v>6229.09</v>
      </c>
      <c r="T459" s="64" t="n">
        <v>6240.97</v>
      </c>
      <c r="U459" s="64" t="n">
        <v>5990.08</v>
      </c>
      <c r="V459" s="64" t="n">
        <v>6064.48</v>
      </c>
      <c r="W459" s="64" t="n">
        <v>5958.99</v>
      </c>
      <c r="X459" s="64" t="n">
        <v>5862.7</v>
      </c>
      <c r="Y459" s="64" t="n">
        <v>5814.71</v>
      </c>
      <c r="Z459" s="1"/>
    </row>
    <row r="460" s="16" customFormat="true" ht="15" hidden="false" customHeight="false" outlineLevel="0" collapsed="false">
      <c r="A460" s="56" t="n">
        <v>8</v>
      </c>
      <c r="B460" s="64" t="n">
        <v>5756.62</v>
      </c>
      <c r="C460" s="64" t="n">
        <v>5728.83</v>
      </c>
      <c r="D460" s="64" t="n">
        <v>5736.23</v>
      </c>
      <c r="E460" s="64" t="n">
        <v>5704.77</v>
      </c>
      <c r="F460" s="64" t="n">
        <v>5774.7</v>
      </c>
      <c r="G460" s="64" t="n">
        <v>5811.59</v>
      </c>
      <c r="H460" s="64" t="n">
        <v>5947.34</v>
      </c>
      <c r="I460" s="64" t="n">
        <v>5958.27</v>
      </c>
      <c r="J460" s="64" t="n">
        <v>6026.52</v>
      </c>
      <c r="K460" s="64" t="n">
        <v>6018.33</v>
      </c>
      <c r="L460" s="64" t="n">
        <v>6017.01</v>
      </c>
      <c r="M460" s="64" t="n">
        <v>6015.1</v>
      </c>
      <c r="N460" s="64" t="n">
        <v>6014.33</v>
      </c>
      <c r="O460" s="64" t="n">
        <v>6038.4</v>
      </c>
      <c r="P460" s="64" t="n">
        <v>6106.69</v>
      </c>
      <c r="Q460" s="64" t="n">
        <v>6077.15</v>
      </c>
      <c r="R460" s="64" t="n">
        <v>6075.22</v>
      </c>
      <c r="S460" s="64" t="n">
        <v>6056.09</v>
      </c>
      <c r="T460" s="64" t="n">
        <v>5997.35</v>
      </c>
      <c r="U460" s="64" t="n">
        <v>5899.45</v>
      </c>
      <c r="V460" s="64" t="n">
        <v>5941.39</v>
      </c>
      <c r="W460" s="64" t="n">
        <v>5814.91</v>
      </c>
      <c r="X460" s="64" t="n">
        <v>5751.97</v>
      </c>
      <c r="Y460" s="64" t="n">
        <v>5681.62</v>
      </c>
      <c r="Z460" s="1"/>
    </row>
    <row r="461" s="16" customFormat="true" ht="15" hidden="false" customHeight="false" outlineLevel="0" collapsed="false">
      <c r="A461" s="56" t="n">
        <v>9</v>
      </c>
      <c r="B461" s="64" t="n">
        <v>5660.52</v>
      </c>
      <c r="C461" s="64" t="n">
        <v>5629.68</v>
      </c>
      <c r="D461" s="64" t="n">
        <v>5639.07</v>
      </c>
      <c r="E461" s="64" t="n">
        <v>5612.16</v>
      </c>
      <c r="F461" s="64" t="n">
        <v>5661.44</v>
      </c>
      <c r="G461" s="64" t="n">
        <v>5686.93</v>
      </c>
      <c r="H461" s="64" t="n">
        <v>5797.78</v>
      </c>
      <c r="I461" s="64" t="n">
        <v>5844.47</v>
      </c>
      <c r="J461" s="64" t="n">
        <v>5886.94</v>
      </c>
      <c r="K461" s="64" t="n">
        <v>5910.34</v>
      </c>
      <c r="L461" s="64" t="n">
        <v>5911</v>
      </c>
      <c r="M461" s="64" t="n">
        <v>5872.37</v>
      </c>
      <c r="N461" s="64" t="n">
        <v>5922.89</v>
      </c>
      <c r="O461" s="64" t="n">
        <v>5937.91</v>
      </c>
      <c r="P461" s="64" t="n">
        <v>5946.42</v>
      </c>
      <c r="Q461" s="64" t="n">
        <v>5952.52</v>
      </c>
      <c r="R461" s="64" t="n">
        <v>5948.44</v>
      </c>
      <c r="S461" s="64" t="n">
        <v>5932.35</v>
      </c>
      <c r="T461" s="64" t="n">
        <v>5913.21</v>
      </c>
      <c r="U461" s="64" t="n">
        <v>5847.37</v>
      </c>
      <c r="V461" s="64" t="n">
        <v>5863.22</v>
      </c>
      <c r="W461" s="64" t="n">
        <v>5783</v>
      </c>
      <c r="X461" s="64" t="n">
        <v>5701.38</v>
      </c>
      <c r="Y461" s="64" t="n">
        <v>5655.99</v>
      </c>
      <c r="Z461" s="1"/>
    </row>
    <row r="462" s="16" customFormat="true" ht="15" hidden="false" customHeight="false" outlineLevel="0" collapsed="false">
      <c r="A462" s="56" t="n">
        <v>10</v>
      </c>
      <c r="B462" s="64" t="n">
        <v>5706.16</v>
      </c>
      <c r="C462" s="64" t="n">
        <v>5682.37</v>
      </c>
      <c r="D462" s="64" t="n">
        <v>5719.92</v>
      </c>
      <c r="E462" s="64" t="n">
        <v>5736.82</v>
      </c>
      <c r="F462" s="64" t="n">
        <v>5779.54</v>
      </c>
      <c r="G462" s="64" t="n">
        <v>5838.91</v>
      </c>
      <c r="H462" s="64" t="n">
        <v>5915.49</v>
      </c>
      <c r="I462" s="64" t="n">
        <v>5928.07</v>
      </c>
      <c r="J462" s="64" t="n">
        <v>5925.34</v>
      </c>
      <c r="K462" s="64" t="n">
        <v>5919.64</v>
      </c>
      <c r="L462" s="64" t="n">
        <v>5909.16</v>
      </c>
      <c r="M462" s="64" t="n">
        <v>5901.92</v>
      </c>
      <c r="N462" s="64" t="n">
        <v>5915</v>
      </c>
      <c r="O462" s="64" t="n">
        <v>5942.04</v>
      </c>
      <c r="P462" s="64" t="n">
        <v>6079.89</v>
      </c>
      <c r="Q462" s="64" t="n">
        <v>5989.68</v>
      </c>
      <c r="R462" s="64" t="n">
        <v>5964.96</v>
      </c>
      <c r="S462" s="64" t="n">
        <v>5942.45</v>
      </c>
      <c r="T462" s="64" t="n">
        <v>5873.94</v>
      </c>
      <c r="U462" s="64" t="n">
        <v>5818.66</v>
      </c>
      <c r="V462" s="64" t="n">
        <v>5827.62</v>
      </c>
      <c r="W462" s="64" t="n">
        <v>5797.73</v>
      </c>
      <c r="X462" s="64" t="n">
        <v>5770.98</v>
      </c>
      <c r="Y462" s="64" t="n">
        <v>5722.33</v>
      </c>
      <c r="Z462" s="1"/>
    </row>
    <row r="463" s="16" customFormat="true" ht="15" hidden="false" customHeight="false" outlineLevel="0" collapsed="false">
      <c r="A463" s="56" t="n">
        <v>11</v>
      </c>
      <c r="B463" s="64" t="n">
        <v>5774.67</v>
      </c>
      <c r="C463" s="64" t="n">
        <v>5768.25</v>
      </c>
      <c r="D463" s="64" t="n">
        <v>5789.18</v>
      </c>
      <c r="E463" s="64" t="n">
        <v>5799.8</v>
      </c>
      <c r="F463" s="64" t="n">
        <v>5850.01</v>
      </c>
      <c r="G463" s="64" t="n">
        <v>5893.35</v>
      </c>
      <c r="H463" s="64" t="n">
        <v>5948.07</v>
      </c>
      <c r="I463" s="64" t="n">
        <v>5977.83</v>
      </c>
      <c r="J463" s="64" t="n">
        <v>5970.33</v>
      </c>
      <c r="K463" s="64" t="n">
        <v>5976</v>
      </c>
      <c r="L463" s="64" t="n">
        <v>5959.99</v>
      </c>
      <c r="M463" s="64" t="n">
        <v>5944.22</v>
      </c>
      <c r="N463" s="64" t="n">
        <v>5944.69</v>
      </c>
      <c r="O463" s="64" t="n">
        <v>5943.17</v>
      </c>
      <c r="P463" s="64" t="n">
        <v>6015.67</v>
      </c>
      <c r="Q463" s="64" t="n">
        <v>6030.61</v>
      </c>
      <c r="R463" s="64" t="n">
        <v>6010.38</v>
      </c>
      <c r="S463" s="64" t="n">
        <v>5933.34</v>
      </c>
      <c r="T463" s="64" t="n">
        <v>5917.02</v>
      </c>
      <c r="U463" s="64" t="n">
        <v>5871</v>
      </c>
      <c r="V463" s="64" t="n">
        <v>5872.06</v>
      </c>
      <c r="W463" s="64" t="n">
        <v>5835.67</v>
      </c>
      <c r="X463" s="64" t="n">
        <v>5809.21</v>
      </c>
      <c r="Y463" s="64" t="n">
        <v>5777.9</v>
      </c>
      <c r="Z463" s="1"/>
    </row>
    <row r="464" s="16" customFormat="true" ht="15" hidden="false" customHeight="false" outlineLevel="0" collapsed="false">
      <c r="A464" s="56" t="n">
        <v>12</v>
      </c>
      <c r="B464" s="64" t="n">
        <v>5757.8</v>
      </c>
      <c r="C464" s="64" t="n">
        <v>5768.19</v>
      </c>
      <c r="D464" s="64" t="n">
        <v>5812.8</v>
      </c>
      <c r="E464" s="64" t="n">
        <v>5831.13</v>
      </c>
      <c r="F464" s="64" t="n">
        <v>5854.52</v>
      </c>
      <c r="G464" s="64" t="n">
        <v>5912.68</v>
      </c>
      <c r="H464" s="64" t="n">
        <v>5970.42</v>
      </c>
      <c r="I464" s="64" t="n">
        <v>5987.5</v>
      </c>
      <c r="J464" s="64" t="n">
        <v>5984.89</v>
      </c>
      <c r="K464" s="64" t="n">
        <v>5982.58</v>
      </c>
      <c r="L464" s="64" t="n">
        <v>5972.67</v>
      </c>
      <c r="M464" s="64" t="n">
        <v>5973.72</v>
      </c>
      <c r="N464" s="64" t="n">
        <v>5968.95</v>
      </c>
      <c r="O464" s="64" t="n">
        <v>5973.67</v>
      </c>
      <c r="P464" s="64" t="n">
        <v>6032.77</v>
      </c>
      <c r="Q464" s="64" t="n">
        <v>6038.43</v>
      </c>
      <c r="R464" s="64" t="n">
        <v>6025.26</v>
      </c>
      <c r="S464" s="64" t="n">
        <v>5988.35</v>
      </c>
      <c r="T464" s="64" t="n">
        <v>5939.36</v>
      </c>
      <c r="U464" s="64" t="n">
        <v>5892.31</v>
      </c>
      <c r="V464" s="64" t="n">
        <v>5900.34</v>
      </c>
      <c r="W464" s="64" t="n">
        <v>5860.75</v>
      </c>
      <c r="X464" s="64" t="n">
        <v>5822.29</v>
      </c>
      <c r="Y464" s="64" t="n">
        <v>5771.44</v>
      </c>
      <c r="Z464" s="1"/>
    </row>
    <row r="465" customFormat="false" ht="15" hidden="false" customHeight="false" outlineLevel="0" collapsed="false">
      <c r="A465" s="56" t="n">
        <v>13</v>
      </c>
      <c r="B465" s="64" t="n">
        <v>5787.83</v>
      </c>
      <c r="C465" s="64" t="n">
        <v>5788.64</v>
      </c>
      <c r="D465" s="64" t="n">
        <v>5842.35</v>
      </c>
      <c r="E465" s="64" t="n">
        <v>5849.98</v>
      </c>
      <c r="F465" s="64" t="n">
        <v>5905.16</v>
      </c>
      <c r="G465" s="64" t="n">
        <v>5963.87</v>
      </c>
      <c r="H465" s="64" t="n">
        <v>6054.37</v>
      </c>
      <c r="I465" s="64" t="n">
        <v>6053.86</v>
      </c>
      <c r="J465" s="64" t="n">
        <v>6061.42</v>
      </c>
      <c r="K465" s="64" t="n">
        <v>6055</v>
      </c>
      <c r="L465" s="64" t="n">
        <v>6037.66</v>
      </c>
      <c r="M465" s="64" t="n">
        <v>6060.7</v>
      </c>
      <c r="N465" s="64" t="n">
        <v>6056.59</v>
      </c>
      <c r="O465" s="64" t="n">
        <v>6036.49</v>
      </c>
      <c r="P465" s="64" t="n">
        <v>6152.98</v>
      </c>
      <c r="Q465" s="64" t="n">
        <v>6155.08</v>
      </c>
      <c r="R465" s="64" t="n">
        <v>6167.97</v>
      </c>
      <c r="S465" s="64" t="n">
        <v>6093.51</v>
      </c>
      <c r="T465" s="64" t="n">
        <v>6027.27</v>
      </c>
      <c r="U465" s="64" t="n">
        <v>5969.48</v>
      </c>
      <c r="V465" s="64" t="n">
        <v>5921.13</v>
      </c>
      <c r="W465" s="64" t="n">
        <v>5917.62</v>
      </c>
      <c r="X465" s="64" t="n">
        <v>5879.09</v>
      </c>
      <c r="Y465" s="64" t="n">
        <v>5859.48</v>
      </c>
    </row>
    <row r="466" customFormat="false" ht="15" hidden="false" customHeight="false" outlineLevel="0" collapsed="false">
      <c r="A466" s="56" t="n">
        <v>14</v>
      </c>
      <c r="B466" s="64" t="n">
        <v>5815.54</v>
      </c>
      <c r="C466" s="64" t="n">
        <v>5816.06</v>
      </c>
      <c r="D466" s="64" t="n">
        <v>5835.91</v>
      </c>
      <c r="E466" s="64" t="n">
        <v>5850.39</v>
      </c>
      <c r="F466" s="64" t="n">
        <v>5886.02</v>
      </c>
      <c r="G466" s="64" t="n">
        <v>5936.2</v>
      </c>
      <c r="H466" s="64" t="n">
        <v>5997.33</v>
      </c>
      <c r="I466" s="64" t="n">
        <v>6027.02</v>
      </c>
      <c r="J466" s="64" t="n">
        <v>6027.7</v>
      </c>
      <c r="K466" s="64" t="n">
        <v>6026.5</v>
      </c>
      <c r="L466" s="64" t="n">
        <v>6016.97</v>
      </c>
      <c r="M466" s="64" t="n">
        <v>6014.66</v>
      </c>
      <c r="N466" s="64" t="n">
        <v>5986.67</v>
      </c>
      <c r="O466" s="64" t="n">
        <v>6063.77</v>
      </c>
      <c r="P466" s="64" t="n">
        <v>6058.51</v>
      </c>
      <c r="Q466" s="64" t="n">
        <v>6060.08</v>
      </c>
      <c r="R466" s="64" t="n">
        <v>6054.72</v>
      </c>
      <c r="S466" s="64" t="n">
        <v>5975.6</v>
      </c>
      <c r="T466" s="64" t="n">
        <v>5961.43</v>
      </c>
      <c r="U466" s="64" t="n">
        <v>5910.23</v>
      </c>
      <c r="V466" s="64" t="n">
        <v>5911.86</v>
      </c>
      <c r="W466" s="64" t="n">
        <v>5904.59</v>
      </c>
      <c r="X466" s="64" t="n">
        <v>5871.93</v>
      </c>
      <c r="Y466" s="64" t="n">
        <v>5862.87</v>
      </c>
    </row>
    <row r="467" customFormat="false" ht="15" hidden="false" customHeight="false" outlineLevel="0" collapsed="false">
      <c r="A467" s="56" t="n">
        <v>15</v>
      </c>
      <c r="B467" s="64" t="n">
        <v>5935.76</v>
      </c>
      <c r="C467" s="64" t="n">
        <v>5933.05</v>
      </c>
      <c r="D467" s="64" t="n">
        <v>5921.31</v>
      </c>
      <c r="E467" s="64" t="n">
        <v>5916.52</v>
      </c>
      <c r="F467" s="64" t="n">
        <v>5951.77</v>
      </c>
      <c r="G467" s="64" t="n">
        <v>6000.19</v>
      </c>
      <c r="H467" s="64" t="n">
        <v>6063.41</v>
      </c>
      <c r="I467" s="64" t="n">
        <v>6140.63</v>
      </c>
      <c r="J467" s="64" t="n">
        <v>6172.43</v>
      </c>
      <c r="K467" s="64" t="n">
        <v>6166.49</v>
      </c>
      <c r="L467" s="64" t="n">
        <v>6152.13</v>
      </c>
      <c r="M467" s="64" t="n">
        <v>6143.86</v>
      </c>
      <c r="N467" s="64" t="n">
        <v>6154.12</v>
      </c>
      <c r="O467" s="64" t="n">
        <v>6166.94</v>
      </c>
      <c r="P467" s="64" t="n">
        <v>6179.86</v>
      </c>
      <c r="Q467" s="64" t="n">
        <v>6187.4</v>
      </c>
      <c r="R467" s="64" t="n">
        <v>6168.05</v>
      </c>
      <c r="S467" s="64" t="n">
        <v>6150.71</v>
      </c>
      <c r="T467" s="64" t="n">
        <v>6130.11</v>
      </c>
      <c r="U467" s="64" t="n">
        <v>5993.6</v>
      </c>
      <c r="V467" s="64" t="n">
        <v>6093.53</v>
      </c>
      <c r="W467" s="64" t="n">
        <v>5948.28</v>
      </c>
      <c r="X467" s="64" t="n">
        <v>5933.66</v>
      </c>
      <c r="Y467" s="64" t="n">
        <v>5918.55</v>
      </c>
    </row>
    <row r="468" customFormat="false" ht="15" hidden="false" customHeight="false" outlineLevel="0" collapsed="false">
      <c r="A468" s="56" t="n">
        <v>16</v>
      </c>
      <c r="B468" s="64" t="n">
        <v>5890.27</v>
      </c>
      <c r="C468" s="64" t="n">
        <v>5882.41</v>
      </c>
      <c r="D468" s="64" t="n">
        <v>5861.78</v>
      </c>
      <c r="E468" s="64" t="n">
        <v>5848.79</v>
      </c>
      <c r="F468" s="64" t="n">
        <v>5890.27</v>
      </c>
      <c r="G468" s="64" t="n">
        <v>5899.64</v>
      </c>
      <c r="H468" s="64" t="n">
        <v>5963.76</v>
      </c>
      <c r="I468" s="64" t="n">
        <v>6022.05</v>
      </c>
      <c r="J468" s="64" t="n">
        <v>6094.37</v>
      </c>
      <c r="K468" s="64" t="n">
        <v>6069.07</v>
      </c>
      <c r="L468" s="64" t="n">
        <v>6090.49</v>
      </c>
      <c r="M468" s="64" t="n">
        <v>6099.78</v>
      </c>
      <c r="N468" s="64" t="n">
        <v>6108.81</v>
      </c>
      <c r="O468" s="64" t="n">
        <v>6155.35</v>
      </c>
      <c r="P468" s="64" t="n">
        <v>6149.28</v>
      </c>
      <c r="Q468" s="64" t="n">
        <v>6149.39</v>
      </c>
      <c r="R468" s="64" t="n">
        <v>6183.23</v>
      </c>
      <c r="S468" s="64" t="n">
        <v>6119.52</v>
      </c>
      <c r="T468" s="64" t="n">
        <v>6082.23</v>
      </c>
      <c r="U468" s="64" t="n">
        <v>6030.73</v>
      </c>
      <c r="V468" s="64" t="n">
        <v>6020.39</v>
      </c>
      <c r="W468" s="64" t="n">
        <v>5904.28</v>
      </c>
      <c r="X468" s="64" t="n">
        <v>5889.15</v>
      </c>
      <c r="Y468" s="64" t="n">
        <v>5882.75</v>
      </c>
    </row>
    <row r="469" customFormat="false" ht="15" hidden="false" customHeight="false" outlineLevel="0" collapsed="false">
      <c r="A469" s="56" t="n">
        <v>17</v>
      </c>
      <c r="B469" s="64" t="n">
        <v>5817.57</v>
      </c>
      <c r="C469" s="64" t="n">
        <v>5818.31</v>
      </c>
      <c r="D469" s="64" t="n">
        <v>5809.03</v>
      </c>
      <c r="E469" s="64" t="n">
        <v>5809.92</v>
      </c>
      <c r="F469" s="64" t="n">
        <v>5858.09</v>
      </c>
      <c r="G469" s="64" t="n">
        <v>5917.3</v>
      </c>
      <c r="H469" s="64" t="n">
        <v>5947.64</v>
      </c>
      <c r="I469" s="64" t="n">
        <v>5958.28</v>
      </c>
      <c r="J469" s="64" t="n">
        <v>5982.12</v>
      </c>
      <c r="K469" s="64" t="n">
        <v>5957.66</v>
      </c>
      <c r="L469" s="64" t="n">
        <v>5935.07</v>
      </c>
      <c r="M469" s="64" t="n">
        <v>5932.85</v>
      </c>
      <c r="N469" s="64" t="n">
        <v>5947.7</v>
      </c>
      <c r="O469" s="64" t="n">
        <v>6098.62</v>
      </c>
      <c r="P469" s="64" t="n">
        <v>6127.63</v>
      </c>
      <c r="Q469" s="64" t="n">
        <v>6139.97</v>
      </c>
      <c r="R469" s="64" t="n">
        <v>6122.81</v>
      </c>
      <c r="S469" s="64" t="n">
        <v>6074.34</v>
      </c>
      <c r="T469" s="64" t="n">
        <v>5874.39</v>
      </c>
      <c r="U469" s="64" t="n">
        <v>5827.52</v>
      </c>
      <c r="V469" s="64" t="n">
        <v>5818</v>
      </c>
      <c r="W469" s="64" t="n">
        <v>5776.94</v>
      </c>
      <c r="X469" s="64" t="n">
        <v>5720.58</v>
      </c>
      <c r="Y469" s="64" t="n">
        <v>5682.21</v>
      </c>
    </row>
    <row r="470" customFormat="false" ht="15" hidden="false" customHeight="false" outlineLevel="0" collapsed="false">
      <c r="A470" s="56" t="n">
        <v>18</v>
      </c>
      <c r="B470" s="64" t="n">
        <v>5669.45</v>
      </c>
      <c r="C470" s="64" t="n">
        <v>5646.94</v>
      </c>
      <c r="D470" s="64" t="n">
        <v>5700.38</v>
      </c>
      <c r="E470" s="64" t="n">
        <v>5727.75</v>
      </c>
      <c r="F470" s="64" t="n">
        <v>5757.15</v>
      </c>
      <c r="G470" s="64" t="n">
        <v>5820.55</v>
      </c>
      <c r="H470" s="64" t="n">
        <v>5882.18</v>
      </c>
      <c r="I470" s="64" t="n">
        <v>5934.47</v>
      </c>
      <c r="J470" s="64" t="n">
        <v>5909.02</v>
      </c>
      <c r="K470" s="64" t="n">
        <v>5901.6</v>
      </c>
      <c r="L470" s="64" t="n">
        <v>5922.65</v>
      </c>
      <c r="M470" s="64" t="n">
        <v>5926.39</v>
      </c>
      <c r="N470" s="64" t="n">
        <v>5909.11</v>
      </c>
      <c r="O470" s="64" t="n">
        <v>5933.43</v>
      </c>
      <c r="P470" s="64" t="n">
        <v>5976.29</v>
      </c>
      <c r="Q470" s="64" t="n">
        <v>6025.21</v>
      </c>
      <c r="R470" s="64" t="n">
        <v>5965.15</v>
      </c>
      <c r="S470" s="64" t="n">
        <v>5930.12</v>
      </c>
      <c r="T470" s="64" t="n">
        <v>5919.16</v>
      </c>
      <c r="U470" s="64" t="n">
        <v>5875.15</v>
      </c>
      <c r="V470" s="64" t="n">
        <v>5876.77</v>
      </c>
      <c r="W470" s="64" t="n">
        <v>5728.41</v>
      </c>
      <c r="X470" s="64" t="n">
        <v>5708.51</v>
      </c>
      <c r="Y470" s="64" t="n">
        <v>5712.85</v>
      </c>
    </row>
    <row r="471" customFormat="false" ht="15" hidden="false" customHeight="false" outlineLevel="0" collapsed="false">
      <c r="A471" s="56" t="n">
        <v>19</v>
      </c>
      <c r="B471" s="64" t="n">
        <v>5719.09</v>
      </c>
      <c r="C471" s="64" t="n">
        <v>5716.38</v>
      </c>
      <c r="D471" s="64" t="n">
        <v>5784.21</v>
      </c>
      <c r="E471" s="64" t="n">
        <v>5797.35</v>
      </c>
      <c r="F471" s="64" t="n">
        <v>5852.58</v>
      </c>
      <c r="G471" s="64" t="n">
        <v>5861.04</v>
      </c>
      <c r="H471" s="64" t="n">
        <v>5936.59</v>
      </c>
      <c r="I471" s="64" t="n">
        <v>5999.32</v>
      </c>
      <c r="J471" s="64" t="n">
        <v>5975.09</v>
      </c>
      <c r="K471" s="64" t="n">
        <v>5964.12</v>
      </c>
      <c r="L471" s="64" t="n">
        <v>6002.78</v>
      </c>
      <c r="M471" s="64" t="n">
        <v>5989.12</v>
      </c>
      <c r="N471" s="64" t="n">
        <v>5978.46</v>
      </c>
      <c r="O471" s="64" t="n">
        <v>6014.41</v>
      </c>
      <c r="P471" s="64" t="n">
        <v>6078.58</v>
      </c>
      <c r="Q471" s="64" t="n">
        <v>6091.8</v>
      </c>
      <c r="R471" s="64" t="n">
        <v>6078.89</v>
      </c>
      <c r="S471" s="64" t="n">
        <v>6000.35</v>
      </c>
      <c r="T471" s="64" t="n">
        <v>5980.29</v>
      </c>
      <c r="U471" s="64" t="n">
        <v>5909.33</v>
      </c>
      <c r="V471" s="64" t="n">
        <v>5915.64</v>
      </c>
      <c r="W471" s="64" t="n">
        <v>5839.46</v>
      </c>
      <c r="X471" s="64" t="n">
        <v>5806.47</v>
      </c>
      <c r="Y471" s="64" t="n">
        <v>5782.58</v>
      </c>
    </row>
    <row r="472" customFormat="false" ht="15" hidden="false" customHeight="false" outlineLevel="0" collapsed="false">
      <c r="A472" s="56" t="n">
        <v>20</v>
      </c>
      <c r="B472" s="64" t="n">
        <v>5761.81</v>
      </c>
      <c r="C472" s="64" t="n">
        <v>5750.33</v>
      </c>
      <c r="D472" s="64" t="n">
        <v>5756.58</v>
      </c>
      <c r="E472" s="64" t="n">
        <v>5781.23</v>
      </c>
      <c r="F472" s="64" t="n">
        <v>5839.34</v>
      </c>
      <c r="G472" s="64" t="n">
        <v>5849.03</v>
      </c>
      <c r="H472" s="64" t="n">
        <v>5899.21</v>
      </c>
      <c r="I472" s="64" t="n">
        <v>5949.61</v>
      </c>
      <c r="J472" s="64" t="n">
        <v>5926.81</v>
      </c>
      <c r="K472" s="64" t="n">
        <v>5883.03</v>
      </c>
      <c r="L472" s="64" t="n">
        <v>5926.31</v>
      </c>
      <c r="M472" s="64" t="n">
        <v>5924.95</v>
      </c>
      <c r="N472" s="64" t="n">
        <v>5931.85</v>
      </c>
      <c r="O472" s="64" t="n">
        <v>5924.39</v>
      </c>
      <c r="P472" s="64" t="n">
        <v>5940.15</v>
      </c>
      <c r="Q472" s="64" t="n">
        <v>5974.42</v>
      </c>
      <c r="R472" s="64" t="n">
        <v>5955.17</v>
      </c>
      <c r="S472" s="64" t="n">
        <v>5908.18</v>
      </c>
      <c r="T472" s="64" t="n">
        <v>5886.84</v>
      </c>
      <c r="U472" s="64" t="n">
        <v>5849.75</v>
      </c>
      <c r="V472" s="64" t="n">
        <v>5861.04</v>
      </c>
      <c r="W472" s="64" t="n">
        <v>5819.4</v>
      </c>
      <c r="X472" s="64" t="n">
        <v>5762.12</v>
      </c>
      <c r="Y472" s="64" t="n">
        <v>5757.16</v>
      </c>
    </row>
    <row r="473" customFormat="false" ht="15" hidden="false" customHeight="false" outlineLevel="0" collapsed="false">
      <c r="A473" s="56" t="n">
        <v>21</v>
      </c>
      <c r="B473" s="64" t="n">
        <v>5679.48</v>
      </c>
      <c r="C473" s="64" t="n">
        <v>5675.45</v>
      </c>
      <c r="D473" s="64" t="n">
        <v>5754.33</v>
      </c>
      <c r="E473" s="64" t="n">
        <v>5758.4</v>
      </c>
      <c r="F473" s="64" t="n">
        <v>5806.01</v>
      </c>
      <c r="G473" s="64" t="n">
        <v>5871.51</v>
      </c>
      <c r="H473" s="64" t="n">
        <v>5924.55</v>
      </c>
      <c r="I473" s="64" t="n">
        <v>5931.34</v>
      </c>
      <c r="J473" s="64" t="n">
        <v>5928.43</v>
      </c>
      <c r="K473" s="64" t="n">
        <v>5914.4</v>
      </c>
      <c r="L473" s="64" t="n">
        <v>5944.08</v>
      </c>
      <c r="M473" s="64" t="n">
        <v>5918.32</v>
      </c>
      <c r="N473" s="64" t="n">
        <v>5922.48</v>
      </c>
      <c r="O473" s="64" t="n">
        <v>5926.74</v>
      </c>
      <c r="P473" s="64" t="n">
        <v>5940.31</v>
      </c>
      <c r="Q473" s="64" t="n">
        <v>5962.42</v>
      </c>
      <c r="R473" s="64" t="n">
        <v>5953.5</v>
      </c>
      <c r="S473" s="64" t="n">
        <v>5933.73</v>
      </c>
      <c r="T473" s="64" t="n">
        <v>5896.85</v>
      </c>
      <c r="U473" s="64" t="n">
        <v>5870.77</v>
      </c>
      <c r="V473" s="64" t="n">
        <v>5888.52</v>
      </c>
      <c r="W473" s="64" t="n">
        <v>5820.27</v>
      </c>
      <c r="X473" s="64" t="n">
        <v>5757.23</v>
      </c>
      <c r="Y473" s="64" t="n">
        <v>5712.24</v>
      </c>
    </row>
    <row r="474" customFormat="false" ht="15" hidden="false" customHeight="false" outlineLevel="0" collapsed="false">
      <c r="A474" s="56" t="n">
        <v>22</v>
      </c>
      <c r="B474" s="64" t="n">
        <v>5811.48</v>
      </c>
      <c r="C474" s="64" t="n">
        <v>5798.37</v>
      </c>
      <c r="D474" s="64" t="n">
        <v>5795.58</v>
      </c>
      <c r="E474" s="64" t="n">
        <v>5787.22</v>
      </c>
      <c r="F474" s="64" t="n">
        <v>5774.21</v>
      </c>
      <c r="G474" s="64" t="n">
        <v>5850.44</v>
      </c>
      <c r="H474" s="64" t="n">
        <v>5873.68</v>
      </c>
      <c r="I474" s="64" t="n">
        <v>5900.5</v>
      </c>
      <c r="J474" s="64" t="n">
        <v>5936.34</v>
      </c>
      <c r="K474" s="64" t="n">
        <v>5929.29</v>
      </c>
      <c r="L474" s="64" t="n">
        <v>5956.68</v>
      </c>
      <c r="M474" s="64" t="n">
        <v>5955.09</v>
      </c>
      <c r="N474" s="64" t="n">
        <v>5961</v>
      </c>
      <c r="O474" s="64" t="n">
        <v>5973.24</v>
      </c>
      <c r="P474" s="64" t="n">
        <v>6016.69</v>
      </c>
      <c r="Q474" s="64" t="n">
        <v>6058.55</v>
      </c>
      <c r="R474" s="64" t="n">
        <v>6051.68</v>
      </c>
      <c r="S474" s="64" t="n">
        <v>5984.21</v>
      </c>
      <c r="T474" s="64" t="n">
        <v>5946.99</v>
      </c>
      <c r="U474" s="64" t="n">
        <v>5899.07</v>
      </c>
      <c r="V474" s="64" t="n">
        <v>5907.37</v>
      </c>
      <c r="W474" s="64" t="n">
        <v>5861.64</v>
      </c>
      <c r="X474" s="64" t="n">
        <v>5777.86</v>
      </c>
      <c r="Y474" s="64" t="n">
        <v>5771.59</v>
      </c>
    </row>
    <row r="475" customFormat="false" ht="15" hidden="false" customHeight="false" outlineLevel="0" collapsed="false">
      <c r="A475" s="56" t="n">
        <v>23</v>
      </c>
      <c r="B475" s="64" t="n">
        <v>5736.76</v>
      </c>
      <c r="C475" s="64" t="n">
        <v>5709.62</v>
      </c>
      <c r="D475" s="64" t="n">
        <v>5707.43</v>
      </c>
      <c r="E475" s="64" t="n">
        <v>5703.89</v>
      </c>
      <c r="F475" s="64" t="n">
        <v>5724.87</v>
      </c>
      <c r="G475" s="64" t="n">
        <v>5751.28</v>
      </c>
      <c r="H475" s="64" t="n">
        <v>5788.1</v>
      </c>
      <c r="I475" s="64" t="n">
        <v>5857.4</v>
      </c>
      <c r="J475" s="64" t="n">
        <v>5872.8</v>
      </c>
      <c r="K475" s="64" t="n">
        <v>5875.88</v>
      </c>
      <c r="L475" s="64" t="n">
        <v>5912.35</v>
      </c>
      <c r="M475" s="64" t="n">
        <v>5906.7</v>
      </c>
      <c r="N475" s="64" t="n">
        <v>5912.9</v>
      </c>
      <c r="O475" s="64" t="n">
        <v>5927.12</v>
      </c>
      <c r="P475" s="64" t="n">
        <v>5932.27</v>
      </c>
      <c r="Q475" s="64" t="n">
        <v>5956.91</v>
      </c>
      <c r="R475" s="64" t="n">
        <v>5959.43</v>
      </c>
      <c r="S475" s="64" t="n">
        <v>5930.74</v>
      </c>
      <c r="T475" s="64" t="n">
        <v>5922.13</v>
      </c>
      <c r="U475" s="64" t="n">
        <v>5887.93</v>
      </c>
      <c r="V475" s="64" t="n">
        <v>5894.3</v>
      </c>
      <c r="W475" s="64" t="n">
        <v>5826.47</v>
      </c>
      <c r="X475" s="64" t="n">
        <v>5773.59</v>
      </c>
      <c r="Y475" s="64" t="n">
        <v>5754.12</v>
      </c>
    </row>
    <row r="476" customFormat="false" ht="15" hidden="false" customHeight="false" outlineLevel="0" collapsed="false">
      <c r="A476" s="56" t="n">
        <v>24</v>
      </c>
      <c r="B476" s="64" t="n">
        <v>5920.03</v>
      </c>
      <c r="C476" s="64" t="n">
        <v>5922.22</v>
      </c>
      <c r="D476" s="64" t="n">
        <v>5943.52</v>
      </c>
      <c r="E476" s="64" t="n">
        <v>5949.92</v>
      </c>
      <c r="F476" s="64" t="n">
        <v>5961.84</v>
      </c>
      <c r="G476" s="64" t="n">
        <v>6037.18</v>
      </c>
      <c r="H476" s="64" t="n">
        <v>6046.01</v>
      </c>
      <c r="I476" s="64" t="n">
        <v>6059.04</v>
      </c>
      <c r="J476" s="64" t="n">
        <v>6030.5</v>
      </c>
      <c r="K476" s="64" t="n">
        <v>6014.6</v>
      </c>
      <c r="L476" s="64" t="n">
        <v>6009.07</v>
      </c>
      <c r="M476" s="64" t="n">
        <v>6030.93</v>
      </c>
      <c r="N476" s="64" t="n">
        <v>6030.44</v>
      </c>
      <c r="O476" s="64" t="n">
        <v>6030.46</v>
      </c>
      <c r="P476" s="64" t="n">
        <v>6077.6</v>
      </c>
      <c r="Q476" s="64" t="n">
        <v>6110.87</v>
      </c>
      <c r="R476" s="64" t="n">
        <v>6093.02</v>
      </c>
      <c r="S476" s="64" t="n">
        <v>6080.51</v>
      </c>
      <c r="T476" s="64" t="n">
        <v>6115.24</v>
      </c>
      <c r="U476" s="64" t="n">
        <v>6040.11</v>
      </c>
      <c r="V476" s="64" t="n">
        <v>5983.83</v>
      </c>
      <c r="W476" s="64" t="n">
        <v>5971.28</v>
      </c>
      <c r="X476" s="64" t="n">
        <v>5920.81</v>
      </c>
      <c r="Y476" s="64" t="n">
        <v>5889.97</v>
      </c>
    </row>
    <row r="477" customFormat="false" ht="15" hidden="false" customHeight="false" outlineLevel="0" collapsed="false">
      <c r="A477" s="56" t="n">
        <v>25</v>
      </c>
      <c r="B477" s="64" t="n">
        <v>5868.49</v>
      </c>
      <c r="C477" s="64" t="n">
        <v>5864.98</v>
      </c>
      <c r="D477" s="64" t="n">
        <v>5887.31</v>
      </c>
      <c r="E477" s="64" t="n">
        <v>5890.96</v>
      </c>
      <c r="F477" s="64" t="n">
        <v>5927.36</v>
      </c>
      <c r="G477" s="64" t="n">
        <v>5987.12</v>
      </c>
      <c r="H477" s="64" t="n">
        <v>6028.94</v>
      </c>
      <c r="I477" s="64" t="n">
        <v>6060.29</v>
      </c>
      <c r="J477" s="64" t="n">
        <v>6043.18</v>
      </c>
      <c r="K477" s="64" t="n">
        <v>6051.77</v>
      </c>
      <c r="L477" s="64" t="n">
        <v>6031.41</v>
      </c>
      <c r="M477" s="64" t="n">
        <v>6020.5</v>
      </c>
      <c r="N477" s="64" t="n">
        <v>6019.05</v>
      </c>
      <c r="O477" s="64" t="n">
        <v>6014.36</v>
      </c>
      <c r="P477" s="64" t="n">
        <v>6003.43</v>
      </c>
      <c r="Q477" s="64" t="n">
        <v>6012.48</v>
      </c>
      <c r="R477" s="64" t="n">
        <v>5999.52</v>
      </c>
      <c r="S477" s="64" t="n">
        <v>6078.11</v>
      </c>
      <c r="T477" s="64" t="n">
        <v>6116.72</v>
      </c>
      <c r="U477" s="64" t="n">
        <v>6066.04</v>
      </c>
      <c r="V477" s="64" t="n">
        <v>6013.48</v>
      </c>
      <c r="W477" s="64" t="n">
        <v>5960.4</v>
      </c>
      <c r="X477" s="64" t="n">
        <v>5908.42</v>
      </c>
      <c r="Y477" s="64" t="n">
        <v>5881.68</v>
      </c>
    </row>
    <row r="478" customFormat="false" ht="15" hidden="false" customHeight="false" outlineLevel="0" collapsed="false">
      <c r="A478" s="56" t="n">
        <v>26</v>
      </c>
      <c r="B478" s="64" t="n">
        <v>5754.25</v>
      </c>
      <c r="C478" s="64" t="n">
        <v>5735.41</v>
      </c>
      <c r="D478" s="64" t="n">
        <v>5766.89</v>
      </c>
      <c r="E478" s="64" t="n">
        <v>5776.27</v>
      </c>
      <c r="F478" s="64" t="n">
        <v>5788.81</v>
      </c>
      <c r="G478" s="64" t="n">
        <v>5835.28</v>
      </c>
      <c r="H478" s="64" t="n">
        <v>5866.25</v>
      </c>
      <c r="I478" s="64" t="n">
        <v>5884.21</v>
      </c>
      <c r="J478" s="64" t="n">
        <v>5873.88</v>
      </c>
      <c r="K478" s="64" t="n">
        <v>5851.49</v>
      </c>
      <c r="L478" s="64" t="n">
        <v>5845.41</v>
      </c>
      <c r="M478" s="64" t="n">
        <v>5827.59</v>
      </c>
      <c r="N478" s="64" t="n">
        <v>5835.43</v>
      </c>
      <c r="O478" s="64" t="n">
        <v>5833.87</v>
      </c>
      <c r="P478" s="64" t="n">
        <v>5851.69</v>
      </c>
      <c r="Q478" s="64" t="n">
        <v>5877.84</v>
      </c>
      <c r="R478" s="64" t="n">
        <v>5856.56</v>
      </c>
      <c r="S478" s="64" t="n">
        <v>5852.83</v>
      </c>
      <c r="T478" s="64" t="n">
        <v>5905.73</v>
      </c>
      <c r="U478" s="64" t="n">
        <v>5865.76</v>
      </c>
      <c r="V478" s="64" t="n">
        <v>5814.62</v>
      </c>
      <c r="W478" s="64" t="n">
        <v>5772.48</v>
      </c>
      <c r="X478" s="64" t="n">
        <v>5728.05</v>
      </c>
      <c r="Y478" s="64" t="n">
        <v>5692.27</v>
      </c>
    </row>
    <row r="479" customFormat="false" ht="15" hidden="false" customHeight="false" outlineLevel="0" collapsed="false">
      <c r="A479" s="56" t="n">
        <v>27</v>
      </c>
      <c r="B479" s="64" t="n">
        <v>5678.49</v>
      </c>
      <c r="C479" s="64" t="n">
        <v>5661.39</v>
      </c>
      <c r="D479" s="64" t="n">
        <v>5711.52</v>
      </c>
      <c r="E479" s="64" t="n">
        <v>5730.08</v>
      </c>
      <c r="F479" s="64" t="n">
        <v>5745.25</v>
      </c>
      <c r="G479" s="64" t="n">
        <v>5773.06</v>
      </c>
      <c r="H479" s="64" t="n">
        <v>5797.14</v>
      </c>
      <c r="I479" s="64" t="n">
        <v>5810.59</v>
      </c>
      <c r="J479" s="64" t="n">
        <v>5804.71</v>
      </c>
      <c r="K479" s="64" t="n">
        <v>5811.26</v>
      </c>
      <c r="L479" s="64" t="n">
        <v>5805.21</v>
      </c>
      <c r="M479" s="64" t="n">
        <v>5796.64</v>
      </c>
      <c r="N479" s="64" t="n">
        <v>5802.59</v>
      </c>
      <c r="O479" s="64" t="n">
        <v>5805.38</v>
      </c>
      <c r="P479" s="64" t="n">
        <v>5809.13</v>
      </c>
      <c r="Q479" s="64" t="n">
        <v>5837.9</v>
      </c>
      <c r="R479" s="64" t="n">
        <v>5814.32</v>
      </c>
      <c r="S479" s="64" t="n">
        <v>5854.75</v>
      </c>
      <c r="T479" s="64" t="n">
        <v>5889.43</v>
      </c>
      <c r="U479" s="64" t="n">
        <v>5871.51</v>
      </c>
      <c r="V479" s="64" t="n">
        <v>5838.02</v>
      </c>
      <c r="W479" s="64" t="n">
        <v>5786.8</v>
      </c>
      <c r="X479" s="64" t="n">
        <v>5735.33</v>
      </c>
      <c r="Y479" s="64" t="n">
        <v>5723.76</v>
      </c>
    </row>
    <row r="480" customFormat="false" ht="15" hidden="false" customHeight="false" outlineLevel="0" collapsed="false">
      <c r="A480" s="56" t="n">
        <v>28</v>
      </c>
      <c r="B480" s="64" t="n">
        <v>5709.75</v>
      </c>
      <c r="C480" s="64" t="n">
        <v>5705.84</v>
      </c>
      <c r="D480" s="64" t="n">
        <v>5777.61</v>
      </c>
      <c r="E480" s="64" t="n">
        <v>5802.99</v>
      </c>
      <c r="F480" s="64" t="n">
        <v>5808.05</v>
      </c>
      <c r="G480" s="64" t="n">
        <v>5854.31</v>
      </c>
      <c r="H480" s="64" t="n">
        <v>5873.66</v>
      </c>
      <c r="I480" s="64" t="n">
        <v>5880.76</v>
      </c>
      <c r="J480" s="64" t="n">
        <v>5867.57</v>
      </c>
      <c r="K480" s="64" t="n">
        <v>5865.34</v>
      </c>
      <c r="L480" s="64" t="n">
        <v>5859.66</v>
      </c>
      <c r="M480" s="64" t="n">
        <v>5855.07</v>
      </c>
      <c r="N480" s="64" t="n">
        <v>5855.09</v>
      </c>
      <c r="O480" s="64" t="n">
        <v>5856.5</v>
      </c>
      <c r="P480" s="64" t="n">
        <v>5862.24</v>
      </c>
      <c r="Q480" s="64" t="n">
        <v>5869.66</v>
      </c>
      <c r="R480" s="64" t="n">
        <v>5851.78</v>
      </c>
      <c r="S480" s="64" t="n">
        <v>5897.99</v>
      </c>
      <c r="T480" s="64" t="n">
        <v>5934.38</v>
      </c>
      <c r="U480" s="64" t="n">
        <v>5903.09</v>
      </c>
      <c r="V480" s="64" t="n">
        <v>5882.29</v>
      </c>
      <c r="W480" s="64" t="n">
        <v>5910.88</v>
      </c>
      <c r="X480" s="64" t="n">
        <v>5872.86</v>
      </c>
      <c r="Y480" s="64" t="n">
        <v>5841.83</v>
      </c>
    </row>
    <row r="481" s="16" customFormat="true" ht="15" hidden="false" customHeight="false" outlineLevel="0" collapsed="false">
      <c r="A481" s="56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1"/>
    </row>
    <row r="482" s="16" customFormat="true" ht="15" hidden="false" customHeight="false" outlineLevel="0" collapsed="false">
      <c r="A482" s="56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1"/>
    </row>
    <row r="483" s="16" customFormat="true" ht="15" hidden="false" customHeight="false" outlineLevel="0" collapsed="false">
      <c r="A483" s="56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1"/>
    </row>
    <row r="485" s="16" customFormat="true" ht="27" hidden="false" customHeight="true" outlineLevel="0" collapsed="false">
      <c r="A485" s="50"/>
      <c r="B485" s="51" t="s">
        <v>98</v>
      </c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1"/>
    </row>
    <row r="486" s="16" customFormat="true" ht="26.25" hidden="false" customHeight="false" outlineLevel="0" collapsed="false">
      <c r="A486" s="52" t="s">
        <v>71</v>
      </c>
      <c r="B486" s="53" t="s">
        <v>72</v>
      </c>
      <c r="C486" s="51" t="s">
        <v>73</v>
      </c>
      <c r="D486" s="51" t="s">
        <v>74</v>
      </c>
      <c r="E486" s="51" t="s">
        <v>75</v>
      </c>
      <c r="F486" s="51" t="s">
        <v>76</v>
      </c>
      <c r="G486" s="51" t="s">
        <v>77</v>
      </c>
      <c r="H486" s="51" t="s">
        <v>78</v>
      </c>
      <c r="I486" s="51" t="s">
        <v>79</v>
      </c>
      <c r="J486" s="51" t="s">
        <v>80</v>
      </c>
      <c r="K486" s="51" t="s">
        <v>81</v>
      </c>
      <c r="L486" s="51" t="s">
        <v>82</v>
      </c>
      <c r="M486" s="51" t="s">
        <v>83</v>
      </c>
      <c r="N486" s="51" t="s">
        <v>84</v>
      </c>
      <c r="O486" s="51" t="s">
        <v>85</v>
      </c>
      <c r="P486" s="51" t="s">
        <v>86</v>
      </c>
      <c r="Q486" s="51" t="s">
        <v>87</v>
      </c>
      <c r="R486" s="51" t="s">
        <v>88</v>
      </c>
      <c r="S486" s="51" t="s">
        <v>89</v>
      </c>
      <c r="T486" s="51" t="s">
        <v>90</v>
      </c>
      <c r="U486" s="51" t="s">
        <v>91</v>
      </c>
      <c r="V486" s="51" t="s">
        <v>92</v>
      </c>
      <c r="W486" s="51" t="s">
        <v>93</v>
      </c>
      <c r="X486" s="51" t="s">
        <v>94</v>
      </c>
      <c r="Y486" s="51" t="s">
        <v>95</v>
      </c>
      <c r="Z486" s="1"/>
    </row>
    <row r="487" s="16" customFormat="true" ht="15" hidden="false" customHeight="false" outlineLevel="0" collapsed="false">
      <c r="A487" s="54" t="n">
        <v>1</v>
      </c>
      <c r="B487" s="64" t="n">
        <v>6311.9</v>
      </c>
      <c r="C487" s="64" t="n">
        <v>6281.78</v>
      </c>
      <c r="D487" s="64" t="n">
        <v>6268.03</v>
      </c>
      <c r="E487" s="64" t="n">
        <v>6257.15</v>
      </c>
      <c r="F487" s="64" t="n">
        <v>6318.03</v>
      </c>
      <c r="G487" s="64" t="n">
        <v>6432.85</v>
      </c>
      <c r="H487" s="64" t="n">
        <v>6524.44</v>
      </c>
      <c r="I487" s="64" t="n">
        <v>6571.93</v>
      </c>
      <c r="J487" s="64" t="n">
        <v>6537.5</v>
      </c>
      <c r="K487" s="64" t="n">
        <v>6653.53</v>
      </c>
      <c r="L487" s="64" t="n">
        <v>6522.53</v>
      </c>
      <c r="M487" s="64" t="n">
        <v>6527.67</v>
      </c>
      <c r="N487" s="64" t="n">
        <v>6528.86</v>
      </c>
      <c r="O487" s="64" t="n">
        <v>6530.78</v>
      </c>
      <c r="P487" s="64" t="n">
        <v>6621.88</v>
      </c>
      <c r="Q487" s="64" t="n">
        <v>6609.25</v>
      </c>
      <c r="R487" s="64" t="n">
        <v>6604.78</v>
      </c>
      <c r="S487" s="64" t="n">
        <v>6589.8</v>
      </c>
      <c r="T487" s="64" t="n">
        <v>6576.56</v>
      </c>
      <c r="U487" s="64" t="n">
        <v>6569.99</v>
      </c>
      <c r="V487" s="64" t="n">
        <v>6512.78</v>
      </c>
      <c r="W487" s="64" t="n">
        <v>6340.78</v>
      </c>
      <c r="X487" s="64" t="n">
        <v>6282.16</v>
      </c>
      <c r="Y487" s="64" t="n">
        <v>6276.35</v>
      </c>
      <c r="Z487" s="1" t="n">
        <v>1</v>
      </c>
    </row>
    <row r="488" s="16" customFormat="true" ht="15" hidden="false" customHeight="false" outlineLevel="0" collapsed="false">
      <c r="A488" s="56" t="n">
        <v>2</v>
      </c>
      <c r="B488" s="64" t="n">
        <v>6269.44</v>
      </c>
      <c r="C488" s="64" t="n">
        <v>6252.35</v>
      </c>
      <c r="D488" s="64" t="n">
        <v>6248.44</v>
      </c>
      <c r="E488" s="64" t="n">
        <v>6201.07</v>
      </c>
      <c r="F488" s="64" t="n">
        <v>6284.7</v>
      </c>
      <c r="G488" s="64" t="n">
        <v>6382.07</v>
      </c>
      <c r="H488" s="64" t="n">
        <v>6495.19</v>
      </c>
      <c r="I488" s="64" t="n">
        <v>6549.19</v>
      </c>
      <c r="J488" s="64" t="n">
        <v>6598.49</v>
      </c>
      <c r="K488" s="64" t="n">
        <v>6562.54</v>
      </c>
      <c r="L488" s="64" t="n">
        <v>6637.86</v>
      </c>
      <c r="M488" s="64" t="n">
        <v>6636.51</v>
      </c>
      <c r="N488" s="64" t="n">
        <v>6636.24</v>
      </c>
      <c r="O488" s="64" t="n">
        <v>6640.53</v>
      </c>
      <c r="P488" s="64" t="n">
        <v>6624.51</v>
      </c>
      <c r="Q488" s="64" t="n">
        <v>6701.74</v>
      </c>
      <c r="R488" s="64" t="n">
        <v>6700.13</v>
      </c>
      <c r="S488" s="64" t="n">
        <v>6609.26</v>
      </c>
      <c r="T488" s="64" t="n">
        <v>6648.95</v>
      </c>
      <c r="U488" s="64" t="n">
        <v>6654.63</v>
      </c>
      <c r="V488" s="64" t="n">
        <v>6562.68</v>
      </c>
      <c r="W488" s="64" t="n">
        <v>6426.98</v>
      </c>
      <c r="X488" s="64" t="n">
        <v>6334.39</v>
      </c>
      <c r="Y488" s="64" t="n">
        <v>6277.01</v>
      </c>
      <c r="Z488" s="1"/>
    </row>
    <row r="489" s="16" customFormat="true" ht="15" hidden="false" customHeight="false" outlineLevel="0" collapsed="false">
      <c r="A489" s="56" t="n">
        <v>3</v>
      </c>
      <c r="B489" s="64" t="n">
        <v>6280.67</v>
      </c>
      <c r="C489" s="64" t="n">
        <v>6290.74</v>
      </c>
      <c r="D489" s="64" t="n">
        <v>6334.67</v>
      </c>
      <c r="E489" s="64" t="n">
        <v>6355.97</v>
      </c>
      <c r="F489" s="64" t="n">
        <v>6392.89</v>
      </c>
      <c r="G489" s="64" t="n">
        <v>6507.16</v>
      </c>
      <c r="H489" s="64" t="n">
        <v>6571.56</v>
      </c>
      <c r="I489" s="64" t="n">
        <v>6657.63</v>
      </c>
      <c r="J489" s="64" t="n">
        <v>6655.38</v>
      </c>
      <c r="K489" s="64" t="n">
        <v>6655.37</v>
      </c>
      <c r="L489" s="64" t="n">
        <v>6520.57</v>
      </c>
      <c r="M489" s="64" t="n">
        <v>6514.93</v>
      </c>
      <c r="N489" s="64" t="n">
        <v>6506.72</v>
      </c>
      <c r="O489" s="64" t="n">
        <v>6506.76</v>
      </c>
      <c r="P489" s="64" t="n">
        <v>6631.55</v>
      </c>
      <c r="Q489" s="64" t="n">
        <v>6617.89</v>
      </c>
      <c r="R489" s="64" t="n">
        <v>6617.35</v>
      </c>
      <c r="S489" s="64" t="n">
        <v>6608.47</v>
      </c>
      <c r="T489" s="64" t="n">
        <v>6587.08</v>
      </c>
      <c r="U489" s="64" t="n">
        <v>6511.23</v>
      </c>
      <c r="V489" s="64" t="n">
        <v>6489.15</v>
      </c>
      <c r="W489" s="64" t="n">
        <v>6301.88</v>
      </c>
      <c r="X489" s="64" t="n">
        <v>6227.13</v>
      </c>
      <c r="Y489" s="64" t="n">
        <v>6158.29</v>
      </c>
      <c r="Z489" s="1"/>
    </row>
    <row r="490" s="16" customFormat="true" ht="15" hidden="false" customHeight="false" outlineLevel="0" collapsed="false">
      <c r="A490" s="56" t="n">
        <v>4</v>
      </c>
      <c r="B490" s="64" t="n">
        <v>6158.86</v>
      </c>
      <c r="C490" s="64" t="n">
        <v>6145.17</v>
      </c>
      <c r="D490" s="64" t="n">
        <v>6183.22</v>
      </c>
      <c r="E490" s="64" t="n">
        <v>6198.5</v>
      </c>
      <c r="F490" s="64" t="n">
        <v>6229.72</v>
      </c>
      <c r="G490" s="64" t="n">
        <v>6347.8</v>
      </c>
      <c r="H490" s="64" t="n">
        <v>6451.94</v>
      </c>
      <c r="I490" s="64" t="n">
        <v>6481.91</v>
      </c>
      <c r="J490" s="64" t="n">
        <v>6482.66</v>
      </c>
      <c r="K490" s="64" t="n">
        <v>6477.98</v>
      </c>
      <c r="L490" s="64" t="n">
        <v>6467.45</v>
      </c>
      <c r="M490" s="64" t="n">
        <v>6461.69</v>
      </c>
      <c r="N490" s="64" t="n">
        <v>6463.29</v>
      </c>
      <c r="O490" s="64" t="n">
        <v>6474.53</v>
      </c>
      <c r="P490" s="64" t="n">
        <v>6467.59</v>
      </c>
      <c r="Q490" s="64" t="n">
        <v>6474.71</v>
      </c>
      <c r="R490" s="64" t="n">
        <v>6477.33</v>
      </c>
      <c r="S490" s="64" t="n">
        <v>6456.84</v>
      </c>
      <c r="T490" s="64" t="n">
        <v>6437.06</v>
      </c>
      <c r="U490" s="64" t="n">
        <v>6385.96</v>
      </c>
      <c r="V490" s="64" t="n">
        <v>6220.04</v>
      </c>
      <c r="W490" s="64" t="n">
        <v>6186.05</v>
      </c>
      <c r="X490" s="64" t="n">
        <v>6139.86</v>
      </c>
      <c r="Y490" s="64" t="n">
        <v>6191.39</v>
      </c>
      <c r="Z490" s="1"/>
    </row>
    <row r="491" s="16" customFormat="true" ht="15" hidden="false" customHeight="false" outlineLevel="0" collapsed="false">
      <c r="A491" s="56" t="n">
        <v>5</v>
      </c>
      <c r="B491" s="64" t="n">
        <v>6285.87</v>
      </c>
      <c r="C491" s="64" t="n">
        <v>6266.99</v>
      </c>
      <c r="D491" s="64" t="n">
        <v>6351.97</v>
      </c>
      <c r="E491" s="64" t="n">
        <v>6343.47</v>
      </c>
      <c r="F491" s="64" t="n">
        <v>6403.94</v>
      </c>
      <c r="G491" s="64" t="n">
        <v>6517.11</v>
      </c>
      <c r="H491" s="64" t="n">
        <v>6498.47</v>
      </c>
      <c r="I491" s="64" t="n">
        <v>6567.71</v>
      </c>
      <c r="J491" s="64" t="n">
        <v>6556.97</v>
      </c>
      <c r="K491" s="64" t="n">
        <v>6559.49</v>
      </c>
      <c r="L491" s="64" t="n">
        <v>6558.89</v>
      </c>
      <c r="M491" s="64" t="n">
        <v>6556.08</v>
      </c>
      <c r="N491" s="64" t="n">
        <v>6552.31</v>
      </c>
      <c r="O491" s="64" t="n">
        <v>6552.56</v>
      </c>
      <c r="P491" s="64" t="n">
        <v>6603.49</v>
      </c>
      <c r="Q491" s="64" t="n">
        <v>6529.86</v>
      </c>
      <c r="R491" s="64" t="n">
        <v>6524.92</v>
      </c>
      <c r="S491" s="64" t="n">
        <v>6524.12</v>
      </c>
      <c r="T491" s="64" t="n">
        <v>6546.32</v>
      </c>
      <c r="U491" s="64" t="n">
        <v>6487.1</v>
      </c>
      <c r="V491" s="64" t="n">
        <v>6485.94</v>
      </c>
      <c r="W491" s="64" t="n">
        <v>6418.48</v>
      </c>
      <c r="X491" s="64" t="n">
        <v>6359.78</v>
      </c>
      <c r="Y491" s="64" t="n">
        <v>6306.31</v>
      </c>
      <c r="Z491" s="1"/>
    </row>
    <row r="492" s="16" customFormat="true" ht="15" hidden="false" customHeight="false" outlineLevel="0" collapsed="false">
      <c r="A492" s="56" t="n">
        <v>6</v>
      </c>
      <c r="B492" s="64" t="n">
        <v>6254.73</v>
      </c>
      <c r="C492" s="64" t="n">
        <v>6254.89</v>
      </c>
      <c r="D492" s="64" t="n">
        <v>6367.16</v>
      </c>
      <c r="E492" s="64" t="n">
        <v>6352.87</v>
      </c>
      <c r="F492" s="64" t="n">
        <v>6420.65</v>
      </c>
      <c r="G492" s="64" t="n">
        <v>6626.34</v>
      </c>
      <c r="H492" s="64" t="n">
        <v>6643.45</v>
      </c>
      <c r="I492" s="64" t="n">
        <v>6645.59</v>
      </c>
      <c r="J492" s="64" t="n">
        <v>6644.08</v>
      </c>
      <c r="K492" s="64" t="n">
        <v>6643.7</v>
      </c>
      <c r="L492" s="64" t="n">
        <v>6642.34</v>
      </c>
      <c r="M492" s="64" t="n">
        <v>6639.62</v>
      </c>
      <c r="N492" s="64" t="n">
        <v>6694.03</v>
      </c>
      <c r="O492" s="64" t="n">
        <v>6684.99</v>
      </c>
      <c r="P492" s="64" t="n">
        <v>6762.89</v>
      </c>
      <c r="Q492" s="64" t="n">
        <v>6769.94</v>
      </c>
      <c r="R492" s="64" t="n">
        <v>6737.73</v>
      </c>
      <c r="S492" s="64" t="n">
        <v>6661.67</v>
      </c>
      <c r="T492" s="64" t="n">
        <v>6636.4</v>
      </c>
      <c r="U492" s="64" t="n">
        <v>6545.6</v>
      </c>
      <c r="V492" s="64" t="n">
        <v>6502.21</v>
      </c>
      <c r="W492" s="64" t="n">
        <v>6416.4</v>
      </c>
      <c r="X492" s="64" t="n">
        <v>6369.47</v>
      </c>
      <c r="Y492" s="64" t="n">
        <v>6291.7</v>
      </c>
      <c r="Z492" s="1"/>
    </row>
    <row r="493" s="16" customFormat="true" ht="15" hidden="false" customHeight="false" outlineLevel="0" collapsed="false">
      <c r="A493" s="56" t="n">
        <v>7</v>
      </c>
      <c r="B493" s="64" t="n">
        <v>6284.83</v>
      </c>
      <c r="C493" s="64" t="n">
        <v>6258.75</v>
      </c>
      <c r="D493" s="64" t="n">
        <v>6373.18</v>
      </c>
      <c r="E493" s="64" t="n">
        <v>6405.44</v>
      </c>
      <c r="F493" s="64" t="n">
        <v>6432.16</v>
      </c>
      <c r="G493" s="64" t="n">
        <v>6661.08</v>
      </c>
      <c r="H493" s="64" t="n">
        <v>6721.58</v>
      </c>
      <c r="I493" s="64" t="n">
        <v>6793.38</v>
      </c>
      <c r="J493" s="64" t="n">
        <v>6781.16</v>
      </c>
      <c r="K493" s="64" t="n">
        <v>6771.25</v>
      </c>
      <c r="L493" s="64" t="n">
        <v>6756.43</v>
      </c>
      <c r="M493" s="64" t="n">
        <v>6728.27</v>
      </c>
      <c r="N493" s="64" t="n">
        <v>6761.54</v>
      </c>
      <c r="O493" s="64" t="n">
        <v>6806.58</v>
      </c>
      <c r="P493" s="64" t="n">
        <v>6787.07</v>
      </c>
      <c r="Q493" s="64" t="n">
        <v>6769.19</v>
      </c>
      <c r="R493" s="64" t="n">
        <v>6745.61</v>
      </c>
      <c r="S493" s="64" t="n">
        <v>6756.31</v>
      </c>
      <c r="T493" s="64" t="n">
        <v>6768.19</v>
      </c>
      <c r="U493" s="64" t="n">
        <v>6517.3</v>
      </c>
      <c r="V493" s="64" t="n">
        <v>6591.7</v>
      </c>
      <c r="W493" s="64" t="n">
        <v>6486.21</v>
      </c>
      <c r="X493" s="64" t="n">
        <v>6389.92</v>
      </c>
      <c r="Y493" s="64" t="n">
        <v>6341.93</v>
      </c>
      <c r="Z493" s="1"/>
    </row>
    <row r="494" s="16" customFormat="true" ht="15" hidden="false" customHeight="false" outlineLevel="0" collapsed="false">
      <c r="A494" s="56" t="n">
        <v>8</v>
      </c>
      <c r="B494" s="64" t="n">
        <v>6283.84</v>
      </c>
      <c r="C494" s="64" t="n">
        <v>6256.05</v>
      </c>
      <c r="D494" s="64" t="n">
        <v>6263.45</v>
      </c>
      <c r="E494" s="64" t="n">
        <v>6231.99</v>
      </c>
      <c r="F494" s="64" t="n">
        <v>6301.92</v>
      </c>
      <c r="G494" s="64" t="n">
        <v>6338.81</v>
      </c>
      <c r="H494" s="64" t="n">
        <v>6474.56</v>
      </c>
      <c r="I494" s="64" t="n">
        <v>6485.49</v>
      </c>
      <c r="J494" s="64" t="n">
        <v>6553.74</v>
      </c>
      <c r="K494" s="64" t="n">
        <v>6545.55</v>
      </c>
      <c r="L494" s="64" t="n">
        <v>6544.23</v>
      </c>
      <c r="M494" s="64" t="n">
        <v>6542.32</v>
      </c>
      <c r="N494" s="64" t="n">
        <v>6541.55</v>
      </c>
      <c r="O494" s="64" t="n">
        <v>6565.62</v>
      </c>
      <c r="P494" s="64" t="n">
        <v>6633.91</v>
      </c>
      <c r="Q494" s="64" t="n">
        <v>6604.37</v>
      </c>
      <c r="R494" s="64" t="n">
        <v>6602.44</v>
      </c>
      <c r="S494" s="64" t="n">
        <v>6583.31</v>
      </c>
      <c r="T494" s="64" t="n">
        <v>6524.57</v>
      </c>
      <c r="U494" s="64" t="n">
        <v>6426.67</v>
      </c>
      <c r="V494" s="64" t="n">
        <v>6468.61</v>
      </c>
      <c r="W494" s="64" t="n">
        <v>6342.13</v>
      </c>
      <c r="X494" s="64" t="n">
        <v>6279.19</v>
      </c>
      <c r="Y494" s="64" t="n">
        <v>6208.84</v>
      </c>
      <c r="Z494" s="1"/>
    </row>
    <row r="495" s="16" customFormat="true" ht="15" hidden="false" customHeight="false" outlineLevel="0" collapsed="false">
      <c r="A495" s="56" t="n">
        <v>9</v>
      </c>
      <c r="B495" s="64" t="n">
        <v>6187.74</v>
      </c>
      <c r="C495" s="64" t="n">
        <v>6156.9</v>
      </c>
      <c r="D495" s="64" t="n">
        <v>6166.29</v>
      </c>
      <c r="E495" s="64" t="n">
        <v>6139.38</v>
      </c>
      <c r="F495" s="64" t="n">
        <v>6188.66</v>
      </c>
      <c r="G495" s="64" t="n">
        <v>6214.15</v>
      </c>
      <c r="H495" s="64" t="n">
        <v>6325</v>
      </c>
      <c r="I495" s="64" t="n">
        <v>6371.69</v>
      </c>
      <c r="J495" s="64" t="n">
        <v>6414.16</v>
      </c>
      <c r="K495" s="64" t="n">
        <v>6437.56</v>
      </c>
      <c r="L495" s="64" t="n">
        <v>6438.22</v>
      </c>
      <c r="M495" s="64" t="n">
        <v>6399.59</v>
      </c>
      <c r="N495" s="64" t="n">
        <v>6450.11</v>
      </c>
      <c r="O495" s="64" t="n">
        <v>6465.13</v>
      </c>
      <c r="P495" s="64" t="n">
        <v>6473.64</v>
      </c>
      <c r="Q495" s="64" t="n">
        <v>6479.74</v>
      </c>
      <c r="R495" s="64" t="n">
        <v>6475.66</v>
      </c>
      <c r="S495" s="64" t="n">
        <v>6459.57</v>
      </c>
      <c r="T495" s="64" t="n">
        <v>6440.43</v>
      </c>
      <c r="U495" s="64" t="n">
        <v>6374.59</v>
      </c>
      <c r="V495" s="64" t="n">
        <v>6390.44</v>
      </c>
      <c r="W495" s="64" t="n">
        <v>6310.22</v>
      </c>
      <c r="X495" s="64" t="n">
        <v>6228.6</v>
      </c>
      <c r="Y495" s="64" t="n">
        <v>6183.21</v>
      </c>
      <c r="Z495" s="1"/>
    </row>
    <row r="496" s="16" customFormat="true" ht="15" hidden="false" customHeight="false" outlineLevel="0" collapsed="false">
      <c r="A496" s="56" t="n">
        <v>10</v>
      </c>
      <c r="B496" s="64" t="n">
        <v>6233.38</v>
      </c>
      <c r="C496" s="64" t="n">
        <v>6209.59</v>
      </c>
      <c r="D496" s="64" t="n">
        <v>6247.14</v>
      </c>
      <c r="E496" s="64" t="n">
        <v>6264.04</v>
      </c>
      <c r="F496" s="64" t="n">
        <v>6306.76</v>
      </c>
      <c r="G496" s="64" t="n">
        <v>6366.13</v>
      </c>
      <c r="H496" s="64" t="n">
        <v>6442.71</v>
      </c>
      <c r="I496" s="64" t="n">
        <v>6455.29</v>
      </c>
      <c r="J496" s="64" t="n">
        <v>6452.56</v>
      </c>
      <c r="K496" s="64" t="n">
        <v>6446.86</v>
      </c>
      <c r="L496" s="64" t="n">
        <v>6436.38</v>
      </c>
      <c r="M496" s="64" t="n">
        <v>6429.14</v>
      </c>
      <c r="N496" s="64" t="n">
        <v>6442.22</v>
      </c>
      <c r="O496" s="64" t="n">
        <v>6469.26</v>
      </c>
      <c r="P496" s="64" t="n">
        <v>6607.11</v>
      </c>
      <c r="Q496" s="64" t="n">
        <v>6516.9</v>
      </c>
      <c r="R496" s="64" t="n">
        <v>6492.18</v>
      </c>
      <c r="S496" s="64" t="n">
        <v>6469.67</v>
      </c>
      <c r="T496" s="64" t="n">
        <v>6401.16</v>
      </c>
      <c r="U496" s="64" t="n">
        <v>6345.88</v>
      </c>
      <c r="V496" s="64" t="n">
        <v>6354.84</v>
      </c>
      <c r="W496" s="64" t="n">
        <v>6324.95</v>
      </c>
      <c r="X496" s="64" t="n">
        <v>6298.2</v>
      </c>
      <c r="Y496" s="64" t="n">
        <v>6249.55</v>
      </c>
      <c r="Z496" s="1"/>
    </row>
    <row r="497" customFormat="false" ht="15" hidden="false" customHeight="false" outlineLevel="0" collapsed="false">
      <c r="A497" s="56" t="n">
        <v>11</v>
      </c>
      <c r="B497" s="64" t="n">
        <v>6301.89</v>
      </c>
      <c r="C497" s="64" t="n">
        <v>6295.47</v>
      </c>
      <c r="D497" s="64" t="n">
        <v>6316.4</v>
      </c>
      <c r="E497" s="64" t="n">
        <v>6327.02</v>
      </c>
      <c r="F497" s="64" t="n">
        <v>6377.23</v>
      </c>
      <c r="G497" s="64" t="n">
        <v>6420.57</v>
      </c>
      <c r="H497" s="64" t="n">
        <v>6475.29</v>
      </c>
      <c r="I497" s="64" t="n">
        <v>6505.05</v>
      </c>
      <c r="J497" s="64" t="n">
        <v>6497.55</v>
      </c>
      <c r="K497" s="64" t="n">
        <v>6503.22</v>
      </c>
      <c r="L497" s="64" t="n">
        <v>6487.21</v>
      </c>
      <c r="M497" s="64" t="n">
        <v>6471.44</v>
      </c>
      <c r="N497" s="64" t="n">
        <v>6471.91</v>
      </c>
      <c r="O497" s="64" t="n">
        <v>6470.39</v>
      </c>
      <c r="P497" s="64" t="n">
        <v>6542.89</v>
      </c>
      <c r="Q497" s="64" t="n">
        <v>6557.83</v>
      </c>
      <c r="R497" s="64" t="n">
        <v>6537.6</v>
      </c>
      <c r="S497" s="64" t="n">
        <v>6460.56</v>
      </c>
      <c r="T497" s="64" t="n">
        <v>6444.24</v>
      </c>
      <c r="U497" s="64" t="n">
        <v>6398.22</v>
      </c>
      <c r="V497" s="64" t="n">
        <v>6399.28</v>
      </c>
      <c r="W497" s="64" t="n">
        <v>6362.89</v>
      </c>
      <c r="X497" s="64" t="n">
        <v>6336.43</v>
      </c>
      <c r="Y497" s="64" t="n">
        <v>6305.12</v>
      </c>
    </row>
    <row r="498" customFormat="false" ht="15" hidden="false" customHeight="false" outlineLevel="0" collapsed="false">
      <c r="A498" s="56" t="n">
        <v>12</v>
      </c>
      <c r="B498" s="64" t="n">
        <v>6285.02</v>
      </c>
      <c r="C498" s="64" t="n">
        <v>6295.41</v>
      </c>
      <c r="D498" s="64" t="n">
        <v>6340.02</v>
      </c>
      <c r="E498" s="64" t="n">
        <v>6358.35</v>
      </c>
      <c r="F498" s="64" t="n">
        <v>6381.74</v>
      </c>
      <c r="G498" s="64" t="n">
        <v>6439.9</v>
      </c>
      <c r="H498" s="64" t="n">
        <v>6497.64</v>
      </c>
      <c r="I498" s="64" t="n">
        <v>6514.72</v>
      </c>
      <c r="J498" s="64" t="n">
        <v>6512.11</v>
      </c>
      <c r="K498" s="64" t="n">
        <v>6509.8</v>
      </c>
      <c r="L498" s="64" t="n">
        <v>6499.89</v>
      </c>
      <c r="M498" s="64" t="n">
        <v>6500.94</v>
      </c>
      <c r="N498" s="64" t="n">
        <v>6496.17</v>
      </c>
      <c r="O498" s="64" t="n">
        <v>6500.89</v>
      </c>
      <c r="P498" s="64" t="n">
        <v>6559.99</v>
      </c>
      <c r="Q498" s="64" t="n">
        <v>6565.65</v>
      </c>
      <c r="R498" s="64" t="n">
        <v>6552.48</v>
      </c>
      <c r="S498" s="64" t="n">
        <v>6515.57</v>
      </c>
      <c r="T498" s="64" t="n">
        <v>6466.58</v>
      </c>
      <c r="U498" s="64" t="n">
        <v>6419.53</v>
      </c>
      <c r="V498" s="64" t="n">
        <v>6427.56</v>
      </c>
      <c r="W498" s="64" t="n">
        <v>6387.97</v>
      </c>
      <c r="X498" s="64" t="n">
        <v>6349.51</v>
      </c>
      <c r="Y498" s="64" t="n">
        <v>6298.66</v>
      </c>
    </row>
    <row r="499" customFormat="false" ht="15" hidden="false" customHeight="false" outlineLevel="0" collapsed="false">
      <c r="A499" s="56" t="n">
        <v>13</v>
      </c>
      <c r="B499" s="64" t="n">
        <v>6315.05</v>
      </c>
      <c r="C499" s="64" t="n">
        <v>6315.86</v>
      </c>
      <c r="D499" s="64" t="n">
        <v>6369.57</v>
      </c>
      <c r="E499" s="64" t="n">
        <v>6377.2</v>
      </c>
      <c r="F499" s="64" t="n">
        <v>6432.38</v>
      </c>
      <c r="G499" s="64" t="n">
        <v>6491.09</v>
      </c>
      <c r="H499" s="64" t="n">
        <v>6581.59</v>
      </c>
      <c r="I499" s="64" t="n">
        <v>6581.08</v>
      </c>
      <c r="J499" s="64" t="n">
        <v>6588.64</v>
      </c>
      <c r="K499" s="64" t="n">
        <v>6582.22</v>
      </c>
      <c r="L499" s="64" t="n">
        <v>6564.88</v>
      </c>
      <c r="M499" s="64" t="n">
        <v>6587.92</v>
      </c>
      <c r="N499" s="64" t="n">
        <v>6583.81</v>
      </c>
      <c r="O499" s="64" t="n">
        <v>6563.71</v>
      </c>
      <c r="P499" s="64" t="n">
        <v>6680.2</v>
      </c>
      <c r="Q499" s="64" t="n">
        <v>6682.3</v>
      </c>
      <c r="R499" s="64" t="n">
        <v>6695.19</v>
      </c>
      <c r="S499" s="64" t="n">
        <v>6620.73</v>
      </c>
      <c r="T499" s="64" t="n">
        <v>6554.49</v>
      </c>
      <c r="U499" s="64" t="n">
        <v>6496.7</v>
      </c>
      <c r="V499" s="64" t="n">
        <v>6448.35</v>
      </c>
      <c r="W499" s="64" t="n">
        <v>6444.84</v>
      </c>
      <c r="X499" s="64" t="n">
        <v>6406.31</v>
      </c>
      <c r="Y499" s="64" t="n">
        <v>6386.7</v>
      </c>
    </row>
    <row r="500" customFormat="false" ht="15" hidden="false" customHeight="false" outlineLevel="0" collapsed="false">
      <c r="A500" s="56" t="n">
        <v>14</v>
      </c>
      <c r="B500" s="64" t="n">
        <v>6342.76</v>
      </c>
      <c r="C500" s="64" t="n">
        <v>6343.28</v>
      </c>
      <c r="D500" s="64" t="n">
        <v>6363.13</v>
      </c>
      <c r="E500" s="64" t="n">
        <v>6377.61</v>
      </c>
      <c r="F500" s="64" t="n">
        <v>6413.24</v>
      </c>
      <c r="G500" s="64" t="n">
        <v>6463.42</v>
      </c>
      <c r="H500" s="64" t="n">
        <v>6524.55</v>
      </c>
      <c r="I500" s="64" t="n">
        <v>6554.24</v>
      </c>
      <c r="J500" s="64" t="n">
        <v>6554.92</v>
      </c>
      <c r="K500" s="64" t="n">
        <v>6553.72</v>
      </c>
      <c r="L500" s="64" t="n">
        <v>6544.19</v>
      </c>
      <c r="M500" s="64" t="n">
        <v>6541.88</v>
      </c>
      <c r="N500" s="64" t="n">
        <v>6513.89</v>
      </c>
      <c r="O500" s="64" t="n">
        <v>6590.99</v>
      </c>
      <c r="P500" s="64" t="n">
        <v>6585.73</v>
      </c>
      <c r="Q500" s="64" t="n">
        <v>6587.3</v>
      </c>
      <c r="R500" s="64" t="n">
        <v>6581.94</v>
      </c>
      <c r="S500" s="64" t="n">
        <v>6502.82</v>
      </c>
      <c r="T500" s="64" t="n">
        <v>6488.65</v>
      </c>
      <c r="U500" s="64" t="n">
        <v>6437.45</v>
      </c>
      <c r="V500" s="64" t="n">
        <v>6439.08</v>
      </c>
      <c r="W500" s="64" t="n">
        <v>6431.81</v>
      </c>
      <c r="X500" s="64" t="n">
        <v>6399.15</v>
      </c>
      <c r="Y500" s="64" t="n">
        <v>6390.09</v>
      </c>
    </row>
    <row r="501" customFormat="false" ht="15" hidden="false" customHeight="false" outlineLevel="0" collapsed="false">
      <c r="A501" s="56" t="n">
        <v>15</v>
      </c>
      <c r="B501" s="64" t="n">
        <v>6462.98</v>
      </c>
      <c r="C501" s="64" t="n">
        <v>6460.27</v>
      </c>
      <c r="D501" s="64" t="n">
        <v>6448.53</v>
      </c>
      <c r="E501" s="64" t="n">
        <v>6443.74</v>
      </c>
      <c r="F501" s="64" t="n">
        <v>6478.99</v>
      </c>
      <c r="G501" s="64" t="n">
        <v>6527.41</v>
      </c>
      <c r="H501" s="64" t="n">
        <v>6590.63</v>
      </c>
      <c r="I501" s="64" t="n">
        <v>6667.85</v>
      </c>
      <c r="J501" s="64" t="n">
        <v>6699.65</v>
      </c>
      <c r="K501" s="64" t="n">
        <v>6693.71</v>
      </c>
      <c r="L501" s="64" t="n">
        <v>6679.35</v>
      </c>
      <c r="M501" s="64" t="n">
        <v>6671.08</v>
      </c>
      <c r="N501" s="64" t="n">
        <v>6681.34</v>
      </c>
      <c r="O501" s="64" t="n">
        <v>6694.16</v>
      </c>
      <c r="P501" s="64" t="n">
        <v>6707.08</v>
      </c>
      <c r="Q501" s="64" t="n">
        <v>6714.62</v>
      </c>
      <c r="R501" s="64" t="n">
        <v>6695.27</v>
      </c>
      <c r="S501" s="64" t="n">
        <v>6677.93</v>
      </c>
      <c r="T501" s="64" t="n">
        <v>6657.33</v>
      </c>
      <c r="U501" s="64" t="n">
        <v>6520.82</v>
      </c>
      <c r="V501" s="64" t="n">
        <v>6620.75</v>
      </c>
      <c r="W501" s="64" t="n">
        <v>6475.5</v>
      </c>
      <c r="X501" s="64" t="n">
        <v>6460.88</v>
      </c>
      <c r="Y501" s="64" t="n">
        <v>6445.77</v>
      </c>
    </row>
    <row r="502" customFormat="false" ht="15" hidden="false" customHeight="false" outlineLevel="0" collapsed="false">
      <c r="A502" s="56" t="n">
        <v>16</v>
      </c>
      <c r="B502" s="64" t="n">
        <v>6417.49</v>
      </c>
      <c r="C502" s="64" t="n">
        <v>6409.63</v>
      </c>
      <c r="D502" s="64" t="n">
        <v>6389</v>
      </c>
      <c r="E502" s="64" t="n">
        <v>6376.01</v>
      </c>
      <c r="F502" s="64" t="n">
        <v>6417.49</v>
      </c>
      <c r="G502" s="64" t="n">
        <v>6426.86</v>
      </c>
      <c r="H502" s="64" t="n">
        <v>6490.98</v>
      </c>
      <c r="I502" s="64" t="n">
        <v>6549.27</v>
      </c>
      <c r="J502" s="64" t="n">
        <v>6621.59</v>
      </c>
      <c r="K502" s="64" t="n">
        <v>6596.29</v>
      </c>
      <c r="L502" s="64" t="n">
        <v>6617.71</v>
      </c>
      <c r="M502" s="64" t="n">
        <v>6627</v>
      </c>
      <c r="N502" s="64" t="n">
        <v>6636.03</v>
      </c>
      <c r="O502" s="64" t="n">
        <v>6682.57</v>
      </c>
      <c r="P502" s="64" t="n">
        <v>6676.5</v>
      </c>
      <c r="Q502" s="64" t="n">
        <v>6676.61</v>
      </c>
      <c r="R502" s="64" t="n">
        <v>6710.45</v>
      </c>
      <c r="S502" s="64" t="n">
        <v>6646.74</v>
      </c>
      <c r="T502" s="64" t="n">
        <v>6609.45</v>
      </c>
      <c r="U502" s="64" t="n">
        <v>6557.95</v>
      </c>
      <c r="V502" s="64" t="n">
        <v>6547.61</v>
      </c>
      <c r="W502" s="64" t="n">
        <v>6431.5</v>
      </c>
      <c r="X502" s="64" t="n">
        <v>6416.37</v>
      </c>
      <c r="Y502" s="64" t="n">
        <v>6409.97</v>
      </c>
    </row>
    <row r="503" customFormat="false" ht="15" hidden="false" customHeight="false" outlineLevel="0" collapsed="false">
      <c r="A503" s="56" t="n">
        <v>17</v>
      </c>
      <c r="B503" s="64" t="n">
        <v>6344.79</v>
      </c>
      <c r="C503" s="64" t="n">
        <v>6345.53</v>
      </c>
      <c r="D503" s="64" t="n">
        <v>6336.25</v>
      </c>
      <c r="E503" s="64" t="n">
        <v>6337.14</v>
      </c>
      <c r="F503" s="64" t="n">
        <v>6385.31</v>
      </c>
      <c r="G503" s="64" t="n">
        <v>6444.52</v>
      </c>
      <c r="H503" s="64" t="n">
        <v>6474.86</v>
      </c>
      <c r="I503" s="64" t="n">
        <v>6485.5</v>
      </c>
      <c r="J503" s="64" t="n">
        <v>6509.34</v>
      </c>
      <c r="K503" s="64" t="n">
        <v>6484.88</v>
      </c>
      <c r="L503" s="64" t="n">
        <v>6462.29</v>
      </c>
      <c r="M503" s="64" t="n">
        <v>6460.07</v>
      </c>
      <c r="N503" s="64" t="n">
        <v>6474.92</v>
      </c>
      <c r="O503" s="64" t="n">
        <v>6625.84</v>
      </c>
      <c r="P503" s="64" t="n">
        <v>6654.85</v>
      </c>
      <c r="Q503" s="64" t="n">
        <v>6667.19</v>
      </c>
      <c r="R503" s="64" t="n">
        <v>6650.03</v>
      </c>
      <c r="S503" s="64" t="n">
        <v>6601.56</v>
      </c>
      <c r="T503" s="64" t="n">
        <v>6401.61</v>
      </c>
      <c r="U503" s="64" t="n">
        <v>6354.74</v>
      </c>
      <c r="V503" s="64" t="n">
        <v>6345.22</v>
      </c>
      <c r="W503" s="64" t="n">
        <v>6304.16</v>
      </c>
      <c r="X503" s="64" t="n">
        <v>6247.8</v>
      </c>
      <c r="Y503" s="64" t="n">
        <v>6209.43</v>
      </c>
    </row>
    <row r="504" customFormat="false" ht="15" hidden="false" customHeight="false" outlineLevel="0" collapsed="false">
      <c r="A504" s="56" t="n">
        <v>18</v>
      </c>
      <c r="B504" s="64" t="n">
        <v>6196.67</v>
      </c>
      <c r="C504" s="64" t="n">
        <v>6174.16</v>
      </c>
      <c r="D504" s="64" t="n">
        <v>6227.6</v>
      </c>
      <c r="E504" s="64" t="n">
        <v>6254.97</v>
      </c>
      <c r="F504" s="64" t="n">
        <v>6284.37</v>
      </c>
      <c r="G504" s="64" t="n">
        <v>6347.77</v>
      </c>
      <c r="H504" s="64" t="n">
        <v>6409.4</v>
      </c>
      <c r="I504" s="64" t="n">
        <v>6461.69</v>
      </c>
      <c r="J504" s="64" t="n">
        <v>6436.24</v>
      </c>
      <c r="K504" s="64" t="n">
        <v>6428.82</v>
      </c>
      <c r="L504" s="64" t="n">
        <v>6449.87</v>
      </c>
      <c r="M504" s="64" t="n">
        <v>6453.61</v>
      </c>
      <c r="N504" s="64" t="n">
        <v>6436.33</v>
      </c>
      <c r="O504" s="64" t="n">
        <v>6460.65</v>
      </c>
      <c r="P504" s="64" t="n">
        <v>6503.51</v>
      </c>
      <c r="Q504" s="64" t="n">
        <v>6552.43</v>
      </c>
      <c r="R504" s="64" t="n">
        <v>6492.37</v>
      </c>
      <c r="S504" s="64" t="n">
        <v>6457.34</v>
      </c>
      <c r="T504" s="64" t="n">
        <v>6446.38</v>
      </c>
      <c r="U504" s="64" t="n">
        <v>6402.37</v>
      </c>
      <c r="V504" s="64" t="n">
        <v>6403.99</v>
      </c>
      <c r="W504" s="64" t="n">
        <v>6255.63</v>
      </c>
      <c r="X504" s="64" t="n">
        <v>6235.73</v>
      </c>
      <c r="Y504" s="64" t="n">
        <v>6240.07</v>
      </c>
    </row>
    <row r="505" customFormat="false" ht="15" hidden="false" customHeight="false" outlineLevel="0" collapsed="false">
      <c r="A505" s="56" t="n">
        <v>19</v>
      </c>
      <c r="B505" s="64" t="n">
        <v>6246.31</v>
      </c>
      <c r="C505" s="64" t="n">
        <v>6243.6</v>
      </c>
      <c r="D505" s="64" t="n">
        <v>6311.43</v>
      </c>
      <c r="E505" s="64" t="n">
        <v>6324.57</v>
      </c>
      <c r="F505" s="64" t="n">
        <v>6379.8</v>
      </c>
      <c r="G505" s="64" t="n">
        <v>6388.26</v>
      </c>
      <c r="H505" s="64" t="n">
        <v>6463.81</v>
      </c>
      <c r="I505" s="64" t="n">
        <v>6526.54</v>
      </c>
      <c r="J505" s="64" t="n">
        <v>6502.31</v>
      </c>
      <c r="K505" s="64" t="n">
        <v>6491.34</v>
      </c>
      <c r="L505" s="64" t="n">
        <v>6530</v>
      </c>
      <c r="M505" s="64" t="n">
        <v>6516.34</v>
      </c>
      <c r="N505" s="64" t="n">
        <v>6505.68</v>
      </c>
      <c r="O505" s="64" t="n">
        <v>6541.63</v>
      </c>
      <c r="P505" s="64" t="n">
        <v>6605.8</v>
      </c>
      <c r="Q505" s="64" t="n">
        <v>6619.02</v>
      </c>
      <c r="R505" s="64" t="n">
        <v>6606.11</v>
      </c>
      <c r="S505" s="64" t="n">
        <v>6527.57</v>
      </c>
      <c r="T505" s="64" t="n">
        <v>6507.51</v>
      </c>
      <c r="U505" s="64" t="n">
        <v>6436.55</v>
      </c>
      <c r="V505" s="64" t="n">
        <v>6442.86</v>
      </c>
      <c r="W505" s="64" t="n">
        <v>6366.68</v>
      </c>
      <c r="X505" s="64" t="n">
        <v>6333.69</v>
      </c>
      <c r="Y505" s="64" t="n">
        <v>6309.8</v>
      </c>
    </row>
    <row r="506" customFormat="false" ht="15" hidden="false" customHeight="false" outlineLevel="0" collapsed="false">
      <c r="A506" s="56" t="n">
        <v>20</v>
      </c>
      <c r="B506" s="64" t="n">
        <v>6289.03</v>
      </c>
      <c r="C506" s="64" t="n">
        <v>6277.55</v>
      </c>
      <c r="D506" s="64" t="n">
        <v>6283.8</v>
      </c>
      <c r="E506" s="64" t="n">
        <v>6308.45</v>
      </c>
      <c r="F506" s="64" t="n">
        <v>6366.56</v>
      </c>
      <c r="G506" s="64" t="n">
        <v>6376.25</v>
      </c>
      <c r="H506" s="64" t="n">
        <v>6426.43</v>
      </c>
      <c r="I506" s="64" t="n">
        <v>6476.83</v>
      </c>
      <c r="J506" s="64" t="n">
        <v>6454.03</v>
      </c>
      <c r="K506" s="64" t="n">
        <v>6410.25</v>
      </c>
      <c r="L506" s="64" t="n">
        <v>6453.53</v>
      </c>
      <c r="M506" s="64" t="n">
        <v>6452.17</v>
      </c>
      <c r="N506" s="64" t="n">
        <v>6459.07</v>
      </c>
      <c r="O506" s="64" t="n">
        <v>6451.61</v>
      </c>
      <c r="P506" s="64" t="n">
        <v>6467.37</v>
      </c>
      <c r="Q506" s="64" t="n">
        <v>6501.64</v>
      </c>
      <c r="R506" s="64" t="n">
        <v>6482.39</v>
      </c>
      <c r="S506" s="64" t="n">
        <v>6435.4</v>
      </c>
      <c r="T506" s="64" t="n">
        <v>6414.06</v>
      </c>
      <c r="U506" s="64" t="n">
        <v>6376.97</v>
      </c>
      <c r="V506" s="64" t="n">
        <v>6388.26</v>
      </c>
      <c r="W506" s="64" t="n">
        <v>6346.62</v>
      </c>
      <c r="X506" s="64" t="n">
        <v>6289.34</v>
      </c>
      <c r="Y506" s="64" t="n">
        <v>6284.38</v>
      </c>
    </row>
    <row r="507" customFormat="false" ht="15" hidden="false" customHeight="false" outlineLevel="0" collapsed="false">
      <c r="A507" s="56" t="n">
        <v>21</v>
      </c>
      <c r="B507" s="64" t="n">
        <v>6206.7</v>
      </c>
      <c r="C507" s="64" t="n">
        <v>6202.67</v>
      </c>
      <c r="D507" s="64" t="n">
        <v>6281.55</v>
      </c>
      <c r="E507" s="64" t="n">
        <v>6285.62</v>
      </c>
      <c r="F507" s="64" t="n">
        <v>6333.23</v>
      </c>
      <c r="G507" s="64" t="n">
        <v>6398.73</v>
      </c>
      <c r="H507" s="64" t="n">
        <v>6451.77</v>
      </c>
      <c r="I507" s="64" t="n">
        <v>6458.56</v>
      </c>
      <c r="J507" s="64" t="n">
        <v>6455.65</v>
      </c>
      <c r="K507" s="64" t="n">
        <v>6441.62</v>
      </c>
      <c r="L507" s="64" t="n">
        <v>6471.3</v>
      </c>
      <c r="M507" s="64" t="n">
        <v>6445.54</v>
      </c>
      <c r="N507" s="64" t="n">
        <v>6449.7</v>
      </c>
      <c r="O507" s="64" t="n">
        <v>6453.96</v>
      </c>
      <c r="P507" s="64" t="n">
        <v>6467.53</v>
      </c>
      <c r="Q507" s="64" t="n">
        <v>6489.64</v>
      </c>
      <c r="R507" s="64" t="n">
        <v>6480.72</v>
      </c>
      <c r="S507" s="64" t="n">
        <v>6460.95</v>
      </c>
      <c r="T507" s="64" t="n">
        <v>6424.07</v>
      </c>
      <c r="U507" s="64" t="n">
        <v>6397.99</v>
      </c>
      <c r="V507" s="64" t="n">
        <v>6415.74</v>
      </c>
      <c r="W507" s="64" t="n">
        <v>6347.49</v>
      </c>
      <c r="X507" s="64" t="n">
        <v>6284.45</v>
      </c>
      <c r="Y507" s="64" t="n">
        <v>6239.46</v>
      </c>
    </row>
    <row r="508" customFormat="false" ht="15" hidden="false" customHeight="false" outlineLevel="0" collapsed="false">
      <c r="A508" s="56" t="n">
        <v>22</v>
      </c>
      <c r="B508" s="64" t="n">
        <v>6338.7</v>
      </c>
      <c r="C508" s="64" t="n">
        <v>6325.59</v>
      </c>
      <c r="D508" s="64" t="n">
        <v>6322.8</v>
      </c>
      <c r="E508" s="64" t="n">
        <v>6314.44</v>
      </c>
      <c r="F508" s="64" t="n">
        <v>6301.43</v>
      </c>
      <c r="G508" s="64" t="n">
        <v>6377.66</v>
      </c>
      <c r="H508" s="64" t="n">
        <v>6400.9</v>
      </c>
      <c r="I508" s="64" t="n">
        <v>6427.72</v>
      </c>
      <c r="J508" s="64" t="n">
        <v>6463.56</v>
      </c>
      <c r="K508" s="64" t="n">
        <v>6456.51</v>
      </c>
      <c r="L508" s="64" t="n">
        <v>6483.9</v>
      </c>
      <c r="M508" s="64" t="n">
        <v>6482.31</v>
      </c>
      <c r="N508" s="64" t="n">
        <v>6488.22</v>
      </c>
      <c r="O508" s="64" t="n">
        <v>6500.46</v>
      </c>
      <c r="P508" s="64" t="n">
        <v>6543.91</v>
      </c>
      <c r="Q508" s="64" t="n">
        <v>6585.77</v>
      </c>
      <c r="R508" s="64" t="n">
        <v>6578.9</v>
      </c>
      <c r="S508" s="64" t="n">
        <v>6511.43</v>
      </c>
      <c r="T508" s="64" t="n">
        <v>6474.21</v>
      </c>
      <c r="U508" s="64" t="n">
        <v>6426.29</v>
      </c>
      <c r="V508" s="64" t="n">
        <v>6434.59</v>
      </c>
      <c r="W508" s="64" t="n">
        <v>6388.86</v>
      </c>
      <c r="X508" s="64" t="n">
        <v>6305.08</v>
      </c>
      <c r="Y508" s="64" t="n">
        <v>6298.81</v>
      </c>
    </row>
    <row r="509" customFormat="false" ht="15" hidden="false" customHeight="false" outlineLevel="0" collapsed="false">
      <c r="A509" s="56" t="n">
        <v>23</v>
      </c>
      <c r="B509" s="64" t="n">
        <v>6263.98</v>
      </c>
      <c r="C509" s="64" t="n">
        <v>6236.84</v>
      </c>
      <c r="D509" s="64" t="n">
        <v>6234.65</v>
      </c>
      <c r="E509" s="64" t="n">
        <v>6231.11</v>
      </c>
      <c r="F509" s="64" t="n">
        <v>6252.09</v>
      </c>
      <c r="G509" s="64" t="n">
        <v>6278.5</v>
      </c>
      <c r="H509" s="64" t="n">
        <v>6315.32</v>
      </c>
      <c r="I509" s="64" t="n">
        <v>6384.62</v>
      </c>
      <c r="J509" s="64" t="n">
        <v>6400.02</v>
      </c>
      <c r="K509" s="64" t="n">
        <v>6403.1</v>
      </c>
      <c r="L509" s="64" t="n">
        <v>6439.57</v>
      </c>
      <c r="M509" s="64" t="n">
        <v>6433.92</v>
      </c>
      <c r="N509" s="64" t="n">
        <v>6440.12</v>
      </c>
      <c r="O509" s="64" t="n">
        <v>6454.34</v>
      </c>
      <c r="P509" s="64" t="n">
        <v>6459.49</v>
      </c>
      <c r="Q509" s="64" t="n">
        <v>6484.13</v>
      </c>
      <c r="R509" s="64" t="n">
        <v>6486.65</v>
      </c>
      <c r="S509" s="64" t="n">
        <v>6457.96</v>
      </c>
      <c r="T509" s="64" t="n">
        <v>6449.35</v>
      </c>
      <c r="U509" s="64" t="n">
        <v>6415.15</v>
      </c>
      <c r="V509" s="64" t="n">
        <v>6421.52</v>
      </c>
      <c r="W509" s="64" t="n">
        <v>6353.69</v>
      </c>
      <c r="X509" s="64" t="n">
        <v>6300.81</v>
      </c>
      <c r="Y509" s="64" t="n">
        <v>6281.34</v>
      </c>
    </row>
    <row r="510" customFormat="false" ht="15" hidden="false" customHeight="false" outlineLevel="0" collapsed="false">
      <c r="A510" s="56" t="n">
        <v>24</v>
      </c>
      <c r="B510" s="64" t="n">
        <v>6447.25</v>
      </c>
      <c r="C510" s="64" t="n">
        <v>6449.44</v>
      </c>
      <c r="D510" s="64" t="n">
        <v>6470.74</v>
      </c>
      <c r="E510" s="64" t="n">
        <v>6477.14</v>
      </c>
      <c r="F510" s="64" t="n">
        <v>6489.06</v>
      </c>
      <c r="G510" s="64" t="n">
        <v>6564.4</v>
      </c>
      <c r="H510" s="64" t="n">
        <v>6573.23</v>
      </c>
      <c r="I510" s="64" t="n">
        <v>6586.26</v>
      </c>
      <c r="J510" s="64" t="n">
        <v>6557.72</v>
      </c>
      <c r="K510" s="64" t="n">
        <v>6541.82</v>
      </c>
      <c r="L510" s="64" t="n">
        <v>6536.29</v>
      </c>
      <c r="M510" s="64" t="n">
        <v>6558.15</v>
      </c>
      <c r="N510" s="64" t="n">
        <v>6557.66</v>
      </c>
      <c r="O510" s="64" t="n">
        <v>6557.68</v>
      </c>
      <c r="P510" s="64" t="n">
        <v>6604.82</v>
      </c>
      <c r="Q510" s="64" t="n">
        <v>6638.09</v>
      </c>
      <c r="R510" s="64" t="n">
        <v>6620.24</v>
      </c>
      <c r="S510" s="64" t="n">
        <v>6607.73</v>
      </c>
      <c r="T510" s="64" t="n">
        <v>6642.46</v>
      </c>
      <c r="U510" s="64" t="n">
        <v>6567.33</v>
      </c>
      <c r="V510" s="64" t="n">
        <v>6511.05</v>
      </c>
      <c r="W510" s="64" t="n">
        <v>6498.5</v>
      </c>
      <c r="X510" s="64" t="n">
        <v>6448.03</v>
      </c>
      <c r="Y510" s="64" t="n">
        <v>6417.19</v>
      </c>
    </row>
    <row r="511" customFormat="false" ht="15" hidden="false" customHeight="false" outlineLevel="0" collapsed="false">
      <c r="A511" s="56" t="n">
        <v>25</v>
      </c>
      <c r="B511" s="64" t="n">
        <v>6395.71</v>
      </c>
      <c r="C511" s="64" t="n">
        <v>6392.2</v>
      </c>
      <c r="D511" s="64" t="n">
        <v>6414.53</v>
      </c>
      <c r="E511" s="64" t="n">
        <v>6418.18</v>
      </c>
      <c r="F511" s="64" t="n">
        <v>6454.58</v>
      </c>
      <c r="G511" s="64" t="n">
        <v>6514.34</v>
      </c>
      <c r="H511" s="64" t="n">
        <v>6556.16</v>
      </c>
      <c r="I511" s="64" t="n">
        <v>6587.51</v>
      </c>
      <c r="J511" s="64" t="n">
        <v>6570.4</v>
      </c>
      <c r="K511" s="64" t="n">
        <v>6578.99</v>
      </c>
      <c r="L511" s="64" t="n">
        <v>6558.63</v>
      </c>
      <c r="M511" s="64" t="n">
        <v>6547.72</v>
      </c>
      <c r="N511" s="64" t="n">
        <v>6546.27</v>
      </c>
      <c r="O511" s="64" t="n">
        <v>6541.58</v>
      </c>
      <c r="P511" s="64" t="n">
        <v>6530.65</v>
      </c>
      <c r="Q511" s="64" t="n">
        <v>6539.7</v>
      </c>
      <c r="R511" s="64" t="n">
        <v>6526.74</v>
      </c>
      <c r="S511" s="64" t="n">
        <v>6605.33</v>
      </c>
      <c r="T511" s="64" t="n">
        <v>6643.94</v>
      </c>
      <c r="U511" s="64" t="n">
        <v>6593.26</v>
      </c>
      <c r="V511" s="64" t="n">
        <v>6540.7</v>
      </c>
      <c r="W511" s="64" t="n">
        <v>6487.62</v>
      </c>
      <c r="X511" s="64" t="n">
        <v>6435.64</v>
      </c>
      <c r="Y511" s="64" t="n">
        <v>6408.9</v>
      </c>
    </row>
    <row r="512" customFormat="false" ht="15" hidden="false" customHeight="false" outlineLevel="0" collapsed="false">
      <c r="A512" s="56" t="n">
        <v>26</v>
      </c>
      <c r="B512" s="64" t="n">
        <v>6281.47</v>
      </c>
      <c r="C512" s="64" t="n">
        <v>6262.63</v>
      </c>
      <c r="D512" s="64" t="n">
        <v>6294.11</v>
      </c>
      <c r="E512" s="64" t="n">
        <v>6303.49</v>
      </c>
      <c r="F512" s="64" t="n">
        <v>6316.03</v>
      </c>
      <c r="G512" s="64" t="n">
        <v>6362.5</v>
      </c>
      <c r="H512" s="64" t="n">
        <v>6393.47</v>
      </c>
      <c r="I512" s="64" t="n">
        <v>6411.43</v>
      </c>
      <c r="J512" s="64" t="n">
        <v>6401.1</v>
      </c>
      <c r="K512" s="64" t="n">
        <v>6378.71</v>
      </c>
      <c r="L512" s="64" t="n">
        <v>6372.63</v>
      </c>
      <c r="M512" s="64" t="n">
        <v>6354.81</v>
      </c>
      <c r="N512" s="64" t="n">
        <v>6362.65</v>
      </c>
      <c r="O512" s="64" t="n">
        <v>6361.09</v>
      </c>
      <c r="P512" s="64" t="n">
        <v>6378.91</v>
      </c>
      <c r="Q512" s="64" t="n">
        <v>6405.06</v>
      </c>
      <c r="R512" s="64" t="n">
        <v>6383.78</v>
      </c>
      <c r="S512" s="64" t="n">
        <v>6380.05</v>
      </c>
      <c r="T512" s="64" t="n">
        <v>6432.95</v>
      </c>
      <c r="U512" s="64" t="n">
        <v>6392.98</v>
      </c>
      <c r="V512" s="64" t="n">
        <v>6341.84</v>
      </c>
      <c r="W512" s="64" t="n">
        <v>6299.7</v>
      </c>
      <c r="X512" s="64" t="n">
        <v>6255.27</v>
      </c>
      <c r="Y512" s="64" t="n">
        <v>6219.49</v>
      </c>
    </row>
    <row r="513" s="16" customFormat="true" ht="15" hidden="false" customHeight="false" outlineLevel="0" collapsed="false">
      <c r="A513" s="56" t="n">
        <v>27</v>
      </c>
      <c r="B513" s="64" t="n">
        <v>6205.71</v>
      </c>
      <c r="C513" s="64" t="n">
        <v>6188.61</v>
      </c>
      <c r="D513" s="64" t="n">
        <v>6238.74</v>
      </c>
      <c r="E513" s="64" t="n">
        <v>6257.3</v>
      </c>
      <c r="F513" s="64" t="n">
        <v>6272.47</v>
      </c>
      <c r="G513" s="64" t="n">
        <v>6300.28</v>
      </c>
      <c r="H513" s="64" t="n">
        <v>6324.36</v>
      </c>
      <c r="I513" s="64" t="n">
        <v>6337.81</v>
      </c>
      <c r="J513" s="64" t="n">
        <v>6331.93</v>
      </c>
      <c r="K513" s="64" t="n">
        <v>6338.48</v>
      </c>
      <c r="L513" s="64" t="n">
        <v>6332.43</v>
      </c>
      <c r="M513" s="64" t="n">
        <v>6323.86</v>
      </c>
      <c r="N513" s="64" t="n">
        <v>6329.81</v>
      </c>
      <c r="O513" s="64" t="n">
        <v>6332.6</v>
      </c>
      <c r="P513" s="64" t="n">
        <v>6336.35</v>
      </c>
      <c r="Q513" s="64" t="n">
        <v>6365.12</v>
      </c>
      <c r="R513" s="64" t="n">
        <v>6341.54</v>
      </c>
      <c r="S513" s="64" t="n">
        <v>6381.97</v>
      </c>
      <c r="T513" s="64" t="n">
        <v>6416.65</v>
      </c>
      <c r="U513" s="64" t="n">
        <v>6398.73</v>
      </c>
      <c r="V513" s="64" t="n">
        <v>6365.24</v>
      </c>
      <c r="W513" s="64" t="n">
        <v>6314.02</v>
      </c>
      <c r="X513" s="64" t="n">
        <v>6262.55</v>
      </c>
      <c r="Y513" s="64" t="n">
        <v>6250.98</v>
      </c>
      <c r="Z513" s="1"/>
    </row>
    <row r="514" s="16" customFormat="true" ht="15" hidden="false" customHeight="false" outlineLevel="0" collapsed="false">
      <c r="A514" s="56" t="n">
        <v>28</v>
      </c>
      <c r="B514" s="64" t="n">
        <v>6236.97</v>
      </c>
      <c r="C514" s="64" t="n">
        <v>6233.06</v>
      </c>
      <c r="D514" s="64" t="n">
        <v>6304.83</v>
      </c>
      <c r="E514" s="64" t="n">
        <v>6330.21</v>
      </c>
      <c r="F514" s="64" t="n">
        <v>6335.27</v>
      </c>
      <c r="G514" s="64" t="n">
        <v>6381.53</v>
      </c>
      <c r="H514" s="64" t="n">
        <v>6400.88</v>
      </c>
      <c r="I514" s="64" t="n">
        <v>6407.98</v>
      </c>
      <c r="J514" s="64" t="n">
        <v>6394.79</v>
      </c>
      <c r="K514" s="64" t="n">
        <v>6392.56</v>
      </c>
      <c r="L514" s="64" t="n">
        <v>6386.88</v>
      </c>
      <c r="M514" s="64" t="n">
        <v>6382.29</v>
      </c>
      <c r="N514" s="64" t="n">
        <v>6382.31</v>
      </c>
      <c r="O514" s="64" t="n">
        <v>6383.72</v>
      </c>
      <c r="P514" s="64" t="n">
        <v>6389.46</v>
      </c>
      <c r="Q514" s="64" t="n">
        <v>6396.88</v>
      </c>
      <c r="R514" s="64" t="n">
        <v>6379</v>
      </c>
      <c r="S514" s="64" t="n">
        <v>6425.21</v>
      </c>
      <c r="T514" s="64" t="n">
        <v>6461.6</v>
      </c>
      <c r="U514" s="64" t="n">
        <v>6430.31</v>
      </c>
      <c r="V514" s="64" t="n">
        <v>6409.51</v>
      </c>
      <c r="W514" s="64" t="n">
        <v>6438.1</v>
      </c>
      <c r="X514" s="64" t="n">
        <v>6400.08</v>
      </c>
      <c r="Y514" s="64" t="n">
        <v>6369.05</v>
      </c>
      <c r="Z514" s="1"/>
    </row>
    <row r="515" s="16" customFormat="true" ht="15" hidden="false" customHeight="false" outlineLevel="0" collapsed="false">
      <c r="A515" s="56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1"/>
    </row>
    <row r="516" s="16" customFormat="true" ht="15" hidden="false" customHeight="false" outlineLevel="0" collapsed="false">
      <c r="A516" s="56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1"/>
    </row>
    <row r="517" s="16" customFormat="true" ht="15" hidden="false" customHeight="false" outlineLevel="0" collapsed="false">
      <c r="A517" s="56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1"/>
    </row>
    <row r="518" s="16" customFormat="true" ht="15" hidden="false" customHeight="false" outlineLevel="0" collapsed="false">
      <c r="A518" s="58"/>
      <c r="B518" s="58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1"/>
    </row>
    <row r="519" s="16" customFormat="true" ht="27" hidden="false" customHeight="true" outlineLevel="0" collapsed="false">
      <c r="A519" s="65"/>
      <c r="B519" s="51" t="s">
        <v>117</v>
      </c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1"/>
    </row>
    <row r="520" s="16" customFormat="true" ht="26.25" hidden="false" customHeight="false" outlineLevel="0" collapsed="false">
      <c r="A520" s="52" t="s">
        <v>71</v>
      </c>
      <c r="B520" s="51" t="s">
        <v>72</v>
      </c>
      <c r="C520" s="51" t="s">
        <v>73</v>
      </c>
      <c r="D520" s="51" t="s">
        <v>74</v>
      </c>
      <c r="E520" s="51" t="s">
        <v>75</v>
      </c>
      <c r="F520" s="51" t="s">
        <v>76</v>
      </c>
      <c r="G520" s="51" t="s">
        <v>77</v>
      </c>
      <c r="H520" s="51" t="s">
        <v>78</v>
      </c>
      <c r="I520" s="51" t="s">
        <v>79</v>
      </c>
      <c r="J520" s="51" t="s">
        <v>80</v>
      </c>
      <c r="K520" s="51" t="s">
        <v>81</v>
      </c>
      <c r="L520" s="51" t="s">
        <v>82</v>
      </c>
      <c r="M520" s="51" t="s">
        <v>83</v>
      </c>
      <c r="N520" s="51" t="s">
        <v>84</v>
      </c>
      <c r="O520" s="51" t="s">
        <v>85</v>
      </c>
      <c r="P520" s="51" t="s">
        <v>86</v>
      </c>
      <c r="Q520" s="51" t="s">
        <v>87</v>
      </c>
      <c r="R520" s="51" t="s">
        <v>88</v>
      </c>
      <c r="S520" s="51" t="s">
        <v>89</v>
      </c>
      <c r="T520" s="51" t="s">
        <v>90</v>
      </c>
      <c r="U520" s="51" t="s">
        <v>91</v>
      </c>
      <c r="V520" s="51" t="s">
        <v>92</v>
      </c>
      <c r="W520" s="51" t="s">
        <v>93</v>
      </c>
      <c r="X520" s="51" t="s">
        <v>94</v>
      </c>
      <c r="Y520" s="51" t="s">
        <v>95</v>
      </c>
      <c r="Z520" s="1"/>
    </row>
    <row r="521" s="16" customFormat="true" ht="15" hidden="false" customHeight="false" outlineLevel="0" collapsed="false">
      <c r="A521" s="56" t="n">
        <v>1</v>
      </c>
      <c r="B521" s="64" t="n">
        <v>303.63</v>
      </c>
      <c r="C521" s="64" t="n">
        <v>310.17</v>
      </c>
      <c r="D521" s="64" t="n">
        <v>503.7</v>
      </c>
      <c r="E521" s="64" t="n">
        <v>393.69</v>
      </c>
      <c r="F521" s="64" t="n">
        <v>590.9</v>
      </c>
      <c r="G521" s="64" t="n">
        <v>522.92</v>
      </c>
      <c r="H521" s="64" t="n">
        <v>489.71</v>
      </c>
      <c r="I521" s="64" t="n">
        <v>525.27</v>
      </c>
      <c r="J521" s="64" t="n">
        <v>627.49</v>
      </c>
      <c r="K521" s="64" t="n">
        <v>453.77</v>
      </c>
      <c r="L521" s="64" t="n">
        <v>551.98</v>
      </c>
      <c r="M521" s="64" t="n">
        <v>513.57</v>
      </c>
      <c r="N521" s="64" t="n">
        <v>414.08</v>
      </c>
      <c r="O521" s="64" t="n">
        <v>585.51</v>
      </c>
      <c r="P521" s="64" t="n">
        <v>540.7</v>
      </c>
      <c r="Q521" s="64" t="n">
        <v>497.02</v>
      </c>
      <c r="R521" s="64" t="n">
        <v>892.07</v>
      </c>
      <c r="S521" s="64" t="n">
        <v>519.85</v>
      </c>
      <c r="T521" s="64" t="n">
        <v>1881.22</v>
      </c>
      <c r="U521" s="64" t="n">
        <v>676.51</v>
      </c>
      <c r="V521" s="64" t="n">
        <v>635.25</v>
      </c>
      <c r="W521" s="64" t="n">
        <v>537.48</v>
      </c>
      <c r="X521" s="64" t="n">
        <v>563.2</v>
      </c>
      <c r="Y521" s="64" t="n">
        <v>59.87</v>
      </c>
      <c r="Z521" s="1" t="n">
        <v>2</v>
      </c>
    </row>
    <row r="522" s="16" customFormat="true" ht="15" hidden="false" customHeight="false" outlineLevel="0" collapsed="false">
      <c r="A522" s="56" t="n">
        <v>2</v>
      </c>
      <c r="B522" s="64" t="n">
        <v>155.18</v>
      </c>
      <c r="C522" s="64" t="n">
        <v>365.54</v>
      </c>
      <c r="D522" s="64" t="n">
        <v>487.45</v>
      </c>
      <c r="E522" s="64" t="n">
        <v>528.98</v>
      </c>
      <c r="F522" s="64" t="n">
        <v>560.5</v>
      </c>
      <c r="G522" s="64" t="n">
        <v>465.94</v>
      </c>
      <c r="H522" s="64" t="n">
        <v>139.98</v>
      </c>
      <c r="I522" s="64" t="n">
        <v>371.91</v>
      </c>
      <c r="J522" s="64" t="n">
        <v>366.7</v>
      </c>
      <c r="K522" s="64" t="n">
        <v>456.07</v>
      </c>
      <c r="L522" s="64" t="n">
        <v>366.21</v>
      </c>
      <c r="M522" s="64" t="n">
        <v>340.27</v>
      </c>
      <c r="N522" s="64" t="n">
        <v>386.72</v>
      </c>
      <c r="O522" s="64" t="n">
        <v>410.34</v>
      </c>
      <c r="P522" s="64" t="n">
        <v>536.04</v>
      </c>
      <c r="Q522" s="64" t="n">
        <v>532.95</v>
      </c>
      <c r="R522" s="64" t="n">
        <v>784.15</v>
      </c>
      <c r="S522" s="64" t="n">
        <v>1704.81</v>
      </c>
      <c r="T522" s="64" t="n">
        <v>1746.43</v>
      </c>
      <c r="U522" s="64" t="n">
        <v>1764.27</v>
      </c>
      <c r="V522" s="64" t="n">
        <v>527.62</v>
      </c>
      <c r="W522" s="64" t="n">
        <v>305.03</v>
      </c>
      <c r="X522" s="64" t="n">
        <v>9.79</v>
      </c>
      <c r="Y522" s="64" t="n">
        <v>113.38</v>
      </c>
      <c r="Z522" s="1"/>
    </row>
    <row r="523" s="16" customFormat="true" ht="15" hidden="false" customHeight="false" outlineLevel="0" collapsed="false">
      <c r="A523" s="56" t="n">
        <v>3</v>
      </c>
      <c r="B523" s="64" t="n">
        <v>140.51</v>
      </c>
      <c r="C523" s="64" t="n">
        <v>288.2</v>
      </c>
      <c r="D523" s="64" t="n">
        <v>472.67</v>
      </c>
      <c r="E523" s="64" t="n">
        <v>460.46</v>
      </c>
      <c r="F523" s="64" t="n">
        <v>509.39</v>
      </c>
      <c r="G523" s="64" t="n">
        <v>1606.68</v>
      </c>
      <c r="H523" s="64" t="n">
        <v>588.73</v>
      </c>
      <c r="I523" s="64" t="n">
        <v>572.12</v>
      </c>
      <c r="J523" s="64" t="n">
        <v>1466.98</v>
      </c>
      <c r="K523" s="64" t="n">
        <v>910.85</v>
      </c>
      <c r="L523" s="64" t="n">
        <v>1614.96</v>
      </c>
      <c r="M523" s="64" t="n">
        <v>365.14</v>
      </c>
      <c r="N523" s="64" t="n">
        <v>1618.47</v>
      </c>
      <c r="O523" s="64" t="n">
        <v>1625.47</v>
      </c>
      <c r="P523" s="64" t="n">
        <v>1477.24</v>
      </c>
      <c r="Q523" s="64" t="n">
        <v>1479.82</v>
      </c>
      <c r="R523" s="64" t="n">
        <v>1445.58</v>
      </c>
      <c r="S523" s="64" t="n">
        <v>1410.76</v>
      </c>
      <c r="T523" s="64" t="n">
        <v>426.19</v>
      </c>
      <c r="U523" s="64" t="n">
        <v>273.05</v>
      </c>
      <c r="V523" s="64" t="n">
        <v>146.21</v>
      </c>
      <c r="W523" s="64" t="n">
        <v>0</v>
      </c>
      <c r="X523" s="64" t="n">
        <v>0.05</v>
      </c>
      <c r="Y523" s="64" t="n">
        <v>0</v>
      </c>
      <c r="Z523" s="1"/>
    </row>
    <row r="524" s="16" customFormat="true" ht="15" hidden="false" customHeight="false" outlineLevel="0" collapsed="false">
      <c r="A524" s="56" t="n">
        <v>4</v>
      </c>
      <c r="B524" s="64" t="n">
        <v>0.16</v>
      </c>
      <c r="C524" s="64" t="n">
        <v>76.59</v>
      </c>
      <c r="D524" s="64" t="n">
        <v>69.12</v>
      </c>
      <c r="E524" s="64" t="n">
        <v>53.48</v>
      </c>
      <c r="F524" s="64" t="n">
        <v>231.17</v>
      </c>
      <c r="G524" s="64" t="n">
        <v>292.21</v>
      </c>
      <c r="H524" s="64" t="n">
        <v>204.55</v>
      </c>
      <c r="I524" s="64" t="n">
        <v>325.34</v>
      </c>
      <c r="J524" s="64" t="n">
        <v>319.66</v>
      </c>
      <c r="K524" s="64" t="n">
        <v>183.08</v>
      </c>
      <c r="L524" s="64" t="n">
        <v>190.78</v>
      </c>
      <c r="M524" s="64" t="n">
        <v>314.57</v>
      </c>
      <c r="N524" s="64" t="n">
        <v>320.63</v>
      </c>
      <c r="O524" s="64" t="n">
        <v>483.26</v>
      </c>
      <c r="P524" s="64" t="n">
        <v>558.29</v>
      </c>
      <c r="Q524" s="64" t="n">
        <v>462.03</v>
      </c>
      <c r="R524" s="64" t="n">
        <v>460.54</v>
      </c>
      <c r="S524" s="64" t="n">
        <v>291.09</v>
      </c>
      <c r="T524" s="64" t="n">
        <v>40.45</v>
      </c>
      <c r="U524" s="64" t="n">
        <v>0</v>
      </c>
      <c r="V524" s="64" t="n">
        <v>0</v>
      </c>
      <c r="W524" s="64" t="n">
        <v>0</v>
      </c>
      <c r="X524" s="64" t="n">
        <v>0</v>
      </c>
      <c r="Y524" s="64" t="n">
        <v>0.04</v>
      </c>
      <c r="Z524" s="1"/>
    </row>
    <row r="525" s="16" customFormat="true" ht="15" hidden="false" customHeight="false" outlineLevel="0" collapsed="false">
      <c r="A525" s="56" t="n">
        <v>5</v>
      </c>
      <c r="B525" s="64" t="n">
        <v>29.02</v>
      </c>
      <c r="C525" s="64" t="n">
        <v>180.43</v>
      </c>
      <c r="D525" s="64" t="n">
        <v>465.56</v>
      </c>
      <c r="E525" s="64" t="n">
        <v>424.15</v>
      </c>
      <c r="F525" s="64" t="n">
        <v>501.58</v>
      </c>
      <c r="G525" s="64" t="n">
        <v>482.6</v>
      </c>
      <c r="H525" s="64" t="n">
        <v>595.41</v>
      </c>
      <c r="I525" s="64" t="n">
        <v>571.16</v>
      </c>
      <c r="J525" s="64" t="n">
        <v>569.96</v>
      </c>
      <c r="K525" s="64" t="n">
        <v>552</v>
      </c>
      <c r="L525" s="64" t="n">
        <v>541.61</v>
      </c>
      <c r="M525" s="64" t="n">
        <v>474.66</v>
      </c>
      <c r="N525" s="64" t="n">
        <v>389.99</v>
      </c>
      <c r="O525" s="64" t="n">
        <v>963.97</v>
      </c>
      <c r="P525" s="64" t="n">
        <v>922.13</v>
      </c>
      <c r="Q525" s="64" t="n">
        <v>1683.82</v>
      </c>
      <c r="R525" s="64" t="n">
        <v>1686.16</v>
      </c>
      <c r="S525" s="64" t="n">
        <v>84.58</v>
      </c>
      <c r="T525" s="64" t="n">
        <v>440.91</v>
      </c>
      <c r="U525" s="64" t="n">
        <v>232.31</v>
      </c>
      <c r="V525" s="64" t="n">
        <v>234.24</v>
      </c>
      <c r="W525" s="64" t="n">
        <v>122.05</v>
      </c>
      <c r="X525" s="64" t="n">
        <v>9.2</v>
      </c>
      <c r="Y525" s="64" t="n">
        <v>1.16</v>
      </c>
      <c r="Z525" s="1"/>
    </row>
    <row r="526" s="16" customFormat="true" ht="15" hidden="false" customHeight="false" outlineLevel="0" collapsed="false">
      <c r="A526" s="56" t="n">
        <v>6</v>
      </c>
      <c r="B526" s="64" t="n">
        <v>142.86</v>
      </c>
      <c r="C526" s="64" t="n">
        <v>219.19</v>
      </c>
      <c r="D526" s="64" t="n">
        <v>1175.77</v>
      </c>
      <c r="E526" s="64" t="n">
        <v>1213.64</v>
      </c>
      <c r="F526" s="64" t="n">
        <v>430.06</v>
      </c>
      <c r="G526" s="64" t="n">
        <v>1800.92</v>
      </c>
      <c r="H526" s="64" t="n">
        <v>1760.24</v>
      </c>
      <c r="I526" s="64" t="n">
        <v>1769.93</v>
      </c>
      <c r="J526" s="64" t="n">
        <v>1769.5</v>
      </c>
      <c r="K526" s="64" t="n">
        <v>1762.6</v>
      </c>
      <c r="L526" s="64" t="n">
        <v>1770.8</v>
      </c>
      <c r="M526" s="64" t="n">
        <v>1759.11</v>
      </c>
      <c r="N526" s="64" t="n">
        <v>1711.78</v>
      </c>
      <c r="O526" s="64" t="n">
        <v>1707.64</v>
      </c>
      <c r="P526" s="64" t="n">
        <v>1580.73</v>
      </c>
      <c r="Q526" s="64" t="n">
        <v>1551.11</v>
      </c>
      <c r="R526" s="64" t="n">
        <v>1596.75</v>
      </c>
      <c r="S526" s="64" t="n">
        <v>1668.48</v>
      </c>
      <c r="T526" s="64" t="n">
        <v>437.95</v>
      </c>
      <c r="U526" s="64" t="n">
        <v>238.74</v>
      </c>
      <c r="V526" s="64" t="n">
        <v>285.32</v>
      </c>
      <c r="W526" s="64" t="n">
        <v>374.08</v>
      </c>
      <c r="X526" s="64" t="n">
        <v>53.62</v>
      </c>
      <c r="Y526" s="64" t="n">
        <v>0</v>
      </c>
      <c r="Z526" s="1"/>
    </row>
    <row r="527" s="16" customFormat="true" ht="15" hidden="false" customHeight="false" outlineLevel="0" collapsed="false">
      <c r="A527" s="56" t="n">
        <v>7</v>
      </c>
      <c r="B527" s="64" t="n">
        <v>3.57</v>
      </c>
      <c r="C527" s="64" t="n">
        <v>224.48</v>
      </c>
      <c r="D527" s="64" t="n">
        <v>416.71</v>
      </c>
      <c r="E527" s="64" t="n">
        <v>252.03</v>
      </c>
      <c r="F527" s="64" t="n">
        <v>627.15</v>
      </c>
      <c r="G527" s="64" t="n">
        <v>1584.58</v>
      </c>
      <c r="H527" s="64" t="n">
        <v>1541.12</v>
      </c>
      <c r="I527" s="64" t="n">
        <v>1468.85</v>
      </c>
      <c r="J527" s="64" t="n">
        <v>1474.26</v>
      </c>
      <c r="K527" s="64" t="n">
        <v>1485.65</v>
      </c>
      <c r="L527" s="64" t="n">
        <v>1495.37</v>
      </c>
      <c r="M527" s="64" t="n">
        <v>1526.35</v>
      </c>
      <c r="N527" s="64" t="n">
        <v>1500.23</v>
      </c>
      <c r="O527" s="64" t="n">
        <v>231.91</v>
      </c>
      <c r="P527" s="64" t="n">
        <v>1429.1</v>
      </c>
      <c r="Q527" s="64" t="n">
        <v>1433.97</v>
      </c>
      <c r="R527" s="64" t="n">
        <v>1460.67</v>
      </c>
      <c r="S527" s="64" t="n">
        <v>1452.47</v>
      </c>
      <c r="T527" s="64" t="n">
        <v>25.12</v>
      </c>
      <c r="U527" s="64" t="n">
        <v>0.01</v>
      </c>
      <c r="V527" s="64" t="n">
        <v>195.57</v>
      </c>
      <c r="W527" s="64" t="n">
        <v>105.12</v>
      </c>
      <c r="X527" s="64" t="n">
        <v>0</v>
      </c>
      <c r="Y527" s="64" t="n">
        <v>158.35</v>
      </c>
      <c r="Z527" s="1"/>
    </row>
    <row r="528" s="16" customFormat="true" ht="15" hidden="false" customHeight="false" outlineLevel="0" collapsed="false">
      <c r="A528" s="56" t="n">
        <v>8</v>
      </c>
      <c r="B528" s="64" t="n">
        <v>318.01</v>
      </c>
      <c r="C528" s="64" t="n">
        <v>342.88</v>
      </c>
      <c r="D528" s="64" t="n">
        <v>391.05</v>
      </c>
      <c r="E528" s="64" t="n">
        <v>336.47</v>
      </c>
      <c r="F528" s="64" t="n">
        <v>431.73</v>
      </c>
      <c r="G528" s="64" t="n">
        <v>550.61</v>
      </c>
      <c r="H528" s="64" t="n">
        <v>442.54</v>
      </c>
      <c r="I528" s="64" t="n">
        <v>515.54</v>
      </c>
      <c r="J528" s="64" t="n">
        <v>511.02</v>
      </c>
      <c r="K528" s="64" t="n">
        <v>571.24</v>
      </c>
      <c r="L528" s="64" t="n">
        <v>472.96</v>
      </c>
      <c r="M528" s="64" t="n">
        <v>418.71</v>
      </c>
      <c r="N528" s="64" t="n">
        <v>357.7</v>
      </c>
      <c r="O528" s="64" t="n">
        <v>479.21</v>
      </c>
      <c r="P528" s="64" t="n">
        <v>399.73</v>
      </c>
      <c r="Q528" s="64" t="n">
        <v>425.32</v>
      </c>
      <c r="R528" s="64" t="n">
        <v>1539.74</v>
      </c>
      <c r="S528" s="64" t="n">
        <v>1566.52</v>
      </c>
      <c r="T528" s="64" t="n">
        <v>449.33</v>
      </c>
      <c r="U528" s="64" t="n">
        <v>348.04</v>
      </c>
      <c r="V528" s="64" t="n">
        <v>377.85</v>
      </c>
      <c r="W528" s="64" t="n">
        <v>254.59</v>
      </c>
      <c r="X528" s="64" t="n">
        <v>189.18</v>
      </c>
      <c r="Y528" s="64" t="n">
        <v>83.59</v>
      </c>
      <c r="Z528" s="1"/>
    </row>
    <row r="529" customFormat="false" ht="15" hidden="false" customHeight="false" outlineLevel="0" collapsed="false">
      <c r="A529" s="56" t="n">
        <v>9</v>
      </c>
      <c r="B529" s="64" t="n">
        <v>118.57</v>
      </c>
      <c r="C529" s="64" t="n">
        <v>152.91</v>
      </c>
      <c r="D529" s="64" t="n">
        <v>177.46</v>
      </c>
      <c r="E529" s="64" t="n">
        <v>204.18</v>
      </c>
      <c r="F529" s="64" t="n">
        <v>274.62</v>
      </c>
      <c r="G529" s="64" t="n">
        <v>390.19</v>
      </c>
      <c r="H529" s="64" t="n">
        <v>357.54</v>
      </c>
      <c r="I529" s="64" t="n">
        <v>343.52</v>
      </c>
      <c r="J529" s="64" t="n">
        <v>122.85</v>
      </c>
      <c r="K529" s="64" t="n">
        <v>276.84</v>
      </c>
      <c r="L529" s="64" t="n">
        <v>360.2</v>
      </c>
      <c r="M529" s="64" t="n">
        <v>436.32</v>
      </c>
      <c r="N529" s="64" t="n">
        <v>334.16</v>
      </c>
      <c r="O529" s="64" t="n">
        <v>568.21</v>
      </c>
      <c r="P529" s="64" t="n">
        <v>576.85</v>
      </c>
      <c r="Q529" s="64" t="n">
        <v>490.62</v>
      </c>
      <c r="R529" s="64" t="n">
        <v>560.02</v>
      </c>
      <c r="S529" s="64" t="n">
        <v>572.15</v>
      </c>
      <c r="T529" s="64" t="n">
        <v>580.4</v>
      </c>
      <c r="U529" s="64" t="n">
        <v>173.76</v>
      </c>
      <c r="V529" s="64" t="n">
        <v>421.44</v>
      </c>
      <c r="W529" s="64" t="n">
        <v>0</v>
      </c>
      <c r="X529" s="64" t="n">
        <v>51.31</v>
      </c>
      <c r="Y529" s="64" t="n">
        <v>77.46</v>
      </c>
    </row>
    <row r="530" customFormat="false" ht="15" hidden="false" customHeight="false" outlineLevel="0" collapsed="false">
      <c r="A530" s="56" t="n">
        <v>10</v>
      </c>
      <c r="B530" s="64" t="n">
        <v>0</v>
      </c>
      <c r="C530" s="64" t="n">
        <v>32.49</v>
      </c>
      <c r="D530" s="64" t="n">
        <v>79.31</v>
      </c>
      <c r="E530" s="64" t="n">
        <v>73.3</v>
      </c>
      <c r="F530" s="64" t="n">
        <v>42.45</v>
      </c>
      <c r="G530" s="64" t="n">
        <v>112.99</v>
      </c>
      <c r="H530" s="64" t="n">
        <v>125.98</v>
      </c>
      <c r="I530" s="64" t="n">
        <v>206.76</v>
      </c>
      <c r="J530" s="64" t="n">
        <v>207.44</v>
      </c>
      <c r="K530" s="64" t="n">
        <v>265.46</v>
      </c>
      <c r="L530" s="64" t="n">
        <v>329.67</v>
      </c>
      <c r="M530" s="64" t="n">
        <v>297.99</v>
      </c>
      <c r="N530" s="64" t="n">
        <v>394.86</v>
      </c>
      <c r="O530" s="64" t="n">
        <v>328.93</v>
      </c>
      <c r="P530" s="64" t="n">
        <v>384.17</v>
      </c>
      <c r="Q530" s="64" t="n">
        <v>299.64</v>
      </c>
      <c r="R530" s="64" t="n">
        <v>282.02</v>
      </c>
      <c r="S530" s="64" t="n">
        <v>472.55</v>
      </c>
      <c r="T530" s="64" t="n">
        <v>339.62</v>
      </c>
      <c r="U530" s="64" t="n">
        <v>67.43</v>
      </c>
      <c r="V530" s="64" t="n">
        <v>135.54</v>
      </c>
      <c r="W530" s="64" t="n">
        <v>178.69</v>
      </c>
      <c r="X530" s="64" t="n">
        <v>0</v>
      </c>
      <c r="Y530" s="64" t="n">
        <v>16.21</v>
      </c>
    </row>
    <row r="531" customFormat="false" ht="15" hidden="false" customHeight="false" outlineLevel="0" collapsed="false">
      <c r="A531" s="56" t="n">
        <v>11</v>
      </c>
      <c r="B531" s="64" t="n">
        <v>14.65</v>
      </c>
      <c r="C531" s="64" t="n">
        <v>88.45</v>
      </c>
      <c r="D531" s="64" t="n">
        <v>156.26</v>
      </c>
      <c r="E531" s="64" t="n">
        <v>125.17</v>
      </c>
      <c r="F531" s="64" t="n">
        <v>171.43</v>
      </c>
      <c r="G531" s="64" t="n">
        <v>196.38</v>
      </c>
      <c r="H531" s="64" t="n">
        <v>151.75</v>
      </c>
      <c r="I531" s="64" t="n">
        <v>33.46</v>
      </c>
      <c r="J531" s="64" t="n">
        <v>281.89</v>
      </c>
      <c r="K531" s="64" t="n">
        <v>38.61</v>
      </c>
      <c r="L531" s="64" t="n">
        <v>59.04</v>
      </c>
      <c r="M531" s="64" t="n">
        <v>307.83</v>
      </c>
      <c r="N531" s="64" t="n">
        <v>152.69</v>
      </c>
      <c r="O531" s="64" t="n">
        <v>424.24</v>
      </c>
      <c r="P531" s="64" t="n">
        <v>0</v>
      </c>
      <c r="Q531" s="64" t="n">
        <v>360.48</v>
      </c>
      <c r="R531" s="64" t="n">
        <v>425.76</v>
      </c>
      <c r="S531" s="64" t="n">
        <v>1706.09</v>
      </c>
      <c r="T531" s="64" t="n">
        <v>741.38</v>
      </c>
      <c r="U531" s="64" t="n">
        <v>215.9</v>
      </c>
      <c r="V531" s="64" t="n">
        <v>1809.69</v>
      </c>
      <c r="W531" s="64" t="n">
        <v>203.35</v>
      </c>
      <c r="X531" s="64" t="n">
        <v>0</v>
      </c>
      <c r="Y531" s="64" t="n">
        <v>0</v>
      </c>
    </row>
    <row r="532" customFormat="false" ht="15" hidden="false" customHeight="false" outlineLevel="0" collapsed="false">
      <c r="A532" s="56" t="n">
        <v>12</v>
      </c>
      <c r="B532" s="64" t="n">
        <v>94.52</v>
      </c>
      <c r="C532" s="64" t="n">
        <v>120.19</v>
      </c>
      <c r="D532" s="64" t="n">
        <v>173.02</v>
      </c>
      <c r="E532" s="64" t="n">
        <v>95.9</v>
      </c>
      <c r="F532" s="64" t="n">
        <v>147.59</v>
      </c>
      <c r="G532" s="64" t="n">
        <v>248.42</v>
      </c>
      <c r="H532" s="64" t="n">
        <v>201.14</v>
      </c>
      <c r="I532" s="64" t="n">
        <v>184.29</v>
      </c>
      <c r="J532" s="64" t="n">
        <v>181.29</v>
      </c>
      <c r="K532" s="64" t="n">
        <v>183.54</v>
      </c>
      <c r="L532" s="64" t="n">
        <v>196.26</v>
      </c>
      <c r="M532" s="64" t="n">
        <v>454.93</v>
      </c>
      <c r="N532" s="64" t="n">
        <v>378.99</v>
      </c>
      <c r="O532" s="64" t="n">
        <v>697.04</v>
      </c>
      <c r="P532" s="64" t="n">
        <v>672.71</v>
      </c>
      <c r="Q532" s="64" t="n">
        <v>703.15</v>
      </c>
      <c r="R532" s="64" t="n">
        <v>1809.85</v>
      </c>
      <c r="S532" s="64" t="n">
        <v>617.6</v>
      </c>
      <c r="T532" s="64" t="n">
        <v>793.03</v>
      </c>
      <c r="U532" s="64" t="n">
        <v>511.28</v>
      </c>
      <c r="V532" s="64" t="n">
        <v>819.2</v>
      </c>
      <c r="W532" s="64" t="n">
        <v>324.83</v>
      </c>
      <c r="X532" s="64" t="n">
        <v>23.33</v>
      </c>
      <c r="Y532" s="64" t="n">
        <v>0</v>
      </c>
    </row>
    <row r="533" customFormat="false" ht="15" hidden="false" customHeight="false" outlineLevel="0" collapsed="false">
      <c r="A533" s="56" t="n">
        <v>13</v>
      </c>
      <c r="B533" s="64" t="n">
        <v>102.24</v>
      </c>
      <c r="C533" s="64" t="n">
        <v>100.22</v>
      </c>
      <c r="D533" s="64" t="n">
        <v>109.75</v>
      </c>
      <c r="E533" s="64" t="n">
        <v>150.07</v>
      </c>
      <c r="F533" s="64" t="n">
        <v>151.98</v>
      </c>
      <c r="G533" s="64" t="n">
        <v>58.55</v>
      </c>
      <c r="H533" s="64" t="n">
        <v>29.03</v>
      </c>
      <c r="I533" s="64" t="n">
        <v>0.33</v>
      </c>
      <c r="J533" s="64" t="n">
        <v>0</v>
      </c>
      <c r="K533" s="64" t="n">
        <v>0</v>
      </c>
      <c r="L533" s="64" t="n">
        <v>0.4</v>
      </c>
      <c r="M533" s="64" t="n">
        <v>145.26</v>
      </c>
      <c r="N533" s="64" t="n">
        <v>87.38</v>
      </c>
      <c r="O533" s="64" t="n">
        <v>113.87</v>
      </c>
      <c r="P533" s="64" t="n">
        <v>48.92</v>
      </c>
      <c r="Q533" s="64" t="n">
        <v>27.83</v>
      </c>
      <c r="R533" s="64" t="n">
        <v>31.49</v>
      </c>
      <c r="S533" s="64" t="n">
        <v>48.73</v>
      </c>
      <c r="T533" s="64" t="n">
        <v>129.09</v>
      </c>
      <c r="U533" s="64" t="n">
        <v>95.91</v>
      </c>
      <c r="V533" s="64" t="n">
        <v>127.43</v>
      </c>
      <c r="W533" s="64" t="n">
        <v>71.05</v>
      </c>
      <c r="X533" s="64" t="n">
        <v>86.7</v>
      </c>
      <c r="Y533" s="64" t="n">
        <v>59.67</v>
      </c>
    </row>
    <row r="534" customFormat="false" ht="15" hidden="false" customHeight="false" outlineLevel="0" collapsed="false">
      <c r="A534" s="56" t="n">
        <v>14</v>
      </c>
      <c r="B534" s="64" t="n">
        <v>71.98</v>
      </c>
      <c r="C534" s="64" t="n">
        <v>81.3</v>
      </c>
      <c r="D534" s="64" t="n">
        <v>111.28</v>
      </c>
      <c r="E534" s="64" t="n">
        <v>126.09</v>
      </c>
      <c r="F534" s="64" t="n">
        <v>185.96</v>
      </c>
      <c r="G534" s="64" t="n">
        <v>244.86</v>
      </c>
      <c r="H534" s="64" t="n">
        <v>279.28</v>
      </c>
      <c r="I534" s="64" t="n">
        <v>223.46</v>
      </c>
      <c r="J534" s="64" t="n">
        <v>229.31</v>
      </c>
      <c r="K534" s="64" t="n">
        <v>192.4</v>
      </c>
      <c r="L534" s="64" t="n">
        <v>182.17</v>
      </c>
      <c r="M534" s="64" t="n">
        <v>169.27</v>
      </c>
      <c r="N534" s="64" t="n">
        <v>196.23</v>
      </c>
      <c r="O534" s="64" t="n">
        <v>410.01</v>
      </c>
      <c r="P534" s="64" t="n">
        <v>31.76</v>
      </c>
      <c r="Q534" s="64" t="n">
        <v>111.96</v>
      </c>
      <c r="R534" s="64" t="n">
        <v>33.45</v>
      </c>
      <c r="S534" s="64" t="n">
        <v>192.73</v>
      </c>
      <c r="T534" s="64" t="n">
        <v>475.52</v>
      </c>
      <c r="U534" s="64" t="n">
        <v>454.86</v>
      </c>
      <c r="V534" s="64" t="n">
        <v>753.48</v>
      </c>
      <c r="W534" s="64" t="n">
        <v>1936.47</v>
      </c>
      <c r="X534" s="64" t="n">
        <v>726.19</v>
      </c>
      <c r="Y534" s="64" t="n">
        <v>220.24</v>
      </c>
    </row>
    <row r="535" customFormat="false" ht="15" hidden="false" customHeight="false" outlineLevel="0" collapsed="false">
      <c r="A535" s="56" t="n">
        <v>15</v>
      </c>
      <c r="B535" s="64" t="n">
        <v>258.41</v>
      </c>
      <c r="C535" s="64" t="n">
        <v>402.92</v>
      </c>
      <c r="D535" s="64" t="n">
        <v>385.97</v>
      </c>
      <c r="E535" s="64" t="n">
        <v>557.75</v>
      </c>
      <c r="F535" s="64" t="n">
        <v>612.64</v>
      </c>
      <c r="G535" s="64" t="n">
        <v>637.99</v>
      </c>
      <c r="H535" s="64" t="n">
        <v>620.51</v>
      </c>
      <c r="I535" s="64" t="n">
        <v>626.59</v>
      </c>
      <c r="J535" s="64" t="n">
        <v>552.57</v>
      </c>
      <c r="K535" s="64" t="n">
        <v>502.33</v>
      </c>
      <c r="L535" s="64" t="n">
        <v>493.86</v>
      </c>
      <c r="M535" s="64" t="n">
        <v>440.13</v>
      </c>
      <c r="N535" s="64" t="n">
        <v>553.8</v>
      </c>
      <c r="O535" s="64" t="n">
        <v>375.11</v>
      </c>
      <c r="P535" s="64" t="n">
        <v>431.93</v>
      </c>
      <c r="Q535" s="64" t="n">
        <v>407.15</v>
      </c>
      <c r="R535" s="64" t="n">
        <v>13.3</v>
      </c>
      <c r="S535" s="64" t="n">
        <v>493.74</v>
      </c>
      <c r="T535" s="64" t="n">
        <v>433.09</v>
      </c>
      <c r="U535" s="64" t="n">
        <v>201.18</v>
      </c>
      <c r="V535" s="64" t="n">
        <v>569.11</v>
      </c>
      <c r="W535" s="64" t="n">
        <v>247.13</v>
      </c>
      <c r="X535" s="64" t="n">
        <v>146.51</v>
      </c>
      <c r="Y535" s="64" t="n">
        <v>167.45</v>
      </c>
    </row>
    <row r="536" customFormat="false" ht="15" hidden="false" customHeight="false" outlineLevel="0" collapsed="false">
      <c r="A536" s="56" t="n">
        <v>16</v>
      </c>
      <c r="B536" s="64" t="n">
        <v>98.96</v>
      </c>
      <c r="C536" s="64" t="n">
        <v>133</v>
      </c>
      <c r="D536" s="64" t="n">
        <v>150.15</v>
      </c>
      <c r="E536" s="64" t="n">
        <v>146.35</v>
      </c>
      <c r="F536" s="64" t="n">
        <v>210.79</v>
      </c>
      <c r="G536" s="64" t="n">
        <v>185.65</v>
      </c>
      <c r="H536" s="64" t="n">
        <v>136.5</v>
      </c>
      <c r="I536" s="64" t="n">
        <v>80.87</v>
      </c>
      <c r="J536" s="64" t="n">
        <v>61.14</v>
      </c>
      <c r="K536" s="64" t="n">
        <v>77.3</v>
      </c>
      <c r="L536" s="64" t="n">
        <v>32.44</v>
      </c>
      <c r="M536" s="64" t="n">
        <v>1.27</v>
      </c>
      <c r="N536" s="64" t="n">
        <v>8.64</v>
      </c>
      <c r="O536" s="64" t="n">
        <v>0.27</v>
      </c>
      <c r="P536" s="64" t="n">
        <v>0</v>
      </c>
      <c r="Q536" s="64" t="n">
        <v>0</v>
      </c>
      <c r="R536" s="64" t="n">
        <v>0</v>
      </c>
      <c r="S536" s="64" t="n">
        <v>0</v>
      </c>
      <c r="T536" s="64" t="n">
        <v>27.6</v>
      </c>
      <c r="U536" s="64" t="n">
        <v>511.58</v>
      </c>
      <c r="V536" s="64" t="n">
        <v>1840.2</v>
      </c>
      <c r="W536" s="64" t="n">
        <v>225.39</v>
      </c>
      <c r="X536" s="64" t="n">
        <v>215.47</v>
      </c>
      <c r="Y536" s="64" t="n">
        <v>1953.31</v>
      </c>
    </row>
    <row r="537" customFormat="false" ht="15" hidden="false" customHeight="false" outlineLevel="0" collapsed="false">
      <c r="A537" s="56" t="n">
        <v>17</v>
      </c>
      <c r="B537" s="64" t="n">
        <v>31.36</v>
      </c>
      <c r="C537" s="64" t="n">
        <v>50.78</v>
      </c>
      <c r="D537" s="64" t="n">
        <v>25.31</v>
      </c>
      <c r="E537" s="64" t="n">
        <v>12.92</v>
      </c>
      <c r="F537" s="64" t="n">
        <v>55.65</v>
      </c>
      <c r="G537" s="64" t="n">
        <v>166.49</v>
      </c>
      <c r="H537" s="64" t="n">
        <v>143.58</v>
      </c>
      <c r="I537" s="64" t="n">
        <v>157.61</v>
      </c>
      <c r="J537" s="64" t="n">
        <v>105.45</v>
      </c>
      <c r="K537" s="64" t="n">
        <v>76.24</v>
      </c>
      <c r="L537" s="64" t="n">
        <v>37.14</v>
      </c>
      <c r="M537" s="64" t="n">
        <v>43.84</v>
      </c>
      <c r="N537" s="64" t="n">
        <v>346.4</v>
      </c>
      <c r="O537" s="64" t="n">
        <v>265.6</v>
      </c>
      <c r="P537" s="64" t="n">
        <v>6.77</v>
      </c>
      <c r="Q537" s="64" t="n">
        <v>8.17</v>
      </c>
      <c r="R537" s="64" t="n">
        <v>338.98</v>
      </c>
      <c r="S537" s="64" t="n">
        <v>362.32</v>
      </c>
      <c r="T537" s="64" t="n">
        <v>374.07</v>
      </c>
      <c r="U537" s="64" t="n">
        <v>106.05</v>
      </c>
      <c r="V537" s="64" t="n">
        <v>208.53</v>
      </c>
      <c r="W537" s="64" t="n">
        <v>201.96</v>
      </c>
      <c r="X537" s="64" t="n">
        <v>1.51</v>
      </c>
      <c r="Y537" s="64" t="n">
        <v>0</v>
      </c>
    </row>
    <row r="538" customFormat="false" ht="15" hidden="false" customHeight="false" outlineLevel="0" collapsed="false">
      <c r="A538" s="56" t="n">
        <v>18</v>
      </c>
      <c r="B538" s="64" t="n">
        <v>183.91</v>
      </c>
      <c r="C538" s="64" t="n">
        <v>235.04</v>
      </c>
      <c r="D538" s="64" t="n">
        <v>223.32</v>
      </c>
      <c r="E538" s="64" t="n">
        <v>240.12</v>
      </c>
      <c r="F538" s="64" t="n">
        <v>159.04</v>
      </c>
      <c r="G538" s="64" t="n">
        <v>262.09</v>
      </c>
      <c r="H538" s="64" t="n">
        <v>138.72</v>
      </c>
      <c r="I538" s="64" t="n">
        <v>131.81</v>
      </c>
      <c r="J538" s="64" t="n">
        <v>184.67</v>
      </c>
      <c r="K538" s="64" t="n">
        <v>198.66</v>
      </c>
      <c r="L538" s="64" t="n">
        <v>164.99</v>
      </c>
      <c r="M538" s="64" t="n">
        <v>156.1</v>
      </c>
      <c r="N538" s="64" t="n">
        <v>169.38</v>
      </c>
      <c r="O538" s="64" t="n">
        <v>140.93</v>
      </c>
      <c r="P538" s="64" t="n">
        <v>68.44</v>
      </c>
      <c r="Q538" s="64" t="n">
        <v>44.03</v>
      </c>
      <c r="R538" s="64" t="n">
        <v>131.92</v>
      </c>
      <c r="S538" s="64" t="n">
        <v>163</v>
      </c>
      <c r="T538" s="64" t="n">
        <v>194.05</v>
      </c>
      <c r="U538" s="64" t="n">
        <v>237.17</v>
      </c>
      <c r="V538" s="64" t="n">
        <v>163.1</v>
      </c>
      <c r="W538" s="64" t="n">
        <v>222.67</v>
      </c>
      <c r="X538" s="64" t="n">
        <v>107.7</v>
      </c>
      <c r="Y538" s="64" t="n">
        <v>240.94</v>
      </c>
    </row>
    <row r="539" customFormat="false" ht="15" hidden="false" customHeight="false" outlineLevel="0" collapsed="false">
      <c r="A539" s="56" t="n">
        <v>19</v>
      </c>
      <c r="B539" s="64" t="n">
        <v>232.17</v>
      </c>
      <c r="C539" s="64" t="n">
        <v>320.4</v>
      </c>
      <c r="D539" s="64" t="n">
        <v>313.96</v>
      </c>
      <c r="E539" s="64" t="n">
        <v>415.87</v>
      </c>
      <c r="F539" s="64" t="n">
        <v>368.23</v>
      </c>
      <c r="G539" s="64" t="n">
        <v>465.55</v>
      </c>
      <c r="H539" s="64" t="n">
        <v>172.84</v>
      </c>
      <c r="I539" s="64" t="n">
        <v>502.01</v>
      </c>
      <c r="J539" s="64" t="n">
        <v>537.9</v>
      </c>
      <c r="K539" s="64" t="n">
        <v>163.37</v>
      </c>
      <c r="L539" s="64" t="n">
        <v>184.46</v>
      </c>
      <c r="M539" s="64" t="n">
        <v>112.86</v>
      </c>
      <c r="N539" s="64" t="n">
        <v>447.64</v>
      </c>
      <c r="O539" s="64" t="n">
        <v>448.83</v>
      </c>
      <c r="P539" s="64" t="n">
        <v>0.16</v>
      </c>
      <c r="Q539" s="64" t="n">
        <v>3.35</v>
      </c>
      <c r="R539" s="64" t="n">
        <v>82.61</v>
      </c>
      <c r="S539" s="64" t="n">
        <v>78.13</v>
      </c>
      <c r="T539" s="64" t="n">
        <v>127.07</v>
      </c>
      <c r="U539" s="64" t="n">
        <v>208.72</v>
      </c>
      <c r="V539" s="64" t="n">
        <v>200.32</v>
      </c>
      <c r="W539" s="64" t="n">
        <v>114.69</v>
      </c>
      <c r="X539" s="64" t="n">
        <v>155.95</v>
      </c>
      <c r="Y539" s="64" t="n">
        <v>65.91</v>
      </c>
    </row>
    <row r="540" customFormat="false" ht="15" hidden="false" customHeight="false" outlineLevel="0" collapsed="false">
      <c r="A540" s="56" t="n">
        <v>20</v>
      </c>
      <c r="B540" s="64" t="n">
        <v>93.22</v>
      </c>
      <c r="C540" s="64" t="n">
        <v>136.54</v>
      </c>
      <c r="D540" s="64" t="n">
        <v>159.49</v>
      </c>
      <c r="E540" s="64" t="n">
        <v>127.68</v>
      </c>
      <c r="F540" s="64" t="n">
        <v>91.96</v>
      </c>
      <c r="G540" s="64" t="n">
        <v>167.18</v>
      </c>
      <c r="H540" s="64" t="n">
        <v>208.49</v>
      </c>
      <c r="I540" s="64" t="n">
        <v>156.46</v>
      </c>
      <c r="J540" s="64" t="n">
        <v>174.38</v>
      </c>
      <c r="K540" s="64" t="n">
        <v>134.82</v>
      </c>
      <c r="L540" s="64" t="n">
        <v>96.01</v>
      </c>
      <c r="M540" s="64" t="n">
        <v>164.28</v>
      </c>
      <c r="N540" s="64" t="n">
        <v>153.67</v>
      </c>
      <c r="O540" s="64" t="n">
        <v>157.97</v>
      </c>
      <c r="P540" s="64" t="n">
        <v>137.15</v>
      </c>
      <c r="Q540" s="64" t="n">
        <v>103.83</v>
      </c>
      <c r="R540" s="64" t="n">
        <v>118.81</v>
      </c>
      <c r="S540" s="64" t="n">
        <v>165.99</v>
      </c>
      <c r="T540" s="64" t="n">
        <v>217.68</v>
      </c>
      <c r="U540" s="64" t="n">
        <v>255.3</v>
      </c>
      <c r="V540" s="64" t="n">
        <v>249.01</v>
      </c>
      <c r="W540" s="64" t="n">
        <v>138.03</v>
      </c>
      <c r="X540" s="64" t="n">
        <v>35.04</v>
      </c>
      <c r="Y540" s="64" t="n">
        <v>0</v>
      </c>
    </row>
    <row r="541" customFormat="false" ht="15" hidden="false" customHeight="false" outlineLevel="0" collapsed="false">
      <c r="A541" s="56" t="n">
        <v>21</v>
      </c>
      <c r="B541" s="64" t="n">
        <v>234.81</v>
      </c>
      <c r="C541" s="64" t="n">
        <v>254.54</v>
      </c>
      <c r="D541" s="64" t="n">
        <v>227.89</v>
      </c>
      <c r="E541" s="64" t="n">
        <v>223.94</v>
      </c>
      <c r="F541" s="64" t="n">
        <v>216.17</v>
      </c>
      <c r="G541" s="64" t="n">
        <v>237.12</v>
      </c>
      <c r="H541" s="64" t="n">
        <v>315.97</v>
      </c>
      <c r="I541" s="64" t="n">
        <v>358.96</v>
      </c>
      <c r="J541" s="64" t="n">
        <v>315.73</v>
      </c>
      <c r="K541" s="64" t="n">
        <v>221.95</v>
      </c>
      <c r="L541" s="64" t="n">
        <v>190.38</v>
      </c>
      <c r="M541" s="64" t="n">
        <v>162.67</v>
      </c>
      <c r="N541" s="64" t="n">
        <v>153.71</v>
      </c>
      <c r="O541" s="64" t="n">
        <v>112.63</v>
      </c>
      <c r="P541" s="64" t="n">
        <v>106.45</v>
      </c>
      <c r="Q541" s="64" t="n">
        <v>104.73</v>
      </c>
      <c r="R541" s="64" t="n">
        <v>113.56</v>
      </c>
      <c r="S541" s="64" t="n">
        <v>122.57</v>
      </c>
      <c r="T541" s="64" t="n">
        <v>137.48</v>
      </c>
      <c r="U541" s="64" t="n">
        <v>693.6</v>
      </c>
      <c r="V541" s="64" t="n">
        <v>780</v>
      </c>
      <c r="W541" s="64" t="n">
        <v>59.56</v>
      </c>
      <c r="X541" s="64" t="n">
        <v>111.76</v>
      </c>
      <c r="Y541" s="64" t="n">
        <v>142.81</v>
      </c>
    </row>
    <row r="542" customFormat="false" ht="15" hidden="false" customHeight="false" outlineLevel="0" collapsed="false">
      <c r="A542" s="56" t="n">
        <v>22</v>
      </c>
      <c r="B542" s="64" t="n">
        <v>92.07</v>
      </c>
      <c r="C542" s="64" t="n">
        <v>124.82</v>
      </c>
      <c r="D542" s="64" t="n">
        <v>105.37</v>
      </c>
      <c r="E542" s="64" t="n">
        <v>127.44</v>
      </c>
      <c r="F542" s="64" t="n">
        <v>161.27</v>
      </c>
      <c r="G542" s="64" t="n">
        <v>171.29</v>
      </c>
      <c r="H542" s="64" t="n">
        <v>165.37</v>
      </c>
      <c r="I542" s="64" t="n">
        <v>265.71</v>
      </c>
      <c r="J542" s="64" t="n">
        <v>318.74</v>
      </c>
      <c r="K542" s="64" t="n">
        <v>273.73</v>
      </c>
      <c r="L542" s="64" t="n">
        <v>303.71</v>
      </c>
      <c r="M542" s="64" t="n">
        <v>235.08</v>
      </c>
      <c r="N542" s="64" t="n">
        <v>135.87</v>
      </c>
      <c r="O542" s="64" t="n">
        <v>133.76</v>
      </c>
      <c r="P542" s="64" t="n">
        <v>78.64</v>
      </c>
      <c r="Q542" s="64" t="n">
        <v>41.04</v>
      </c>
      <c r="R542" s="64" t="n">
        <v>580.15</v>
      </c>
      <c r="S542" s="64" t="n">
        <v>736.18</v>
      </c>
      <c r="T542" s="64" t="n">
        <v>733.1</v>
      </c>
      <c r="U542" s="64" t="n">
        <v>679.51</v>
      </c>
      <c r="V542" s="64" t="n">
        <v>727.7</v>
      </c>
      <c r="W542" s="64" t="n">
        <v>869.43</v>
      </c>
      <c r="X542" s="64" t="n">
        <v>328.83</v>
      </c>
      <c r="Y542" s="64" t="n">
        <v>213.12</v>
      </c>
    </row>
    <row r="543" customFormat="false" ht="15" hidden="false" customHeight="false" outlineLevel="0" collapsed="false">
      <c r="A543" s="56" t="n">
        <v>23</v>
      </c>
      <c r="B543" s="64" t="n">
        <v>284.24</v>
      </c>
      <c r="C543" s="64" t="n">
        <v>306.55</v>
      </c>
      <c r="D543" s="64" t="n">
        <v>276.6</v>
      </c>
      <c r="E543" s="64" t="n">
        <v>255.36</v>
      </c>
      <c r="F543" s="64" t="n">
        <v>294.65</v>
      </c>
      <c r="G543" s="64" t="n">
        <v>303.24</v>
      </c>
      <c r="H543" s="64" t="n">
        <v>337.83</v>
      </c>
      <c r="I543" s="64" t="n">
        <v>268.03</v>
      </c>
      <c r="J543" s="64" t="n">
        <v>329.09</v>
      </c>
      <c r="K543" s="64" t="n">
        <v>319.89</v>
      </c>
      <c r="L543" s="64" t="n">
        <v>299.42</v>
      </c>
      <c r="M543" s="64" t="n">
        <v>251.38</v>
      </c>
      <c r="N543" s="64" t="n">
        <v>193.55</v>
      </c>
      <c r="O543" s="64" t="n">
        <v>177.09</v>
      </c>
      <c r="P543" s="64" t="n">
        <v>158.69</v>
      </c>
      <c r="Q543" s="64" t="n">
        <v>135.58</v>
      </c>
      <c r="R543" s="64" t="n">
        <v>133.49</v>
      </c>
      <c r="S543" s="64" t="n">
        <v>170.42</v>
      </c>
      <c r="T543" s="64" t="n">
        <v>182.94</v>
      </c>
      <c r="U543" s="64" t="n">
        <v>209.26</v>
      </c>
      <c r="V543" s="64" t="n">
        <v>237.94</v>
      </c>
      <c r="W543" s="64" t="n">
        <v>819.16</v>
      </c>
      <c r="X543" s="64" t="n">
        <v>952.36</v>
      </c>
      <c r="Y543" s="64" t="n">
        <v>338.99</v>
      </c>
    </row>
    <row r="544" customFormat="false" ht="15" hidden="false" customHeight="false" outlineLevel="0" collapsed="false">
      <c r="A544" s="56" t="n">
        <v>24</v>
      </c>
      <c r="B544" s="64" t="n">
        <v>148.7</v>
      </c>
      <c r="C544" s="64" t="n">
        <v>177.38</v>
      </c>
      <c r="D544" s="64" t="n">
        <v>630.11</v>
      </c>
      <c r="E544" s="64" t="n">
        <v>178.27</v>
      </c>
      <c r="F544" s="64" t="n">
        <v>141.69</v>
      </c>
      <c r="G544" s="64" t="n">
        <v>70.93</v>
      </c>
      <c r="H544" s="64" t="n">
        <v>194.04</v>
      </c>
      <c r="I544" s="64" t="n">
        <v>178.95</v>
      </c>
      <c r="J544" s="64" t="n">
        <v>178.65</v>
      </c>
      <c r="K544" s="64" t="n">
        <v>187.73</v>
      </c>
      <c r="L544" s="64" t="n">
        <v>140.18</v>
      </c>
      <c r="M544" s="64" t="n">
        <v>64.64</v>
      </c>
      <c r="N544" s="64" t="n">
        <v>5.79</v>
      </c>
      <c r="O544" s="64" t="n">
        <v>0</v>
      </c>
      <c r="P544" s="64" t="n">
        <v>55.59</v>
      </c>
      <c r="Q544" s="64" t="n">
        <v>72.08</v>
      </c>
      <c r="R544" s="64" t="n">
        <v>67.86</v>
      </c>
      <c r="S544" s="64" t="n">
        <v>84.15</v>
      </c>
      <c r="T544" s="64" t="n">
        <v>131.65</v>
      </c>
      <c r="U544" s="64" t="n">
        <v>173.63</v>
      </c>
      <c r="V544" s="64" t="n">
        <v>170.63</v>
      </c>
      <c r="W544" s="64" t="n">
        <v>89.62</v>
      </c>
      <c r="X544" s="64" t="n">
        <v>0</v>
      </c>
      <c r="Y544" s="64" t="n">
        <v>0</v>
      </c>
    </row>
    <row r="545" s="16" customFormat="true" ht="15" hidden="false" customHeight="false" outlineLevel="0" collapsed="false">
      <c r="A545" s="56" t="n">
        <v>25</v>
      </c>
      <c r="B545" s="64" t="n">
        <v>33.15</v>
      </c>
      <c r="C545" s="64" t="n">
        <v>90.95</v>
      </c>
      <c r="D545" s="64" t="n">
        <v>98.5</v>
      </c>
      <c r="E545" s="64" t="n">
        <v>109.39</v>
      </c>
      <c r="F545" s="64" t="n">
        <v>74.41</v>
      </c>
      <c r="G545" s="64" t="n">
        <v>77.79</v>
      </c>
      <c r="H545" s="64" t="n">
        <v>102.75</v>
      </c>
      <c r="I545" s="64" t="n">
        <v>139.88</v>
      </c>
      <c r="J545" s="64" t="n">
        <v>147.85</v>
      </c>
      <c r="K545" s="64" t="n">
        <v>123.81</v>
      </c>
      <c r="L545" s="64" t="n">
        <v>110.29</v>
      </c>
      <c r="M545" s="64" t="n">
        <v>113.57</v>
      </c>
      <c r="N545" s="64" t="n">
        <v>59.45</v>
      </c>
      <c r="O545" s="64" t="n">
        <v>66.45</v>
      </c>
      <c r="P545" s="64" t="n">
        <v>84.36</v>
      </c>
      <c r="Q545" s="64" t="n">
        <v>77.46</v>
      </c>
      <c r="R545" s="64" t="n">
        <v>81.57</v>
      </c>
      <c r="S545" s="64" t="n">
        <v>2.84</v>
      </c>
      <c r="T545" s="64" t="n">
        <v>0</v>
      </c>
      <c r="U545" s="64" t="n">
        <v>1666.52</v>
      </c>
      <c r="V545" s="64" t="n">
        <v>1735.28</v>
      </c>
      <c r="W545" s="64" t="n">
        <v>152.51</v>
      </c>
      <c r="X545" s="64" t="n">
        <v>77.07</v>
      </c>
      <c r="Y545" s="64" t="n">
        <v>183.04</v>
      </c>
      <c r="Z545" s="1"/>
    </row>
    <row r="546" s="16" customFormat="true" ht="15" hidden="false" customHeight="false" outlineLevel="0" collapsed="false">
      <c r="A546" s="56" t="n">
        <v>26</v>
      </c>
      <c r="B546" s="64" t="n">
        <v>88.3</v>
      </c>
      <c r="C546" s="64" t="n">
        <v>117.37</v>
      </c>
      <c r="D546" s="64" t="n">
        <v>143.01</v>
      </c>
      <c r="E546" s="64" t="n">
        <v>129.53</v>
      </c>
      <c r="F546" s="64" t="n">
        <v>183.71</v>
      </c>
      <c r="G546" s="64" t="n">
        <v>151.36</v>
      </c>
      <c r="H546" s="64" t="n">
        <v>234.6</v>
      </c>
      <c r="I546" s="64" t="n">
        <v>266.75</v>
      </c>
      <c r="J546" s="64" t="n">
        <v>250.04</v>
      </c>
      <c r="K546" s="64" t="n">
        <v>190.14</v>
      </c>
      <c r="L546" s="64" t="n">
        <v>141.97</v>
      </c>
      <c r="M546" s="64" t="n">
        <v>138.74</v>
      </c>
      <c r="N546" s="64" t="n">
        <v>115.16</v>
      </c>
      <c r="O546" s="64" t="n">
        <v>160.81</v>
      </c>
      <c r="P546" s="64" t="n">
        <v>176.84</v>
      </c>
      <c r="Q546" s="64" t="n">
        <v>146.02</v>
      </c>
      <c r="R546" s="64" t="n">
        <v>125.95</v>
      </c>
      <c r="S546" s="64" t="n">
        <v>143.17</v>
      </c>
      <c r="T546" s="64" t="n">
        <v>150.14</v>
      </c>
      <c r="U546" s="64" t="n">
        <v>148.7</v>
      </c>
      <c r="V546" s="64" t="n">
        <v>169.62</v>
      </c>
      <c r="W546" s="64" t="n">
        <v>0</v>
      </c>
      <c r="X546" s="64" t="n">
        <v>0</v>
      </c>
      <c r="Y546" s="64" t="n">
        <v>0</v>
      </c>
      <c r="Z546" s="1"/>
    </row>
    <row r="547" s="16" customFormat="true" ht="15" hidden="false" customHeight="false" outlineLevel="0" collapsed="false">
      <c r="A547" s="56" t="n">
        <v>27</v>
      </c>
      <c r="B547" s="64" t="n">
        <v>55.8</v>
      </c>
      <c r="C547" s="64" t="n">
        <v>75.64</v>
      </c>
      <c r="D547" s="64" t="n">
        <v>28.07</v>
      </c>
      <c r="E547" s="64" t="n">
        <v>26.2</v>
      </c>
      <c r="F547" s="64" t="n">
        <v>56.48</v>
      </c>
      <c r="G547" s="64" t="n">
        <v>36.22</v>
      </c>
      <c r="H547" s="64" t="n">
        <v>99.58</v>
      </c>
      <c r="I547" s="64" t="n">
        <v>9.38</v>
      </c>
      <c r="J547" s="64" t="n">
        <v>159.65</v>
      </c>
      <c r="K547" s="64" t="n">
        <v>133.08</v>
      </c>
      <c r="L547" s="64" t="n">
        <v>110.62</v>
      </c>
      <c r="M547" s="64" t="n">
        <v>69.3</v>
      </c>
      <c r="N547" s="64" t="n">
        <v>77.41</v>
      </c>
      <c r="O547" s="64" t="n">
        <v>23.96</v>
      </c>
      <c r="P547" s="64" t="n">
        <v>7.95</v>
      </c>
      <c r="Q547" s="64" t="n">
        <v>8.57</v>
      </c>
      <c r="R547" s="64" t="n">
        <v>54.65</v>
      </c>
      <c r="S547" s="64" t="n">
        <v>111.83</v>
      </c>
      <c r="T547" s="64" t="n">
        <v>67.09</v>
      </c>
      <c r="U547" s="64" t="n">
        <v>56.99</v>
      </c>
      <c r="V547" s="64" t="n">
        <v>78.34</v>
      </c>
      <c r="W547" s="64" t="n">
        <v>0</v>
      </c>
      <c r="X547" s="64" t="n">
        <v>0</v>
      </c>
      <c r="Y547" s="64" t="n">
        <v>0</v>
      </c>
      <c r="Z547" s="1"/>
    </row>
    <row r="548" s="16" customFormat="true" ht="15" hidden="false" customHeight="false" outlineLevel="0" collapsed="false">
      <c r="A548" s="56" t="n">
        <v>28</v>
      </c>
      <c r="B548" s="64" t="n">
        <v>15.86</v>
      </c>
      <c r="C548" s="64" t="n">
        <v>102.57</v>
      </c>
      <c r="D548" s="64" t="n">
        <v>44.63</v>
      </c>
      <c r="E548" s="64" t="n">
        <v>63.2</v>
      </c>
      <c r="F548" s="64" t="n">
        <v>88.41</v>
      </c>
      <c r="G548" s="64" t="n">
        <v>58.51</v>
      </c>
      <c r="H548" s="64" t="n">
        <v>79.53</v>
      </c>
      <c r="I548" s="64" t="n">
        <v>69.17</v>
      </c>
      <c r="J548" s="64" t="n">
        <v>48.42</v>
      </c>
      <c r="K548" s="64" t="n">
        <v>19.97</v>
      </c>
      <c r="L548" s="64" t="n">
        <v>42.56</v>
      </c>
      <c r="M548" s="64" t="n">
        <v>54.46</v>
      </c>
      <c r="N548" s="64" t="n">
        <v>61.54</v>
      </c>
      <c r="O548" s="64" t="n">
        <v>113.78</v>
      </c>
      <c r="P548" s="64" t="n">
        <v>26.47</v>
      </c>
      <c r="Q548" s="64" t="n">
        <v>62.99</v>
      </c>
      <c r="R548" s="64" t="n">
        <v>133.22</v>
      </c>
      <c r="S548" s="64" t="n">
        <v>97.03</v>
      </c>
      <c r="T548" s="64" t="n">
        <v>121.26</v>
      </c>
      <c r="U548" s="64" t="n">
        <v>90.7</v>
      </c>
      <c r="V548" s="64" t="n">
        <v>67.56</v>
      </c>
      <c r="W548" s="64" t="n">
        <v>56.42</v>
      </c>
      <c r="X548" s="64" t="n">
        <v>67.3</v>
      </c>
      <c r="Y548" s="64" t="n">
        <v>130.56</v>
      </c>
      <c r="Z548" s="1"/>
    </row>
    <row r="549" s="16" customFormat="true" ht="15" hidden="false" customHeight="false" outlineLevel="0" collapsed="false">
      <c r="A549" s="56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1"/>
    </row>
    <row r="550" s="16" customFormat="true" ht="15" hidden="false" customHeight="false" outlineLevel="0" collapsed="false">
      <c r="A550" s="56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1"/>
    </row>
    <row r="551" s="16" customFormat="true" ht="15" hidden="false" customHeight="false" outlineLevel="0" collapsed="false">
      <c r="A551" s="56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1"/>
    </row>
    <row r="553" s="16" customFormat="true" ht="27" hidden="false" customHeight="true" outlineLevel="0" collapsed="false">
      <c r="A553" s="65"/>
      <c r="B553" s="51" t="s">
        <v>118</v>
      </c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1"/>
    </row>
    <row r="554" s="16" customFormat="true" ht="26.25" hidden="false" customHeight="false" outlineLevel="0" collapsed="false">
      <c r="A554" s="52" t="s">
        <v>71</v>
      </c>
      <c r="B554" s="53" t="s">
        <v>72</v>
      </c>
      <c r="C554" s="51" t="s">
        <v>73</v>
      </c>
      <c r="D554" s="51" t="s">
        <v>74</v>
      </c>
      <c r="E554" s="51" t="s">
        <v>75</v>
      </c>
      <c r="F554" s="51" t="s">
        <v>76</v>
      </c>
      <c r="G554" s="51" t="s">
        <v>77</v>
      </c>
      <c r="H554" s="51" t="s">
        <v>78</v>
      </c>
      <c r="I554" s="51" t="s">
        <v>79</v>
      </c>
      <c r="J554" s="51" t="s">
        <v>80</v>
      </c>
      <c r="K554" s="51" t="s">
        <v>81</v>
      </c>
      <c r="L554" s="51" t="s">
        <v>82</v>
      </c>
      <c r="M554" s="51" t="s">
        <v>83</v>
      </c>
      <c r="N554" s="51" t="s">
        <v>84</v>
      </c>
      <c r="O554" s="51" t="s">
        <v>85</v>
      </c>
      <c r="P554" s="51" t="s">
        <v>86</v>
      </c>
      <c r="Q554" s="51" t="s">
        <v>87</v>
      </c>
      <c r="R554" s="51" t="s">
        <v>88</v>
      </c>
      <c r="S554" s="51" t="s">
        <v>89</v>
      </c>
      <c r="T554" s="51" t="s">
        <v>90</v>
      </c>
      <c r="U554" s="51" t="s">
        <v>91</v>
      </c>
      <c r="V554" s="51" t="s">
        <v>92</v>
      </c>
      <c r="W554" s="51" t="s">
        <v>93</v>
      </c>
      <c r="X554" s="51" t="s">
        <v>94</v>
      </c>
      <c r="Y554" s="51" t="s">
        <v>95</v>
      </c>
      <c r="Z554" s="1"/>
    </row>
    <row r="555" s="16" customFormat="true" ht="15" hidden="false" customHeight="false" outlineLevel="0" collapsed="false">
      <c r="A555" s="54" t="n">
        <v>1</v>
      </c>
      <c r="B555" s="64" t="n">
        <v>0</v>
      </c>
      <c r="C555" s="64" t="n">
        <v>0</v>
      </c>
      <c r="D555" s="64" t="n">
        <v>0</v>
      </c>
      <c r="E555" s="64" t="n">
        <v>0</v>
      </c>
      <c r="F555" s="64" t="n">
        <v>0</v>
      </c>
      <c r="G555" s="64" t="n">
        <v>0</v>
      </c>
      <c r="H555" s="64" t="n">
        <v>0</v>
      </c>
      <c r="I555" s="64" t="n">
        <v>0</v>
      </c>
      <c r="J555" s="64" t="n">
        <v>0</v>
      </c>
      <c r="K555" s="64" t="n">
        <v>0</v>
      </c>
      <c r="L555" s="64" t="n">
        <v>0</v>
      </c>
      <c r="M555" s="64" t="n">
        <v>0</v>
      </c>
      <c r="N555" s="64" t="n">
        <v>0</v>
      </c>
      <c r="O555" s="64" t="n">
        <v>0</v>
      </c>
      <c r="P555" s="64" t="n">
        <v>0</v>
      </c>
      <c r="Q555" s="64" t="n">
        <v>0</v>
      </c>
      <c r="R555" s="64" t="n">
        <v>0</v>
      </c>
      <c r="S555" s="64" t="n">
        <v>0</v>
      </c>
      <c r="T555" s="64" t="n">
        <v>0</v>
      </c>
      <c r="U555" s="64" t="n">
        <v>0</v>
      </c>
      <c r="V555" s="64" t="n">
        <v>0</v>
      </c>
      <c r="W555" s="64" t="n">
        <v>0</v>
      </c>
      <c r="X555" s="64" t="n">
        <v>0</v>
      </c>
      <c r="Y555" s="64" t="n">
        <v>0.76</v>
      </c>
      <c r="Z555" s="1" t="n">
        <v>3</v>
      </c>
    </row>
    <row r="556" s="16" customFormat="true" ht="15" hidden="false" customHeight="false" outlineLevel="0" collapsed="false">
      <c r="A556" s="56" t="n">
        <v>2</v>
      </c>
      <c r="B556" s="64" t="n">
        <v>0</v>
      </c>
      <c r="C556" s="64" t="n">
        <v>0</v>
      </c>
      <c r="D556" s="64" t="n">
        <v>0</v>
      </c>
      <c r="E556" s="64" t="n">
        <v>0</v>
      </c>
      <c r="F556" s="64" t="n">
        <v>0</v>
      </c>
      <c r="G556" s="64" t="n">
        <v>0</v>
      </c>
      <c r="H556" s="64" t="n">
        <v>0</v>
      </c>
      <c r="I556" s="64" t="n">
        <v>0</v>
      </c>
      <c r="J556" s="64" t="n">
        <v>0</v>
      </c>
      <c r="K556" s="64" t="n">
        <v>0</v>
      </c>
      <c r="L556" s="64" t="n">
        <v>0</v>
      </c>
      <c r="M556" s="64" t="n">
        <v>0</v>
      </c>
      <c r="N556" s="64" t="n">
        <v>0</v>
      </c>
      <c r="O556" s="64" t="n">
        <v>0</v>
      </c>
      <c r="P556" s="64" t="n">
        <v>0</v>
      </c>
      <c r="Q556" s="64" t="n">
        <v>0</v>
      </c>
      <c r="R556" s="64" t="n">
        <v>0</v>
      </c>
      <c r="S556" s="64" t="n">
        <v>0</v>
      </c>
      <c r="T556" s="64" t="n">
        <v>0</v>
      </c>
      <c r="U556" s="64" t="n">
        <v>0</v>
      </c>
      <c r="V556" s="64" t="n">
        <v>0</v>
      </c>
      <c r="W556" s="64" t="n">
        <v>0</v>
      </c>
      <c r="X556" s="64" t="n">
        <v>4.69</v>
      </c>
      <c r="Y556" s="64" t="n">
        <v>0</v>
      </c>
      <c r="Z556" s="1"/>
    </row>
    <row r="557" s="16" customFormat="true" ht="15" hidden="false" customHeight="false" outlineLevel="0" collapsed="false">
      <c r="A557" s="56" t="n">
        <v>3</v>
      </c>
      <c r="B557" s="64" t="n">
        <v>0</v>
      </c>
      <c r="C557" s="64" t="n">
        <v>0</v>
      </c>
      <c r="D557" s="64" t="n">
        <v>0</v>
      </c>
      <c r="E557" s="64" t="n">
        <v>0</v>
      </c>
      <c r="F557" s="64" t="n">
        <v>0</v>
      </c>
      <c r="G557" s="64" t="n">
        <v>0</v>
      </c>
      <c r="H557" s="64" t="n">
        <v>0</v>
      </c>
      <c r="I557" s="64" t="n">
        <v>0</v>
      </c>
      <c r="J557" s="64" t="n">
        <v>0</v>
      </c>
      <c r="K557" s="64" t="n">
        <v>0</v>
      </c>
      <c r="L557" s="64" t="n">
        <v>0</v>
      </c>
      <c r="M557" s="64" t="n">
        <v>0.75</v>
      </c>
      <c r="N557" s="64" t="n">
        <v>0</v>
      </c>
      <c r="O557" s="64" t="n">
        <v>0</v>
      </c>
      <c r="P557" s="64" t="n">
        <v>0</v>
      </c>
      <c r="Q557" s="64" t="n">
        <v>0</v>
      </c>
      <c r="R557" s="64" t="n">
        <v>0</v>
      </c>
      <c r="S557" s="64" t="n">
        <v>0</v>
      </c>
      <c r="T557" s="64" t="n">
        <v>0</v>
      </c>
      <c r="U557" s="64" t="n">
        <v>0</v>
      </c>
      <c r="V557" s="64" t="n">
        <v>0</v>
      </c>
      <c r="W557" s="64" t="n">
        <v>138.69</v>
      </c>
      <c r="X557" s="64" t="n">
        <v>84.81</v>
      </c>
      <c r="Y557" s="64" t="n">
        <v>101.82</v>
      </c>
      <c r="Z557" s="1"/>
    </row>
    <row r="558" s="16" customFormat="true" ht="15" hidden="false" customHeight="false" outlineLevel="0" collapsed="false">
      <c r="A558" s="56" t="n">
        <v>4</v>
      </c>
      <c r="B558" s="64" t="n">
        <v>1.95</v>
      </c>
      <c r="C558" s="64" t="n">
        <v>0</v>
      </c>
      <c r="D558" s="64" t="n">
        <v>0</v>
      </c>
      <c r="E558" s="64" t="n">
        <v>0</v>
      </c>
      <c r="F558" s="64" t="n">
        <v>0</v>
      </c>
      <c r="G558" s="64" t="n">
        <v>0</v>
      </c>
      <c r="H558" s="64" t="n">
        <v>0</v>
      </c>
      <c r="I558" s="64" t="n">
        <v>0</v>
      </c>
      <c r="J558" s="64" t="n">
        <v>0</v>
      </c>
      <c r="K558" s="64" t="n">
        <v>0</v>
      </c>
      <c r="L558" s="64" t="n">
        <v>0.16</v>
      </c>
      <c r="M558" s="64" t="n">
        <v>0</v>
      </c>
      <c r="N558" s="64" t="n">
        <v>0</v>
      </c>
      <c r="O558" s="64" t="n">
        <v>0</v>
      </c>
      <c r="P558" s="64" t="n">
        <v>0</v>
      </c>
      <c r="Q558" s="64" t="n">
        <v>0</v>
      </c>
      <c r="R558" s="64" t="n">
        <v>0</v>
      </c>
      <c r="S558" s="64" t="n">
        <v>0</v>
      </c>
      <c r="T558" s="64" t="n">
        <v>0.49</v>
      </c>
      <c r="U558" s="64" t="n">
        <v>41.05</v>
      </c>
      <c r="V558" s="64" t="n">
        <v>147.19</v>
      </c>
      <c r="W558" s="64" t="n">
        <v>199.22</v>
      </c>
      <c r="X558" s="64" t="n">
        <v>150.97</v>
      </c>
      <c r="Y558" s="64" t="n">
        <v>49.13</v>
      </c>
      <c r="Z558" s="1"/>
    </row>
    <row r="559" s="16" customFormat="true" ht="15" hidden="false" customHeight="false" outlineLevel="0" collapsed="false">
      <c r="A559" s="56" t="n">
        <v>5</v>
      </c>
      <c r="B559" s="64" t="n">
        <v>0.88</v>
      </c>
      <c r="C559" s="64" t="n">
        <v>0</v>
      </c>
      <c r="D559" s="64" t="n">
        <v>0</v>
      </c>
      <c r="E559" s="64" t="n">
        <v>0</v>
      </c>
      <c r="F559" s="64" t="n">
        <v>0</v>
      </c>
      <c r="G559" s="64" t="n">
        <v>0</v>
      </c>
      <c r="H559" s="64" t="n">
        <v>0</v>
      </c>
      <c r="I559" s="64" t="n">
        <v>0</v>
      </c>
      <c r="J559" s="64" t="n">
        <v>0</v>
      </c>
      <c r="K559" s="64" t="n">
        <v>0</v>
      </c>
      <c r="L559" s="64" t="n">
        <v>0</v>
      </c>
      <c r="M559" s="64" t="n">
        <v>0</v>
      </c>
      <c r="N559" s="64" t="n">
        <v>0</v>
      </c>
      <c r="O559" s="64" t="n">
        <v>0</v>
      </c>
      <c r="P559" s="64" t="n">
        <v>0</v>
      </c>
      <c r="Q559" s="64" t="n">
        <v>0</v>
      </c>
      <c r="R559" s="64" t="n">
        <v>0</v>
      </c>
      <c r="S559" s="64" t="n">
        <v>8.98</v>
      </c>
      <c r="T559" s="64" t="n">
        <v>0</v>
      </c>
      <c r="U559" s="64" t="n">
        <v>0</v>
      </c>
      <c r="V559" s="64" t="n">
        <v>0</v>
      </c>
      <c r="W559" s="64" t="n">
        <v>0</v>
      </c>
      <c r="X559" s="64" t="n">
        <v>0</v>
      </c>
      <c r="Y559" s="64" t="n">
        <v>18.46</v>
      </c>
      <c r="Z559" s="1"/>
    </row>
    <row r="560" s="16" customFormat="true" ht="15" hidden="false" customHeight="false" outlineLevel="0" collapsed="false">
      <c r="A560" s="56" t="n">
        <v>6</v>
      </c>
      <c r="B560" s="64" t="n">
        <v>0</v>
      </c>
      <c r="C560" s="64" t="n">
        <v>0</v>
      </c>
      <c r="D560" s="64" t="n">
        <v>0</v>
      </c>
      <c r="E560" s="64" t="n">
        <v>0</v>
      </c>
      <c r="F560" s="64" t="n">
        <v>0</v>
      </c>
      <c r="G560" s="64" t="n">
        <v>0</v>
      </c>
      <c r="H560" s="64" t="n">
        <v>0</v>
      </c>
      <c r="I560" s="64" t="n">
        <v>0</v>
      </c>
      <c r="J560" s="64" t="n">
        <v>0</v>
      </c>
      <c r="K560" s="64" t="n">
        <v>0</v>
      </c>
      <c r="L560" s="64" t="n">
        <v>0</v>
      </c>
      <c r="M560" s="64" t="n">
        <v>0</v>
      </c>
      <c r="N560" s="64" t="n">
        <v>0</v>
      </c>
      <c r="O560" s="64" t="n">
        <v>0</v>
      </c>
      <c r="P560" s="64" t="n">
        <v>0</v>
      </c>
      <c r="Q560" s="64" t="n">
        <v>0</v>
      </c>
      <c r="R560" s="64" t="n">
        <v>0</v>
      </c>
      <c r="S560" s="64" t="n">
        <v>0</v>
      </c>
      <c r="T560" s="64" t="n">
        <v>0</v>
      </c>
      <c r="U560" s="64" t="n">
        <v>0</v>
      </c>
      <c r="V560" s="64" t="n">
        <v>0</v>
      </c>
      <c r="W560" s="64" t="n">
        <v>0</v>
      </c>
      <c r="X560" s="64" t="n">
        <v>0.28</v>
      </c>
      <c r="Y560" s="64" t="n">
        <v>210.7</v>
      </c>
      <c r="Z560" s="1"/>
    </row>
    <row r="561" customFormat="false" ht="15" hidden="false" customHeight="false" outlineLevel="0" collapsed="false">
      <c r="A561" s="56" t="n">
        <v>7</v>
      </c>
      <c r="B561" s="64" t="n">
        <v>0.41</v>
      </c>
      <c r="C561" s="64" t="n">
        <v>0</v>
      </c>
      <c r="D561" s="64" t="n">
        <v>0</v>
      </c>
      <c r="E561" s="64" t="n">
        <v>0</v>
      </c>
      <c r="F561" s="64" t="n">
        <v>0</v>
      </c>
      <c r="G561" s="64" t="n">
        <v>0</v>
      </c>
      <c r="H561" s="64" t="n">
        <v>0</v>
      </c>
      <c r="I561" s="64" t="n">
        <v>0</v>
      </c>
      <c r="J561" s="64" t="n">
        <v>0</v>
      </c>
      <c r="K561" s="64" t="n">
        <v>0</v>
      </c>
      <c r="L561" s="64" t="n">
        <v>0</v>
      </c>
      <c r="M561" s="64" t="n">
        <v>0</v>
      </c>
      <c r="N561" s="64" t="n">
        <v>0</v>
      </c>
      <c r="O561" s="64" t="n">
        <v>0</v>
      </c>
      <c r="P561" s="64" t="n">
        <v>0</v>
      </c>
      <c r="Q561" s="64" t="n">
        <v>0</v>
      </c>
      <c r="R561" s="64" t="n">
        <v>0</v>
      </c>
      <c r="S561" s="64" t="n">
        <v>0</v>
      </c>
      <c r="T561" s="64" t="n">
        <v>0.09</v>
      </c>
      <c r="U561" s="64" t="n">
        <v>14.22</v>
      </c>
      <c r="V561" s="64" t="n">
        <v>0</v>
      </c>
      <c r="W561" s="64" t="n">
        <v>0</v>
      </c>
      <c r="X561" s="64" t="n">
        <v>31.02</v>
      </c>
      <c r="Y561" s="64" t="n">
        <v>0</v>
      </c>
    </row>
    <row r="562" customFormat="false" ht="15" hidden="false" customHeight="false" outlineLevel="0" collapsed="false">
      <c r="A562" s="56" t="n">
        <v>8</v>
      </c>
      <c r="B562" s="64" t="n">
        <v>0</v>
      </c>
      <c r="C562" s="64" t="n">
        <v>0</v>
      </c>
      <c r="D562" s="64" t="n">
        <v>0</v>
      </c>
      <c r="E562" s="64" t="n">
        <v>0</v>
      </c>
      <c r="F562" s="64" t="n">
        <v>0</v>
      </c>
      <c r="G562" s="64" t="n">
        <v>0</v>
      </c>
      <c r="H562" s="64" t="n">
        <v>0</v>
      </c>
      <c r="I562" s="64" t="n">
        <v>0</v>
      </c>
      <c r="J562" s="64" t="n">
        <v>0</v>
      </c>
      <c r="K562" s="64" t="n">
        <v>0</v>
      </c>
      <c r="L562" s="64" t="n">
        <v>0</v>
      </c>
      <c r="M562" s="64" t="n">
        <v>0</v>
      </c>
      <c r="N562" s="64" t="n">
        <v>0</v>
      </c>
      <c r="O562" s="64" t="n">
        <v>0</v>
      </c>
      <c r="P562" s="64" t="n">
        <v>0</v>
      </c>
      <c r="Q562" s="64" t="n">
        <v>0</v>
      </c>
      <c r="R562" s="64" t="n">
        <v>0</v>
      </c>
      <c r="S562" s="64" t="n">
        <v>0</v>
      </c>
      <c r="T562" s="64" t="n">
        <v>0</v>
      </c>
      <c r="U562" s="64" t="n">
        <v>0</v>
      </c>
      <c r="V562" s="64" t="n">
        <v>0</v>
      </c>
      <c r="W562" s="64" t="n">
        <v>0</v>
      </c>
      <c r="X562" s="64" t="n">
        <v>0</v>
      </c>
      <c r="Y562" s="64" t="n">
        <v>0</v>
      </c>
    </row>
    <row r="563" customFormat="false" ht="15" hidden="false" customHeight="false" outlineLevel="0" collapsed="false">
      <c r="A563" s="56" t="n">
        <v>9</v>
      </c>
      <c r="B563" s="64" t="n">
        <v>0</v>
      </c>
      <c r="C563" s="64" t="n">
        <v>0</v>
      </c>
      <c r="D563" s="64" t="n">
        <v>0</v>
      </c>
      <c r="E563" s="64" t="n">
        <v>0</v>
      </c>
      <c r="F563" s="64" t="n">
        <v>0</v>
      </c>
      <c r="G563" s="64" t="n">
        <v>0</v>
      </c>
      <c r="H563" s="64" t="n">
        <v>0</v>
      </c>
      <c r="I563" s="64" t="n">
        <v>0</v>
      </c>
      <c r="J563" s="64" t="n">
        <v>0</v>
      </c>
      <c r="K563" s="64" t="n">
        <v>0</v>
      </c>
      <c r="L563" s="64" t="n">
        <v>0</v>
      </c>
      <c r="M563" s="64" t="n">
        <v>0</v>
      </c>
      <c r="N563" s="64" t="n">
        <v>0</v>
      </c>
      <c r="O563" s="64" t="n">
        <v>0</v>
      </c>
      <c r="P563" s="64" t="n">
        <v>0</v>
      </c>
      <c r="Q563" s="64" t="n">
        <v>0</v>
      </c>
      <c r="R563" s="64" t="n">
        <v>0</v>
      </c>
      <c r="S563" s="64" t="n">
        <v>0</v>
      </c>
      <c r="T563" s="64" t="n">
        <v>0</v>
      </c>
      <c r="U563" s="64" t="n">
        <v>0</v>
      </c>
      <c r="V563" s="64" t="n">
        <v>0</v>
      </c>
      <c r="W563" s="64" t="n">
        <v>49.18</v>
      </c>
      <c r="X563" s="64" t="n">
        <v>0.69</v>
      </c>
      <c r="Y563" s="64" t="n">
        <v>0</v>
      </c>
    </row>
    <row r="564" customFormat="false" ht="15" hidden="false" customHeight="false" outlineLevel="0" collapsed="false">
      <c r="A564" s="56" t="n">
        <v>10</v>
      </c>
      <c r="B564" s="64" t="n">
        <v>128.53</v>
      </c>
      <c r="C564" s="64" t="n">
        <v>2.02</v>
      </c>
      <c r="D564" s="64" t="n">
        <v>0.68</v>
      </c>
      <c r="E564" s="64" t="n">
        <v>0.01</v>
      </c>
      <c r="F564" s="64" t="n">
        <v>1.11</v>
      </c>
      <c r="G564" s="64" t="n">
        <v>0.21</v>
      </c>
      <c r="H564" s="64" t="n">
        <v>0</v>
      </c>
      <c r="I564" s="64" t="n">
        <v>0</v>
      </c>
      <c r="J564" s="64" t="n">
        <v>0</v>
      </c>
      <c r="K564" s="64" t="n">
        <v>0</v>
      </c>
      <c r="L564" s="64" t="n">
        <v>0</v>
      </c>
      <c r="M564" s="64" t="n">
        <v>0</v>
      </c>
      <c r="N564" s="64" t="n">
        <v>0</v>
      </c>
      <c r="O564" s="64" t="n">
        <v>0</v>
      </c>
      <c r="P564" s="64" t="n">
        <v>0</v>
      </c>
      <c r="Q564" s="64" t="n">
        <v>0</v>
      </c>
      <c r="R564" s="64" t="n">
        <v>0</v>
      </c>
      <c r="S564" s="64" t="n">
        <v>0</v>
      </c>
      <c r="T564" s="64" t="n">
        <v>0</v>
      </c>
      <c r="U564" s="64" t="n">
        <v>0.08</v>
      </c>
      <c r="V564" s="64" t="n">
        <v>0</v>
      </c>
      <c r="W564" s="64" t="n">
        <v>0</v>
      </c>
      <c r="X564" s="64" t="n">
        <v>21.69</v>
      </c>
      <c r="Y564" s="64" t="n">
        <v>1.58</v>
      </c>
    </row>
    <row r="565" customFormat="false" ht="15" hidden="false" customHeight="false" outlineLevel="0" collapsed="false">
      <c r="A565" s="56" t="n">
        <v>11</v>
      </c>
      <c r="B565" s="64" t="n">
        <v>0.98</v>
      </c>
      <c r="C565" s="64" t="n">
        <v>0</v>
      </c>
      <c r="D565" s="64" t="n">
        <v>0</v>
      </c>
      <c r="E565" s="64" t="n">
        <v>0</v>
      </c>
      <c r="F565" s="64" t="n">
        <v>0</v>
      </c>
      <c r="G565" s="64" t="n">
        <v>0</v>
      </c>
      <c r="H565" s="64" t="n">
        <v>0.14</v>
      </c>
      <c r="I565" s="64" t="n">
        <v>1.35</v>
      </c>
      <c r="J565" s="64" t="n">
        <v>0</v>
      </c>
      <c r="K565" s="64" t="n">
        <v>2.57</v>
      </c>
      <c r="L565" s="64" t="n">
        <v>2.36</v>
      </c>
      <c r="M565" s="64" t="n">
        <v>0</v>
      </c>
      <c r="N565" s="64" t="n">
        <v>2.39</v>
      </c>
      <c r="O565" s="64" t="n">
        <v>0</v>
      </c>
      <c r="P565" s="64" t="n">
        <v>63.3</v>
      </c>
      <c r="Q565" s="64" t="n">
        <v>0</v>
      </c>
      <c r="R565" s="64" t="n">
        <v>0</v>
      </c>
      <c r="S565" s="64" t="n">
        <v>0</v>
      </c>
      <c r="T565" s="64" t="n">
        <v>0</v>
      </c>
      <c r="U565" s="64" t="n">
        <v>0</v>
      </c>
      <c r="V565" s="64" t="n">
        <v>0</v>
      </c>
      <c r="W565" s="64" t="n">
        <v>0</v>
      </c>
      <c r="X565" s="64" t="n">
        <v>43.93</v>
      </c>
      <c r="Y565" s="64" t="n">
        <v>36.91</v>
      </c>
    </row>
    <row r="566" customFormat="false" ht="15" hidden="false" customHeight="false" outlineLevel="0" collapsed="false">
      <c r="A566" s="56" t="n">
        <v>12</v>
      </c>
      <c r="B566" s="64" t="n">
        <v>0</v>
      </c>
      <c r="C566" s="64" t="n">
        <v>0</v>
      </c>
      <c r="D566" s="64" t="n">
        <v>0</v>
      </c>
      <c r="E566" s="64" t="n">
        <v>0</v>
      </c>
      <c r="F566" s="64" t="n">
        <v>0</v>
      </c>
      <c r="G566" s="64" t="n">
        <v>0</v>
      </c>
      <c r="H566" s="64" t="n">
        <v>0</v>
      </c>
      <c r="I566" s="64" t="n">
        <v>0</v>
      </c>
      <c r="J566" s="64" t="n">
        <v>0.54</v>
      </c>
      <c r="K566" s="64" t="n">
        <v>0.57</v>
      </c>
      <c r="L566" s="64" t="n">
        <v>0</v>
      </c>
      <c r="M566" s="64" t="n">
        <v>0</v>
      </c>
      <c r="N566" s="64" t="n">
        <v>0</v>
      </c>
      <c r="O566" s="64" t="n">
        <v>0</v>
      </c>
      <c r="P566" s="64" t="n">
        <v>0</v>
      </c>
      <c r="Q566" s="64" t="n">
        <v>0</v>
      </c>
      <c r="R566" s="64" t="n">
        <v>0</v>
      </c>
      <c r="S566" s="64" t="n">
        <v>0</v>
      </c>
      <c r="T566" s="64" t="n">
        <v>0</v>
      </c>
      <c r="U566" s="64" t="n">
        <v>0</v>
      </c>
      <c r="V566" s="64" t="n">
        <v>0</v>
      </c>
      <c r="W566" s="64" t="n">
        <v>0</v>
      </c>
      <c r="X566" s="64" t="n">
        <v>1.93</v>
      </c>
      <c r="Y566" s="64" t="n">
        <v>41.37</v>
      </c>
    </row>
    <row r="567" customFormat="false" ht="15" hidden="false" customHeight="false" outlineLevel="0" collapsed="false">
      <c r="A567" s="56" t="n">
        <v>13</v>
      </c>
      <c r="B567" s="64" t="n">
        <v>0</v>
      </c>
      <c r="C567" s="64" t="n">
        <v>0</v>
      </c>
      <c r="D567" s="64" t="n">
        <v>0</v>
      </c>
      <c r="E567" s="64" t="n">
        <v>0</v>
      </c>
      <c r="F567" s="64" t="n">
        <v>0</v>
      </c>
      <c r="G567" s="64" t="n">
        <v>0</v>
      </c>
      <c r="H567" s="64" t="n">
        <v>0</v>
      </c>
      <c r="I567" s="64" t="n">
        <v>1.95</v>
      </c>
      <c r="J567" s="64" t="n">
        <v>20.97</v>
      </c>
      <c r="K567" s="64" t="n">
        <v>19.17</v>
      </c>
      <c r="L567" s="64" t="n">
        <v>2.4</v>
      </c>
      <c r="M567" s="64" t="n">
        <v>0</v>
      </c>
      <c r="N567" s="64" t="n">
        <v>0</v>
      </c>
      <c r="O567" s="64" t="n">
        <v>0.02</v>
      </c>
      <c r="P567" s="64" t="n">
        <v>0.42</v>
      </c>
      <c r="Q567" s="64" t="n">
        <v>0</v>
      </c>
      <c r="R567" s="64" t="n">
        <v>0</v>
      </c>
      <c r="S567" s="64" t="n">
        <v>0</v>
      </c>
      <c r="T567" s="64" t="n">
        <v>0</v>
      </c>
      <c r="U567" s="64" t="n">
        <v>0</v>
      </c>
      <c r="V567" s="64" t="n">
        <v>0</v>
      </c>
      <c r="W567" s="64" t="n">
        <v>0</v>
      </c>
      <c r="X567" s="64" t="n">
        <v>0</v>
      </c>
      <c r="Y567" s="64" t="n">
        <v>0</v>
      </c>
    </row>
    <row r="568" customFormat="false" ht="15" hidden="false" customHeight="false" outlineLevel="0" collapsed="false">
      <c r="A568" s="56" t="n">
        <v>14</v>
      </c>
      <c r="B568" s="64" t="n">
        <v>0</v>
      </c>
      <c r="C568" s="64" t="n">
        <v>0</v>
      </c>
      <c r="D568" s="64" t="n">
        <v>0</v>
      </c>
      <c r="E568" s="64" t="n">
        <v>0</v>
      </c>
      <c r="F568" s="64" t="n">
        <v>0</v>
      </c>
      <c r="G568" s="64" t="n">
        <v>0</v>
      </c>
      <c r="H568" s="64" t="n">
        <v>0</v>
      </c>
      <c r="I568" s="64" t="n">
        <v>0</v>
      </c>
      <c r="J568" s="64" t="n">
        <v>0</v>
      </c>
      <c r="K568" s="64" t="n">
        <v>0</v>
      </c>
      <c r="L568" s="64" t="n">
        <v>0</v>
      </c>
      <c r="M568" s="64" t="n">
        <v>0</v>
      </c>
      <c r="N568" s="64" t="n">
        <v>0</v>
      </c>
      <c r="O568" s="64" t="n">
        <v>0</v>
      </c>
      <c r="P568" s="64" t="n">
        <v>1.16</v>
      </c>
      <c r="Q568" s="64" t="n">
        <v>0</v>
      </c>
      <c r="R568" s="64" t="n">
        <v>0</v>
      </c>
      <c r="S568" s="64" t="n">
        <v>0</v>
      </c>
      <c r="T568" s="64" t="n">
        <v>0</v>
      </c>
      <c r="U568" s="64" t="n">
        <v>0</v>
      </c>
      <c r="V568" s="64" t="n">
        <v>0</v>
      </c>
      <c r="W568" s="64" t="n">
        <v>0</v>
      </c>
      <c r="X568" s="64" t="n">
        <v>0</v>
      </c>
      <c r="Y568" s="64" t="n">
        <v>0</v>
      </c>
    </row>
    <row r="569" customFormat="false" ht="15" hidden="false" customHeight="false" outlineLevel="0" collapsed="false">
      <c r="A569" s="56" t="n">
        <v>15</v>
      </c>
      <c r="B569" s="64" t="n">
        <v>0</v>
      </c>
      <c r="C569" s="64" t="n">
        <v>0</v>
      </c>
      <c r="D569" s="64" t="n">
        <v>0</v>
      </c>
      <c r="E569" s="64" t="n">
        <v>0</v>
      </c>
      <c r="F569" s="64" t="n">
        <v>0</v>
      </c>
      <c r="G569" s="64" t="n">
        <v>0</v>
      </c>
      <c r="H569" s="64" t="n">
        <v>0</v>
      </c>
      <c r="I569" s="64" t="n">
        <v>0</v>
      </c>
      <c r="J569" s="64" t="n">
        <v>0</v>
      </c>
      <c r="K569" s="64" t="n">
        <v>0</v>
      </c>
      <c r="L569" s="64" t="n">
        <v>0</v>
      </c>
      <c r="M569" s="64" t="n">
        <v>0</v>
      </c>
      <c r="N569" s="64" t="n">
        <v>0</v>
      </c>
      <c r="O569" s="64" t="n">
        <v>0</v>
      </c>
      <c r="P569" s="64" t="n">
        <v>0</v>
      </c>
      <c r="Q569" s="64" t="n">
        <v>0</v>
      </c>
      <c r="R569" s="64" t="n">
        <v>1.5</v>
      </c>
      <c r="S569" s="64" t="n">
        <v>0</v>
      </c>
      <c r="T569" s="64" t="n">
        <v>0</v>
      </c>
      <c r="U569" s="64" t="n">
        <v>0</v>
      </c>
      <c r="V569" s="64" t="n">
        <v>0</v>
      </c>
      <c r="W569" s="64" t="n">
        <v>0</v>
      </c>
      <c r="X569" s="64" t="n">
        <v>0</v>
      </c>
      <c r="Y569" s="64" t="n">
        <v>0</v>
      </c>
    </row>
    <row r="570" customFormat="false" ht="15" hidden="false" customHeight="false" outlineLevel="0" collapsed="false">
      <c r="A570" s="56" t="n">
        <v>16</v>
      </c>
      <c r="B570" s="64" t="n">
        <v>0</v>
      </c>
      <c r="C570" s="64" t="n">
        <v>0</v>
      </c>
      <c r="D570" s="64" t="n">
        <v>0</v>
      </c>
      <c r="E570" s="64" t="n">
        <v>0</v>
      </c>
      <c r="F570" s="64" t="n">
        <v>0</v>
      </c>
      <c r="G570" s="64" t="n">
        <v>0</v>
      </c>
      <c r="H570" s="64" t="n">
        <v>0</v>
      </c>
      <c r="I570" s="64" t="n">
        <v>0</v>
      </c>
      <c r="J570" s="64" t="n">
        <v>0</v>
      </c>
      <c r="K570" s="64" t="n">
        <v>0</v>
      </c>
      <c r="L570" s="64" t="n">
        <v>0.92</v>
      </c>
      <c r="M570" s="64" t="n">
        <v>1.55</v>
      </c>
      <c r="N570" s="64" t="n">
        <v>3.19</v>
      </c>
      <c r="O570" s="64" t="n">
        <v>44.27</v>
      </c>
      <c r="P570" s="64" t="n">
        <v>72.83</v>
      </c>
      <c r="Q570" s="64" t="n">
        <v>57.54</v>
      </c>
      <c r="R570" s="64" t="n">
        <v>94.11</v>
      </c>
      <c r="S570" s="64" t="n">
        <v>28.67</v>
      </c>
      <c r="T570" s="64" t="n">
        <v>0.57</v>
      </c>
      <c r="U570" s="64" t="n">
        <v>0</v>
      </c>
      <c r="V570" s="64" t="n">
        <v>0</v>
      </c>
      <c r="W570" s="64" t="n">
        <v>0</v>
      </c>
      <c r="X570" s="64" t="n">
        <v>0</v>
      </c>
      <c r="Y570" s="64" t="n">
        <v>0</v>
      </c>
    </row>
    <row r="571" customFormat="false" ht="15" hidden="false" customHeight="false" outlineLevel="0" collapsed="false">
      <c r="A571" s="56" t="n">
        <v>17</v>
      </c>
      <c r="B571" s="64" t="n">
        <v>0</v>
      </c>
      <c r="C571" s="64" t="n">
        <v>0</v>
      </c>
      <c r="D571" s="64" t="n">
        <v>0.34</v>
      </c>
      <c r="E571" s="64" t="n">
        <v>0.41</v>
      </c>
      <c r="F571" s="64" t="n">
        <v>0</v>
      </c>
      <c r="G571" s="64" t="n">
        <v>0</v>
      </c>
      <c r="H571" s="64" t="n">
        <v>0</v>
      </c>
      <c r="I571" s="64" t="n">
        <v>0</v>
      </c>
      <c r="J571" s="64" t="n">
        <v>0</v>
      </c>
      <c r="K571" s="64" t="n">
        <v>0</v>
      </c>
      <c r="L571" s="64" t="n">
        <v>0</v>
      </c>
      <c r="M571" s="64" t="n">
        <v>0.08</v>
      </c>
      <c r="N571" s="64" t="n">
        <v>0</v>
      </c>
      <c r="O571" s="64" t="n">
        <v>0</v>
      </c>
      <c r="P571" s="64" t="n">
        <v>51.7</v>
      </c>
      <c r="Q571" s="64" t="n">
        <v>74.34</v>
      </c>
      <c r="R571" s="64" t="n">
        <v>0</v>
      </c>
      <c r="S571" s="64" t="n">
        <v>0</v>
      </c>
      <c r="T571" s="64" t="n">
        <v>0</v>
      </c>
      <c r="U571" s="64" t="n">
        <v>0</v>
      </c>
      <c r="V571" s="64" t="n">
        <v>0</v>
      </c>
      <c r="W571" s="64" t="n">
        <v>0</v>
      </c>
      <c r="X571" s="64" t="n">
        <v>27.39</v>
      </c>
      <c r="Y571" s="64" t="n">
        <v>145.43</v>
      </c>
    </row>
    <row r="572" customFormat="false" ht="15" hidden="false" customHeight="false" outlineLevel="0" collapsed="false">
      <c r="A572" s="56" t="n">
        <v>18</v>
      </c>
      <c r="B572" s="64" t="n">
        <v>0</v>
      </c>
      <c r="C572" s="64" t="n">
        <v>0</v>
      </c>
      <c r="D572" s="64" t="n">
        <v>0</v>
      </c>
      <c r="E572" s="64" t="n">
        <v>0</v>
      </c>
      <c r="F572" s="64" t="n">
        <v>0</v>
      </c>
      <c r="G572" s="64" t="n">
        <v>0</v>
      </c>
      <c r="H572" s="64" t="n">
        <v>0</v>
      </c>
      <c r="I572" s="64" t="n">
        <v>0.1</v>
      </c>
      <c r="J572" s="64" t="n">
        <v>0</v>
      </c>
      <c r="K572" s="64" t="n">
        <v>0</v>
      </c>
      <c r="L572" s="64" t="n">
        <v>0</v>
      </c>
      <c r="M572" s="64" t="n">
        <v>0</v>
      </c>
      <c r="N572" s="64" t="n">
        <v>0</v>
      </c>
      <c r="O572" s="64" t="n">
        <v>0</v>
      </c>
      <c r="P572" s="64" t="n">
        <v>0.42</v>
      </c>
      <c r="Q572" s="64" t="n">
        <v>0</v>
      </c>
      <c r="R572" s="64" t="n">
        <v>0</v>
      </c>
      <c r="S572" s="64" t="n">
        <v>0</v>
      </c>
      <c r="T572" s="64" t="n">
        <v>0</v>
      </c>
      <c r="U572" s="64" t="n">
        <v>0</v>
      </c>
      <c r="V572" s="64" t="n">
        <v>0</v>
      </c>
      <c r="W572" s="64" t="n">
        <v>0</v>
      </c>
      <c r="X572" s="64" t="n">
        <v>0</v>
      </c>
      <c r="Y572" s="64" t="n">
        <v>0</v>
      </c>
    </row>
    <row r="573" customFormat="false" ht="15" hidden="false" customHeight="false" outlineLevel="0" collapsed="false">
      <c r="A573" s="56" t="n">
        <v>19</v>
      </c>
      <c r="B573" s="64" t="n">
        <v>0</v>
      </c>
      <c r="C573" s="64" t="n">
        <v>0</v>
      </c>
      <c r="D573" s="64" t="n">
        <v>0</v>
      </c>
      <c r="E573" s="64" t="n">
        <v>0</v>
      </c>
      <c r="F573" s="64" t="n">
        <v>0</v>
      </c>
      <c r="G573" s="64" t="n">
        <v>0</v>
      </c>
      <c r="H573" s="64" t="n">
        <v>0</v>
      </c>
      <c r="I573" s="64" t="n">
        <v>0</v>
      </c>
      <c r="J573" s="64" t="n">
        <v>0</v>
      </c>
      <c r="K573" s="64" t="n">
        <v>0</v>
      </c>
      <c r="L573" s="64" t="n">
        <v>0</v>
      </c>
      <c r="M573" s="64" t="n">
        <v>0</v>
      </c>
      <c r="N573" s="64" t="n">
        <v>0</v>
      </c>
      <c r="O573" s="64" t="n">
        <v>0</v>
      </c>
      <c r="P573" s="64" t="n">
        <v>23.53</v>
      </c>
      <c r="Q573" s="64" t="n">
        <v>14.52</v>
      </c>
      <c r="R573" s="64" t="n">
        <v>0</v>
      </c>
      <c r="S573" s="64" t="n">
        <v>3.28</v>
      </c>
      <c r="T573" s="64" t="n">
        <v>0.01</v>
      </c>
      <c r="U573" s="64" t="n">
        <v>0</v>
      </c>
      <c r="V573" s="64" t="n">
        <v>0</v>
      </c>
      <c r="W573" s="64" t="n">
        <v>0</v>
      </c>
      <c r="X573" s="64" t="n">
        <v>0.92</v>
      </c>
      <c r="Y573" s="64" t="n">
        <v>0.62</v>
      </c>
    </row>
    <row r="574" customFormat="false" ht="15" hidden="false" customHeight="false" outlineLevel="0" collapsed="false">
      <c r="A574" s="56" t="n">
        <v>20</v>
      </c>
      <c r="B574" s="64" t="n">
        <v>0</v>
      </c>
      <c r="C574" s="64" t="n">
        <v>0</v>
      </c>
      <c r="D574" s="64" t="n">
        <v>0</v>
      </c>
      <c r="E574" s="64" t="n">
        <v>0</v>
      </c>
      <c r="F574" s="64" t="n">
        <v>0</v>
      </c>
      <c r="G574" s="64" t="n">
        <v>0</v>
      </c>
      <c r="H574" s="64" t="n">
        <v>0</v>
      </c>
      <c r="I574" s="64" t="n">
        <v>0</v>
      </c>
      <c r="J574" s="64" t="n">
        <v>0</v>
      </c>
      <c r="K574" s="64" t="n">
        <v>0</v>
      </c>
      <c r="L574" s="64" t="n">
        <v>0.2</v>
      </c>
      <c r="M574" s="64" t="n">
        <v>0.17</v>
      </c>
      <c r="N574" s="64" t="n">
        <v>0.42</v>
      </c>
      <c r="O574" s="64" t="n">
        <v>1.72</v>
      </c>
      <c r="P574" s="64" t="n">
        <v>4.54</v>
      </c>
      <c r="Q574" s="64" t="n">
        <v>3.34</v>
      </c>
      <c r="R574" s="64" t="n">
        <v>2.53</v>
      </c>
      <c r="S574" s="64" t="n">
        <v>7.36</v>
      </c>
      <c r="T574" s="64" t="n">
        <v>0.17</v>
      </c>
      <c r="U574" s="64" t="n">
        <v>0</v>
      </c>
      <c r="V574" s="64" t="n">
        <v>0</v>
      </c>
      <c r="W574" s="64" t="n">
        <v>0</v>
      </c>
      <c r="X574" s="64" t="n">
        <v>0.21</v>
      </c>
      <c r="Y574" s="64" t="n">
        <v>202.54</v>
      </c>
    </row>
    <row r="575" customFormat="false" ht="15" hidden="false" customHeight="false" outlineLevel="0" collapsed="false">
      <c r="A575" s="56" t="n">
        <v>21</v>
      </c>
      <c r="B575" s="64" t="n">
        <v>0</v>
      </c>
      <c r="C575" s="64" t="n">
        <v>0</v>
      </c>
      <c r="D575" s="64" t="n">
        <v>0</v>
      </c>
      <c r="E575" s="64" t="n">
        <v>0</v>
      </c>
      <c r="F575" s="64" t="n">
        <v>0</v>
      </c>
      <c r="G575" s="64" t="n">
        <v>0</v>
      </c>
      <c r="H575" s="64" t="n">
        <v>0</v>
      </c>
      <c r="I575" s="64" t="n">
        <v>0</v>
      </c>
      <c r="J575" s="64" t="n">
        <v>0</v>
      </c>
      <c r="K575" s="64" t="n">
        <v>0</v>
      </c>
      <c r="L575" s="64" t="n">
        <v>0</v>
      </c>
      <c r="M575" s="64" t="n">
        <v>0.34</v>
      </c>
      <c r="N575" s="64" t="n">
        <v>0.34</v>
      </c>
      <c r="O575" s="64" t="n">
        <v>2.53</v>
      </c>
      <c r="P575" s="64" t="n">
        <v>5.88</v>
      </c>
      <c r="Q575" s="64" t="n">
        <v>6.18</v>
      </c>
      <c r="R575" s="64" t="n">
        <v>4.68</v>
      </c>
      <c r="S575" s="64" t="n">
        <v>6.98</v>
      </c>
      <c r="T575" s="64" t="n">
        <v>0.51</v>
      </c>
      <c r="U575" s="64" t="n">
        <v>0</v>
      </c>
      <c r="V575" s="64" t="n">
        <v>0</v>
      </c>
      <c r="W575" s="64" t="n">
        <v>0</v>
      </c>
      <c r="X575" s="64" t="n">
        <v>0</v>
      </c>
      <c r="Y575" s="64" t="n">
        <v>0</v>
      </c>
    </row>
    <row r="576" customFormat="false" ht="15" hidden="false" customHeight="false" outlineLevel="0" collapsed="false">
      <c r="A576" s="56" t="n">
        <v>22</v>
      </c>
      <c r="B576" s="64" t="n">
        <v>0</v>
      </c>
      <c r="C576" s="64" t="n">
        <v>0</v>
      </c>
      <c r="D576" s="64" t="n">
        <v>0</v>
      </c>
      <c r="E576" s="64" t="n">
        <v>0</v>
      </c>
      <c r="F576" s="64" t="n">
        <v>0</v>
      </c>
      <c r="G576" s="64" t="n">
        <v>0</v>
      </c>
      <c r="H576" s="64" t="n">
        <v>0</v>
      </c>
      <c r="I576" s="64" t="n">
        <v>0</v>
      </c>
      <c r="J576" s="64" t="n">
        <v>0</v>
      </c>
      <c r="K576" s="64" t="n">
        <v>0</v>
      </c>
      <c r="L576" s="64" t="n">
        <v>0</v>
      </c>
      <c r="M576" s="64" t="n">
        <v>0</v>
      </c>
      <c r="N576" s="64" t="n">
        <v>0.16</v>
      </c>
      <c r="O576" s="64" t="n">
        <v>0.11</v>
      </c>
      <c r="P576" s="64" t="n">
        <v>3.6</v>
      </c>
      <c r="Q576" s="64" t="n">
        <v>9.61</v>
      </c>
      <c r="R576" s="64" t="n">
        <v>0</v>
      </c>
      <c r="S576" s="64" t="n">
        <v>0</v>
      </c>
      <c r="T576" s="64" t="n">
        <v>0</v>
      </c>
      <c r="U576" s="64" t="n">
        <v>0</v>
      </c>
      <c r="V576" s="64" t="n">
        <v>0</v>
      </c>
      <c r="W576" s="64" t="n">
        <v>0</v>
      </c>
      <c r="X576" s="64" t="n">
        <v>0</v>
      </c>
      <c r="Y576" s="64" t="n">
        <v>0.09</v>
      </c>
    </row>
    <row r="577" s="16" customFormat="true" ht="15" hidden="false" customHeight="false" outlineLevel="0" collapsed="false">
      <c r="A577" s="56" t="n">
        <v>23</v>
      </c>
      <c r="B577" s="64" t="n">
        <v>0</v>
      </c>
      <c r="C577" s="64" t="n">
        <v>0</v>
      </c>
      <c r="D577" s="64" t="n">
        <v>0</v>
      </c>
      <c r="E577" s="64" t="n">
        <v>0</v>
      </c>
      <c r="F577" s="64" t="n">
        <v>0</v>
      </c>
      <c r="G577" s="64" t="n">
        <v>0</v>
      </c>
      <c r="H577" s="64" t="n">
        <v>0</v>
      </c>
      <c r="I577" s="64" t="n">
        <v>0</v>
      </c>
      <c r="J577" s="64" t="n">
        <v>0</v>
      </c>
      <c r="K577" s="64" t="n">
        <v>0</v>
      </c>
      <c r="L577" s="64" t="n">
        <v>0</v>
      </c>
      <c r="M577" s="64" t="n">
        <v>0</v>
      </c>
      <c r="N577" s="64" t="n">
        <v>0</v>
      </c>
      <c r="O577" s="64" t="n">
        <v>0.14</v>
      </c>
      <c r="P577" s="64" t="n">
        <v>0.7</v>
      </c>
      <c r="Q577" s="64" t="n">
        <v>0.98</v>
      </c>
      <c r="R577" s="64" t="n">
        <v>1.44</v>
      </c>
      <c r="S577" s="64" t="n">
        <v>1.54</v>
      </c>
      <c r="T577" s="64" t="n">
        <v>0.07</v>
      </c>
      <c r="U577" s="64" t="n">
        <v>0</v>
      </c>
      <c r="V577" s="64" t="n">
        <v>0</v>
      </c>
      <c r="W577" s="64" t="n">
        <v>0</v>
      </c>
      <c r="X577" s="64" t="n">
        <v>0</v>
      </c>
      <c r="Y577" s="64" t="n">
        <v>0</v>
      </c>
      <c r="Z577" s="1"/>
    </row>
    <row r="578" s="16" customFormat="true" ht="15" hidden="false" customHeight="false" outlineLevel="0" collapsed="false">
      <c r="A578" s="56" t="n">
        <v>24</v>
      </c>
      <c r="B578" s="64" t="n">
        <v>0</v>
      </c>
      <c r="C578" s="64" t="n">
        <v>0</v>
      </c>
      <c r="D578" s="64" t="n">
        <v>0</v>
      </c>
      <c r="E578" s="64" t="n">
        <v>0</v>
      </c>
      <c r="F578" s="64" t="n">
        <v>0</v>
      </c>
      <c r="G578" s="64" t="n">
        <v>0.97</v>
      </c>
      <c r="H578" s="64" t="n">
        <v>0</v>
      </c>
      <c r="I578" s="64" t="n">
        <v>0</v>
      </c>
      <c r="J578" s="64" t="n">
        <v>0</v>
      </c>
      <c r="K578" s="64" t="n">
        <v>0</v>
      </c>
      <c r="L578" s="64" t="n">
        <v>0.16</v>
      </c>
      <c r="M578" s="64" t="n">
        <v>2.28</v>
      </c>
      <c r="N578" s="64" t="n">
        <v>4.45</v>
      </c>
      <c r="O578" s="64" t="n">
        <v>15.11</v>
      </c>
      <c r="P578" s="64" t="n">
        <v>2.24</v>
      </c>
      <c r="Q578" s="64" t="n">
        <v>0.71</v>
      </c>
      <c r="R578" s="64" t="n">
        <v>1.24</v>
      </c>
      <c r="S578" s="64" t="n">
        <v>6.84</v>
      </c>
      <c r="T578" s="64" t="n">
        <v>0.09</v>
      </c>
      <c r="U578" s="64" t="n">
        <v>0</v>
      </c>
      <c r="V578" s="64" t="n">
        <v>0</v>
      </c>
      <c r="W578" s="64" t="n">
        <v>0</v>
      </c>
      <c r="X578" s="64" t="n">
        <v>59.24</v>
      </c>
      <c r="Y578" s="64" t="n">
        <v>42.13</v>
      </c>
      <c r="Z578" s="1"/>
    </row>
    <row r="579" s="16" customFormat="true" ht="15" hidden="false" customHeight="false" outlineLevel="0" collapsed="false">
      <c r="A579" s="56" t="n">
        <v>25</v>
      </c>
      <c r="B579" s="64" t="n">
        <v>0</v>
      </c>
      <c r="C579" s="64" t="n">
        <v>0</v>
      </c>
      <c r="D579" s="64" t="n">
        <v>0</v>
      </c>
      <c r="E579" s="64" t="n">
        <v>0</v>
      </c>
      <c r="F579" s="64" t="n">
        <v>0</v>
      </c>
      <c r="G579" s="64" t="n">
        <v>0</v>
      </c>
      <c r="H579" s="64" t="n">
        <v>0</v>
      </c>
      <c r="I579" s="64" t="n">
        <v>0</v>
      </c>
      <c r="J579" s="64" t="n">
        <v>0</v>
      </c>
      <c r="K579" s="64" t="n">
        <v>0</v>
      </c>
      <c r="L579" s="64" t="n">
        <v>0.02</v>
      </c>
      <c r="M579" s="64" t="n">
        <v>1.07</v>
      </c>
      <c r="N579" s="64" t="n">
        <v>2.8</v>
      </c>
      <c r="O579" s="64" t="n">
        <v>2.85</v>
      </c>
      <c r="P579" s="64" t="n">
        <v>2.43</v>
      </c>
      <c r="Q579" s="64" t="n">
        <v>2.69</v>
      </c>
      <c r="R579" s="64" t="n">
        <v>2.83</v>
      </c>
      <c r="S579" s="64" t="n">
        <v>9.9</v>
      </c>
      <c r="T579" s="64" t="n">
        <v>14.43</v>
      </c>
      <c r="U579" s="64" t="n">
        <v>0</v>
      </c>
      <c r="V579" s="64" t="n">
        <v>0</v>
      </c>
      <c r="W579" s="64" t="n">
        <v>0</v>
      </c>
      <c r="X579" s="64" t="n">
        <v>0.72</v>
      </c>
      <c r="Y579" s="64" t="n">
        <v>0</v>
      </c>
      <c r="Z579" s="1"/>
    </row>
    <row r="580" s="16" customFormat="true" ht="15" hidden="false" customHeight="false" outlineLevel="0" collapsed="false">
      <c r="A580" s="56" t="n">
        <v>26</v>
      </c>
      <c r="B580" s="64" t="n">
        <v>0</v>
      </c>
      <c r="C580" s="64" t="n">
        <v>0</v>
      </c>
      <c r="D580" s="64" t="n">
        <v>0</v>
      </c>
      <c r="E580" s="64" t="n">
        <v>0</v>
      </c>
      <c r="F580" s="64" t="n">
        <v>0</v>
      </c>
      <c r="G580" s="64" t="n">
        <v>0</v>
      </c>
      <c r="H580" s="64" t="n">
        <v>0</v>
      </c>
      <c r="I580" s="64" t="n">
        <v>0</v>
      </c>
      <c r="J580" s="64" t="n">
        <v>0</v>
      </c>
      <c r="K580" s="64" t="n">
        <v>0</v>
      </c>
      <c r="L580" s="64" t="n">
        <v>0</v>
      </c>
      <c r="M580" s="64" t="n">
        <v>0</v>
      </c>
      <c r="N580" s="64" t="n">
        <v>0</v>
      </c>
      <c r="O580" s="64" t="n">
        <v>0</v>
      </c>
      <c r="P580" s="64" t="n">
        <v>0</v>
      </c>
      <c r="Q580" s="64" t="n">
        <v>0</v>
      </c>
      <c r="R580" s="64" t="n">
        <v>0</v>
      </c>
      <c r="S580" s="64" t="n">
        <v>0</v>
      </c>
      <c r="T580" s="64" t="n">
        <v>0.01</v>
      </c>
      <c r="U580" s="64" t="n">
        <v>0</v>
      </c>
      <c r="V580" s="64" t="n">
        <v>0</v>
      </c>
      <c r="W580" s="64" t="n">
        <v>89.01</v>
      </c>
      <c r="X580" s="64" t="n">
        <v>232.99</v>
      </c>
      <c r="Y580" s="64" t="n">
        <v>376.49</v>
      </c>
      <c r="Z580" s="1"/>
    </row>
    <row r="581" s="16" customFormat="true" ht="15" hidden="false" customHeight="false" outlineLevel="0" collapsed="false">
      <c r="A581" s="56" t="n">
        <v>27</v>
      </c>
      <c r="B581" s="64" t="n">
        <v>0</v>
      </c>
      <c r="C581" s="64" t="n">
        <v>0</v>
      </c>
      <c r="D581" s="64" t="n">
        <v>0</v>
      </c>
      <c r="E581" s="64" t="n">
        <v>0</v>
      </c>
      <c r="F581" s="64" t="n">
        <v>0</v>
      </c>
      <c r="G581" s="64" t="n">
        <v>0</v>
      </c>
      <c r="H581" s="64" t="n">
        <v>0</v>
      </c>
      <c r="I581" s="64" t="n">
        <v>0.68</v>
      </c>
      <c r="J581" s="64" t="n">
        <v>0</v>
      </c>
      <c r="K581" s="64" t="n">
        <v>0</v>
      </c>
      <c r="L581" s="64" t="n">
        <v>0</v>
      </c>
      <c r="M581" s="64" t="n">
        <v>0</v>
      </c>
      <c r="N581" s="64" t="n">
        <v>0</v>
      </c>
      <c r="O581" s="64" t="n">
        <v>0</v>
      </c>
      <c r="P581" s="64" t="n">
        <v>45.91</v>
      </c>
      <c r="Q581" s="64" t="n">
        <v>78.27</v>
      </c>
      <c r="R581" s="64" t="n">
        <v>0.78</v>
      </c>
      <c r="S581" s="64" t="n">
        <v>0.2</v>
      </c>
      <c r="T581" s="64" t="n">
        <v>0</v>
      </c>
      <c r="U581" s="64" t="n">
        <v>0</v>
      </c>
      <c r="V581" s="64" t="n">
        <v>0</v>
      </c>
      <c r="W581" s="64" t="n">
        <v>72.96</v>
      </c>
      <c r="X581" s="64" t="n">
        <v>146.39</v>
      </c>
      <c r="Y581" s="64" t="n">
        <v>222.93</v>
      </c>
      <c r="Z581" s="1"/>
    </row>
    <row r="582" s="16" customFormat="true" ht="15" hidden="false" customHeight="false" outlineLevel="0" collapsed="false">
      <c r="A582" s="56" t="n">
        <v>28</v>
      </c>
      <c r="B582" s="64" t="n">
        <v>0</v>
      </c>
      <c r="C582" s="64" t="n">
        <v>0</v>
      </c>
      <c r="D582" s="64" t="n">
        <v>0</v>
      </c>
      <c r="E582" s="64" t="n">
        <v>0</v>
      </c>
      <c r="F582" s="64" t="n">
        <v>0</v>
      </c>
      <c r="G582" s="64" t="n">
        <v>0</v>
      </c>
      <c r="H582" s="64" t="n">
        <v>0</v>
      </c>
      <c r="I582" s="64" t="n">
        <v>0</v>
      </c>
      <c r="J582" s="64" t="n">
        <v>0</v>
      </c>
      <c r="K582" s="64" t="n">
        <v>0</v>
      </c>
      <c r="L582" s="64" t="n">
        <v>0</v>
      </c>
      <c r="M582" s="64" t="n">
        <v>0</v>
      </c>
      <c r="N582" s="64" t="n">
        <v>0</v>
      </c>
      <c r="O582" s="64" t="n">
        <v>0</v>
      </c>
      <c r="P582" s="64" t="n">
        <v>2.29</v>
      </c>
      <c r="Q582" s="64" t="n">
        <v>0.52</v>
      </c>
      <c r="R582" s="64" t="n">
        <v>0.17</v>
      </c>
      <c r="S582" s="64" t="n">
        <v>0</v>
      </c>
      <c r="T582" s="64" t="n">
        <v>0</v>
      </c>
      <c r="U582" s="64" t="n">
        <v>0</v>
      </c>
      <c r="V582" s="64" t="n">
        <v>0</v>
      </c>
      <c r="W582" s="64" t="n">
        <v>0</v>
      </c>
      <c r="X582" s="64" t="n">
        <v>0.19</v>
      </c>
      <c r="Y582" s="64" t="n">
        <v>0</v>
      </c>
      <c r="Z582" s="1"/>
    </row>
    <row r="583" s="16" customFormat="true" ht="15" hidden="false" customHeight="false" outlineLevel="0" collapsed="false">
      <c r="A583" s="56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1"/>
    </row>
    <row r="584" s="16" customFormat="true" ht="15" hidden="false" customHeight="false" outlineLevel="0" collapsed="false">
      <c r="A584" s="56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1"/>
    </row>
    <row r="585" s="16" customFormat="true" ht="15" hidden="false" customHeight="false" outlineLevel="0" collapsed="false">
      <c r="A585" s="56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1"/>
    </row>
    <row r="586" s="16" customFormat="true" ht="15" hidden="false" customHeight="false" outlineLevel="0" collapsed="false">
      <c r="A586" s="58"/>
      <c r="B586" s="58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1"/>
    </row>
    <row r="587" s="16" customFormat="true" ht="15" hidden="false" customHeight="false" outlineLevel="0" collapsed="false">
      <c r="A587" s="58"/>
      <c r="B587" s="58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1"/>
    </row>
    <row r="588" s="16" customFormat="true" ht="15" hidden="false" customHeight="tru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7" t="s">
        <v>119</v>
      </c>
      <c r="R588" s="67"/>
      <c r="S588" s="67"/>
      <c r="T588" s="67"/>
      <c r="U588" s="67"/>
      <c r="V588" s="67"/>
      <c r="W588" s="67"/>
      <c r="X588" s="67"/>
      <c r="Y588" s="67"/>
      <c r="Z588" s="1"/>
    </row>
    <row r="589" s="16" customFormat="true" ht="15.75" hidden="false" customHeight="true" outlineLevel="0" collapsed="false">
      <c r="A589" s="66" t="s">
        <v>120</v>
      </c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8" t="s">
        <v>121</v>
      </c>
      <c r="R589" s="68"/>
      <c r="S589" s="68"/>
      <c r="T589" s="68"/>
      <c r="U589" s="68"/>
      <c r="V589" s="68"/>
      <c r="W589" s="68"/>
      <c r="X589" s="68"/>
      <c r="Y589" s="68"/>
      <c r="Z589" s="1"/>
    </row>
    <row r="590" s="16" customFormat="true" ht="15.75" hidden="false" customHeight="true" outlineLevel="0" collapsed="false">
      <c r="A590" s="66" t="s">
        <v>122</v>
      </c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8" t="s">
        <v>123</v>
      </c>
      <c r="R590" s="68"/>
      <c r="S590" s="68"/>
      <c r="T590" s="68"/>
      <c r="U590" s="68"/>
      <c r="V590" s="68"/>
      <c r="W590" s="68"/>
      <c r="X590" s="68"/>
      <c r="Y590" s="68"/>
      <c r="Z590" s="1"/>
    </row>
    <row r="591" s="16" customFormat="true" ht="15" hidden="false" customHeight="false" outlineLevel="0" collapsed="false">
      <c r="A591" s="58"/>
      <c r="B591" s="58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1"/>
    </row>
    <row r="592" s="16" customFormat="true" ht="15" hidden="false" customHeight="false" outlineLevel="0" collapsed="false">
      <c r="A592" s="58"/>
      <c r="B592" s="58" t="s">
        <v>124</v>
      </c>
      <c r="C592" s="57"/>
      <c r="D592" s="57"/>
      <c r="E592" s="57"/>
      <c r="F592" s="57"/>
      <c r="G592" s="57"/>
      <c r="H592" s="57"/>
      <c r="I592" s="3"/>
      <c r="J592" s="1"/>
      <c r="K592" s="57"/>
      <c r="L592" s="57"/>
      <c r="M592" s="57"/>
      <c r="N592" s="57"/>
      <c r="O592" s="57"/>
      <c r="P592" s="33" t="s">
        <v>24</v>
      </c>
      <c r="Q592" s="24"/>
      <c r="R592" s="57"/>
      <c r="S592" s="57"/>
      <c r="T592" s="57"/>
      <c r="U592" s="57"/>
      <c r="V592" s="57"/>
      <c r="W592" s="57"/>
      <c r="X592" s="57"/>
      <c r="Y592" s="57"/>
      <c r="Z592" s="1"/>
    </row>
    <row r="593" s="16" customFormat="true" ht="15" hidden="false" customHeight="false" outlineLevel="0" collapsed="false">
      <c r="A593" s="58"/>
      <c r="B593" s="58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1"/>
    </row>
    <row r="594" s="1" customFormat="true" ht="12.75" hidden="false" customHeight="false" outlineLevel="0" collapsed="false">
      <c r="B594" s="1" t="s">
        <v>125</v>
      </c>
      <c r="R594" s="71" t="n">
        <f aca="false">'ПУСВНЦ (до 670 кВт)'!R594</f>
        <v>3108.14</v>
      </c>
    </row>
    <row r="595" s="1" customFormat="true" ht="12.75" hidden="false" customHeight="false" outlineLevel="0" collapsed="false">
      <c r="R595" s="3"/>
    </row>
    <row r="596" s="16" customFormat="true" ht="15" hidden="false" customHeight="false" outlineLevel="0" collapsed="false">
      <c r="A596" s="58"/>
      <c r="B596" s="58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61" t="s">
        <v>126</v>
      </c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1"/>
    </row>
    <row r="597" s="16" customFormat="true" ht="15" hidden="false" customHeight="false" outlineLevel="0" collapsed="false">
      <c r="A597" s="58"/>
      <c r="B597" s="58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61" t="s">
        <v>127</v>
      </c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1"/>
    </row>
    <row r="598" s="16" customFormat="true" ht="15" hidden="false" customHeight="false" outlineLevel="0" collapsed="false">
      <c r="A598" s="58"/>
      <c r="B598" s="58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61" t="s">
        <v>128</v>
      </c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1"/>
    </row>
    <row r="599" s="16" customFormat="true" ht="15" hidden="false" customHeight="false" outlineLevel="0" collapsed="false">
      <c r="A599" s="58"/>
      <c r="B599" s="58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1"/>
    </row>
    <row r="600" s="16" customFormat="true" ht="15" hidden="false" customHeight="false" outlineLevel="0" collapsed="false">
      <c r="A600" s="58"/>
      <c r="B600" s="58" t="s">
        <v>104</v>
      </c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 t="s">
        <v>129</v>
      </c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1"/>
    </row>
    <row r="601" s="16" customFormat="true" ht="15" hidden="false" customHeight="false" outlineLevel="0" collapsed="false">
      <c r="A601" s="58"/>
      <c r="B601" s="58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1"/>
    </row>
    <row r="602" s="16" customFormat="true" ht="30" hidden="false" customHeight="true" outlineLevel="0" collapsed="false">
      <c r="A602" s="50"/>
      <c r="B602" s="51" t="s">
        <v>130</v>
      </c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1"/>
    </row>
    <row r="603" s="16" customFormat="true" ht="26.25" hidden="false" customHeight="false" outlineLevel="0" collapsed="false">
      <c r="A603" s="52" t="s">
        <v>71</v>
      </c>
      <c r="B603" s="53" t="s">
        <v>72</v>
      </c>
      <c r="C603" s="51" t="s">
        <v>73</v>
      </c>
      <c r="D603" s="51" t="s">
        <v>74</v>
      </c>
      <c r="E603" s="51" t="s">
        <v>75</v>
      </c>
      <c r="F603" s="51" t="s">
        <v>76</v>
      </c>
      <c r="G603" s="51" t="s">
        <v>77</v>
      </c>
      <c r="H603" s="51" t="s">
        <v>78</v>
      </c>
      <c r="I603" s="51" t="s">
        <v>79</v>
      </c>
      <c r="J603" s="51" t="s">
        <v>80</v>
      </c>
      <c r="K603" s="51" t="s">
        <v>81</v>
      </c>
      <c r="L603" s="51" t="s">
        <v>82</v>
      </c>
      <c r="M603" s="51" t="s">
        <v>83</v>
      </c>
      <c r="N603" s="51" t="s">
        <v>84</v>
      </c>
      <c r="O603" s="51" t="s">
        <v>85</v>
      </c>
      <c r="P603" s="51" t="s">
        <v>86</v>
      </c>
      <c r="Q603" s="51" t="s">
        <v>87</v>
      </c>
      <c r="R603" s="51" t="s">
        <v>88</v>
      </c>
      <c r="S603" s="51" t="s">
        <v>89</v>
      </c>
      <c r="T603" s="51" t="s">
        <v>90</v>
      </c>
      <c r="U603" s="51" t="s">
        <v>91</v>
      </c>
      <c r="V603" s="51" t="s">
        <v>92</v>
      </c>
      <c r="W603" s="51" t="s">
        <v>93</v>
      </c>
      <c r="X603" s="51" t="s">
        <v>94</v>
      </c>
      <c r="Y603" s="51" t="s">
        <v>95</v>
      </c>
      <c r="Z603" s="1"/>
    </row>
    <row r="604" s="16" customFormat="true" ht="15" hidden="false" customHeight="false" outlineLevel="0" collapsed="false">
      <c r="A604" s="54" t="n">
        <v>1</v>
      </c>
      <c r="B604" s="64" t="n">
        <v>2131.2</v>
      </c>
      <c r="C604" s="64" t="n">
        <v>2101.08</v>
      </c>
      <c r="D604" s="64" t="n">
        <v>2087.33</v>
      </c>
      <c r="E604" s="64" t="n">
        <v>2076.45</v>
      </c>
      <c r="F604" s="64" t="n">
        <v>2137.33</v>
      </c>
      <c r="G604" s="64" t="n">
        <v>2252.15</v>
      </c>
      <c r="H604" s="64" t="n">
        <v>2343.74</v>
      </c>
      <c r="I604" s="64" t="n">
        <v>2391.23</v>
      </c>
      <c r="J604" s="64" t="n">
        <v>2356.8</v>
      </c>
      <c r="K604" s="64" t="n">
        <v>2472.83</v>
      </c>
      <c r="L604" s="64" t="n">
        <v>2341.83</v>
      </c>
      <c r="M604" s="64" t="n">
        <v>2346.97</v>
      </c>
      <c r="N604" s="64" t="n">
        <v>2348.16</v>
      </c>
      <c r="O604" s="64" t="n">
        <v>2350.08</v>
      </c>
      <c r="P604" s="64" t="n">
        <v>2441.18</v>
      </c>
      <c r="Q604" s="64" t="n">
        <v>2428.55</v>
      </c>
      <c r="R604" s="64" t="n">
        <v>2424.08</v>
      </c>
      <c r="S604" s="64" t="n">
        <v>2409.1</v>
      </c>
      <c r="T604" s="64" t="n">
        <v>2395.86</v>
      </c>
      <c r="U604" s="64" t="n">
        <v>2389.29</v>
      </c>
      <c r="V604" s="64" t="n">
        <v>2332.08</v>
      </c>
      <c r="W604" s="64" t="n">
        <v>2160.08</v>
      </c>
      <c r="X604" s="64" t="n">
        <v>2101.46</v>
      </c>
      <c r="Y604" s="64" t="n">
        <v>2095.65</v>
      </c>
      <c r="Z604" s="1" t="n">
        <v>1</v>
      </c>
    </row>
    <row r="605" s="16" customFormat="true" ht="15" hidden="false" customHeight="false" outlineLevel="0" collapsed="false">
      <c r="A605" s="56" t="n">
        <v>2</v>
      </c>
      <c r="B605" s="64" t="n">
        <v>2088.74</v>
      </c>
      <c r="C605" s="64" t="n">
        <v>2071.65</v>
      </c>
      <c r="D605" s="64" t="n">
        <v>2067.74</v>
      </c>
      <c r="E605" s="64" t="n">
        <v>2020.37</v>
      </c>
      <c r="F605" s="64" t="n">
        <v>2104</v>
      </c>
      <c r="G605" s="64" t="n">
        <v>2201.37</v>
      </c>
      <c r="H605" s="64" t="n">
        <v>2314.49</v>
      </c>
      <c r="I605" s="64" t="n">
        <v>2368.49</v>
      </c>
      <c r="J605" s="64" t="n">
        <v>2417.79</v>
      </c>
      <c r="K605" s="64" t="n">
        <v>2381.84</v>
      </c>
      <c r="L605" s="64" t="n">
        <v>2457.16</v>
      </c>
      <c r="M605" s="64" t="n">
        <v>2455.81</v>
      </c>
      <c r="N605" s="64" t="n">
        <v>2455.54</v>
      </c>
      <c r="O605" s="64" t="n">
        <v>2459.83</v>
      </c>
      <c r="P605" s="64" t="n">
        <v>2443.81</v>
      </c>
      <c r="Q605" s="64" t="n">
        <v>2521.04</v>
      </c>
      <c r="R605" s="64" t="n">
        <v>2519.43</v>
      </c>
      <c r="S605" s="64" t="n">
        <v>2428.56</v>
      </c>
      <c r="T605" s="64" t="n">
        <v>2468.25</v>
      </c>
      <c r="U605" s="64" t="n">
        <v>2473.93</v>
      </c>
      <c r="V605" s="64" t="n">
        <v>2381.98</v>
      </c>
      <c r="W605" s="64" t="n">
        <v>2246.28</v>
      </c>
      <c r="X605" s="64" t="n">
        <v>2153.69</v>
      </c>
      <c r="Y605" s="64" t="n">
        <v>2096.31</v>
      </c>
      <c r="Z605" s="1"/>
    </row>
    <row r="606" s="16" customFormat="true" ht="15" hidden="false" customHeight="false" outlineLevel="0" collapsed="false">
      <c r="A606" s="56" t="n">
        <v>3</v>
      </c>
      <c r="B606" s="64" t="n">
        <v>2099.97</v>
      </c>
      <c r="C606" s="64" t="n">
        <v>2110.04</v>
      </c>
      <c r="D606" s="64" t="n">
        <v>2153.97</v>
      </c>
      <c r="E606" s="64" t="n">
        <v>2175.27</v>
      </c>
      <c r="F606" s="64" t="n">
        <v>2212.19</v>
      </c>
      <c r="G606" s="64" t="n">
        <v>2326.46</v>
      </c>
      <c r="H606" s="64" t="n">
        <v>2390.86</v>
      </c>
      <c r="I606" s="64" t="n">
        <v>2476.93</v>
      </c>
      <c r="J606" s="64" t="n">
        <v>2474.68</v>
      </c>
      <c r="K606" s="64" t="n">
        <v>2474.67</v>
      </c>
      <c r="L606" s="64" t="n">
        <v>2339.87</v>
      </c>
      <c r="M606" s="64" t="n">
        <v>2334.23</v>
      </c>
      <c r="N606" s="64" t="n">
        <v>2326.02</v>
      </c>
      <c r="O606" s="64" t="n">
        <v>2326.06</v>
      </c>
      <c r="P606" s="64" t="n">
        <v>2450.85</v>
      </c>
      <c r="Q606" s="64" t="n">
        <v>2437.19</v>
      </c>
      <c r="R606" s="64" t="n">
        <v>2436.65</v>
      </c>
      <c r="S606" s="64" t="n">
        <v>2427.77</v>
      </c>
      <c r="T606" s="64" t="n">
        <v>2406.38</v>
      </c>
      <c r="U606" s="64" t="n">
        <v>2330.53</v>
      </c>
      <c r="V606" s="64" t="n">
        <v>2308.45</v>
      </c>
      <c r="W606" s="64" t="n">
        <v>2121.18</v>
      </c>
      <c r="X606" s="64" t="n">
        <v>2046.43</v>
      </c>
      <c r="Y606" s="64" t="n">
        <v>1977.59</v>
      </c>
      <c r="Z606" s="1"/>
    </row>
    <row r="607" s="16" customFormat="true" ht="15" hidden="false" customHeight="false" outlineLevel="0" collapsed="false">
      <c r="A607" s="56" t="n">
        <v>4</v>
      </c>
      <c r="B607" s="64" t="n">
        <v>1978.16</v>
      </c>
      <c r="C607" s="64" t="n">
        <v>1964.47</v>
      </c>
      <c r="D607" s="64" t="n">
        <v>2002.52</v>
      </c>
      <c r="E607" s="64" t="n">
        <v>2017.8</v>
      </c>
      <c r="F607" s="64" t="n">
        <v>2049.02</v>
      </c>
      <c r="G607" s="64" t="n">
        <v>2167.1</v>
      </c>
      <c r="H607" s="64" t="n">
        <v>2271.24</v>
      </c>
      <c r="I607" s="64" t="n">
        <v>2301.21</v>
      </c>
      <c r="J607" s="64" t="n">
        <v>2301.96</v>
      </c>
      <c r="K607" s="64" t="n">
        <v>2297.28</v>
      </c>
      <c r="L607" s="64" t="n">
        <v>2286.75</v>
      </c>
      <c r="M607" s="64" t="n">
        <v>2280.99</v>
      </c>
      <c r="N607" s="64" t="n">
        <v>2282.59</v>
      </c>
      <c r="O607" s="64" t="n">
        <v>2293.83</v>
      </c>
      <c r="P607" s="64" t="n">
        <v>2286.89</v>
      </c>
      <c r="Q607" s="64" t="n">
        <v>2294.01</v>
      </c>
      <c r="R607" s="64" t="n">
        <v>2296.63</v>
      </c>
      <c r="S607" s="64" t="n">
        <v>2276.14</v>
      </c>
      <c r="T607" s="64" t="n">
        <v>2256.36</v>
      </c>
      <c r="U607" s="64" t="n">
        <v>2205.26</v>
      </c>
      <c r="V607" s="64" t="n">
        <v>2039.34</v>
      </c>
      <c r="W607" s="64" t="n">
        <v>2005.35</v>
      </c>
      <c r="X607" s="64" t="n">
        <v>1959.16</v>
      </c>
      <c r="Y607" s="64" t="n">
        <v>2010.69</v>
      </c>
      <c r="Z607" s="1"/>
    </row>
    <row r="608" s="16" customFormat="true" ht="15" hidden="false" customHeight="false" outlineLevel="0" collapsed="false">
      <c r="A608" s="56" t="n">
        <v>5</v>
      </c>
      <c r="B608" s="64" t="n">
        <v>2105.17</v>
      </c>
      <c r="C608" s="64" t="n">
        <v>2086.29</v>
      </c>
      <c r="D608" s="64" t="n">
        <v>2171.27</v>
      </c>
      <c r="E608" s="64" t="n">
        <v>2162.77</v>
      </c>
      <c r="F608" s="64" t="n">
        <v>2223.24</v>
      </c>
      <c r="G608" s="64" t="n">
        <v>2336.41</v>
      </c>
      <c r="H608" s="64" t="n">
        <v>2317.77</v>
      </c>
      <c r="I608" s="64" t="n">
        <v>2387.01</v>
      </c>
      <c r="J608" s="64" t="n">
        <v>2376.27</v>
      </c>
      <c r="K608" s="64" t="n">
        <v>2378.79</v>
      </c>
      <c r="L608" s="64" t="n">
        <v>2378.19</v>
      </c>
      <c r="M608" s="64" t="n">
        <v>2375.38</v>
      </c>
      <c r="N608" s="64" t="n">
        <v>2371.61</v>
      </c>
      <c r="O608" s="64" t="n">
        <v>2371.86</v>
      </c>
      <c r="P608" s="64" t="n">
        <v>2422.79</v>
      </c>
      <c r="Q608" s="64" t="n">
        <v>2349.16</v>
      </c>
      <c r="R608" s="64" t="n">
        <v>2344.22</v>
      </c>
      <c r="S608" s="64" t="n">
        <v>2343.42</v>
      </c>
      <c r="T608" s="64" t="n">
        <v>2365.62</v>
      </c>
      <c r="U608" s="64" t="n">
        <v>2306.4</v>
      </c>
      <c r="V608" s="64" t="n">
        <v>2305.24</v>
      </c>
      <c r="W608" s="64" t="n">
        <v>2237.78</v>
      </c>
      <c r="X608" s="64" t="n">
        <v>2179.08</v>
      </c>
      <c r="Y608" s="64" t="n">
        <v>2125.61</v>
      </c>
      <c r="Z608" s="1"/>
    </row>
    <row r="609" customFormat="false" ht="15" hidden="false" customHeight="false" outlineLevel="0" collapsed="false">
      <c r="A609" s="56" t="n">
        <v>6</v>
      </c>
      <c r="B609" s="64" t="n">
        <v>2074.03</v>
      </c>
      <c r="C609" s="64" t="n">
        <v>2074.19</v>
      </c>
      <c r="D609" s="64" t="n">
        <v>2186.46</v>
      </c>
      <c r="E609" s="64" t="n">
        <v>2172.17</v>
      </c>
      <c r="F609" s="64" t="n">
        <v>2239.95</v>
      </c>
      <c r="G609" s="64" t="n">
        <v>2445.64</v>
      </c>
      <c r="H609" s="64" t="n">
        <v>2462.75</v>
      </c>
      <c r="I609" s="64" t="n">
        <v>2464.89</v>
      </c>
      <c r="J609" s="64" t="n">
        <v>2463.38</v>
      </c>
      <c r="K609" s="64" t="n">
        <v>2463</v>
      </c>
      <c r="L609" s="64" t="n">
        <v>2461.64</v>
      </c>
      <c r="M609" s="64" t="n">
        <v>2458.92</v>
      </c>
      <c r="N609" s="64" t="n">
        <v>2513.33</v>
      </c>
      <c r="O609" s="64" t="n">
        <v>2504.29</v>
      </c>
      <c r="P609" s="64" t="n">
        <v>2582.19</v>
      </c>
      <c r="Q609" s="64" t="n">
        <v>2589.24</v>
      </c>
      <c r="R609" s="64" t="n">
        <v>2557.03</v>
      </c>
      <c r="S609" s="64" t="n">
        <v>2480.97</v>
      </c>
      <c r="T609" s="64" t="n">
        <v>2455.7</v>
      </c>
      <c r="U609" s="64" t="n">
        <v>2364.9</v>
      </c>
      <c r="V609" s="64" t="n">
        <v>2321.51</v>
      </c>
      <c r="W609" s="64" t="n">
        <v>2235.7</v>
      </c>
      <c r="X609" s="64" t="n">
        <v>2188.77</v>
      </c>
      <c r="Y609" s="64" t="n">
        <v>2111</v>
      </c>
    </row>
    <row r="610" customFormat="false" ht="15" hidden="false" customHeight="false" outlineLevel="0" collapsed="false">
      <c r="A610" s="56" t="n">
        <v>7</v>
      </c>
      <c r="B610" s="64" t="n">
        <v>2104.13</v>
      </c>
      <c r="C610" s="64" t="n">
        <v>2078.05</v>
      </c>
      <c r="D610" s="64" t="n">
        <v>2192.48</v>
      </c>
      <c r="E610" s="64" t="n">
        <v>2224.74</v>
      </c>
      <c r="F610" s="64" t="n">
        <v>2251.46</v>
      </c>
      <c r="G610" s="64" t="n">
        <v>2480.38</v>
      </c>
      <c r="H610" s="64" t="n">
        <v>2540.88</v>
      </c>
      <c r="I610" s="64" t="n">
        <v>2612.68</v>
      </c>
      <c r="J610" s="64" t="n">
        <v>2600.46</v>
      </c>
      <c r="K610" s="64" t="n">
        <v>2590.55</v>
      </c>
      <c r="L610" s="64" t="n">
        <v>2575.73</v>
      </c>
      <c r="M610" s="64" t="n">
        <v>2547.57</v>
      </c>
      <c r="N610" s="64" t="n">
        <v>2580.84</v>
      </c>
      <c r="O610" s="64" t="n">
        <v>2625.88</v>
      </c>
      <c r="P610" s="64" t="n">
        <v>2606.37</v>
      </c>
      <c r="Q610" s="64" t="n">
        <v>2588.49</v>
      </c>
      <c r="R610" s="64" t="n">
        <v>2564.91</v>
      </c>
      <c r="S610" s="64" t="n">
        <v>2575.61</v>
      </c>
      <c r="T610" s="64" t="n">
        <v>2587.49</v>
      </c>
      <c r="U610" s="64" t="n">
        <v>2336.6</v>
      </c>
      <c r="V610" s="64" t="n">
        <v>2411</v>
      </c>
      <c r="W610" s="64" t="n">
        <v>2305.51</v>
      </c>
      <c r="X610" s="64" t="n">
        <v>2209.22</v>
      </c>
      <c r="Y610" s="64" t="n">
        <v>2161.23</v>
      </c>
    </row>
    <row r="611" customFormat="false" ht="15" hidden="false" customHeight="false" outlineLevel="0" collapsed="false">
      <c r="A611" s="56" t="n">
        <v>8</v>
      </c>
      <c r="B611" s="64" t="n">
        <v>2103.14</v>
      </c>
      <c r="C611" s="64" t="n">
        <v>2075.35</v>
      </c>
      <c r="D611" s="64" t="n">
        <v>2082.75</v>
      </c>
      <c r="E611" s="64" t="n">
        <v>2051.29</v>
      </c>
      <c r="F611" s="64" t="n">
        <v>2121.22</v>
      </c>
      <c r="G611" s="64" t="n">
        <v>2158.11</v>
      </c>
      <c r="H611" s="64" t="n">
        <v>2293.86</v>
      </c>
      <c r="I611" s="64" t="n">
        <v>2304.79</v>
      </c>
      <c r="J611" s="64" t="n">
        <v>2373.04</v>
      </c>
      <c r="K611" s="64" t="n">
        <v>2364.85</v>
      </c>
      <c r="L611" s="64" t="n">
        <v>2363.53</v>
      </c>
      <c r="M611" s="64" t="n">
        <v>2361.62</v>
      </c>
      <c r="N611" s="64" t="n">
        <v>2360.85</v>
      </c>
      <c r="O611" s="64" t="n">
        <v>2384.92</v>
      </c>
      <c r="P611" s="64" t="n">
        <v>2453.21</v>
      </c>
      <c r="Q611" s="64" t="n">
        <v>2423.67</v>
      </c>
      <c r="R611" s="64" t="n">
        <v>2421.74</v>
      </c>
      <c r="S611" s="64" t="n">
        <v>2402.61</v>
      </c>
      <c r="T611" s="64" t="n">
        <v>2343.87</v>
      </c>
      <c r="U611" s="64" t="n">
        <v>2245.97</v>
      </c>
      <c r="V611" s="64" t="n">
        <v>2287.91</v>
      </c>
      <c r="W611" s="64" t="n">
        <v>2161.43</v>
      </c>
      <c r="X611" s="64" t="n">
        <v>2098.49</v>
      </c>
      <c r="Y611" s="64" t="n">
        <v>2028.14</v>
      </c>
    </row>
    <row r="612" customFormat="false" ht="15" hidden="false" customHeight="false" outlineLevel="0" collapsed="false">
      <c r="A612" s="56" t="n">
        <v>9</v>
      </c>
      <c r="B612" s="64" t="n">
        <v>2007.04</v>
      </c>
      <c r="C612" s="64" t="n">
        <v>1976.2</v>
      </c>
      <c r="D612" s="64" t="n">
        <v>1985.59</v>
      </c>
      <c r="E612" s="64" t="n">
        <v>1958.68</v>
      </c>
      <c r="F612" s="64" t="n">
        <v>2007.96</v>
      </c>
      <c r="G612" s="64" t="n">
        <v>2033.45</v>
      </c>
      <c r="H612" s="64" t="n">
        <v>2144.3</v>
      </c>
      <c r="I612" s="64" t="n">
        <v>2190.99</v>
      </c>
      <c r="J612" s="64" t="n">
        <v>2233.46</v>
      </c>
      <c r="K612" s="64" t="n">
        <v>2256.86</v>
      </c>
      <c r="L612" s="64" t="n">
        <v>2257.52</v>
      </c>
      <c r="M612" s="64" t="n">
        <v>2218.89</v>
      </c>
      <c r="N612" s="64" t="n">
        <v>2269.41</v>
      </c>
      <c r="O612" s="64" t="n">
        <v>2284.43</v>
      </c>
      <c r="P612" s="64" t="n">
        <v>2292.94</v>
      </c>
      <c r="Q612" s="64" t="n">
        <v>2299.04</v>
      </c>
      <c r="R612" s="64" t="n">
        <v>2294.96</v>
      </c>
      <c r="S612" s="64" t="n">
        <v>2278.87</v>
      </c>
      <c r="T612" s="64" t="n">
        <v>2259.73</v>
      </c>
      <c r="U612" s="64" t="n">
        <v>2193.89</v>
      </c>
      <c r="V612" s="64" t="n">
        <v>2209.74</v>
      </c>
      <c r="W612" s="64" t="n">
        <v>2129.52</v>
      </c>
      <c r="X612" s="64" t="n">
        <v>2047.9</v>
      </c>
      <c r="Y612" s="64" t="n">
        <v>2002.51</v>
      </c>
    </row>
    <row r="613" customFormat="false" ht="15" hidden="false" customHeight="false" outlineLevel="0" collapsed="false">
      <c r="A613" s="56" t="n">
        <v>10</v>
      </c>
      <c r="B613" s="64" t="n">
        <v>2052.68</v>
      </c>
      <c r="C613" s="64" t="n">
        <v>2028.89</v>
      </c>
      <c r="D613" s="64" t="n">
        <v>2066.44</v>
      </c>
      <c r="E613" s="64" t="n">
        <v>2083.34</v>
      </c>
      <c r="F613" s="64" t="n">
        <v>2126.06</v>
      </c>
      <c r="G613" s="64" t="n">
        <v>2185.43</v>
      </c>
      <c r="H613" s="64" t="n">
        <v>2262.01</v>
      </c>
      <c r="I613" s="64" t="n">
        <v>2274.59</v>
      </c>
      <c r="J613" s="64" t="n">
        <v>2271.86</v>
      </c>
      <c r="K613" s="64" t="n">
        <v>2266.16</v>
      </c>
      <c r="L613" s="64" t="n">
        <v>2255.68</v>
      </c>
      <c r="M613" s="64" t="n">
        <v>2248.44</v>
      </c>
      <c r="N613" s="64" t="n">
        <v>2261.52</v>
      </c>
      <c r="O613" s="64" t="n">
        <v>2288.56</v>
      </c>
      <c r="P613" s="64" t="n">
        <v>2426.41</v>
      </c>
      <c r="Q613" s="64" t="n">
        <v>2336.2</v>
      </c>
      <c r="R613" s="64" t="n">
        <v>2311.48</v>
      </c>
      <c r="S613" s="64" t="n">
        <v>2288.97</v>
      </c>
      <c r="T613" s="64" t="n">
        <v>2220.46</v>
      </c>
      <c r="U613" s="64" t="n">
        <v>2165.18</v>
      </c>
      <c r="V613" s="64" t="n">
        <v>2174.14</v>
      </c>
      <c r="W613" s="64" t="n">
        <v>2144.25</v>
      </c>
      <c r="X613" s="64" t="n">
        <v>2117.5</v>
      </c>
      <c r="Y613" s="64" t="n">
        <v>2068.85</v>
      </c>
    </row>
    <row r="614" customFormat="false" ht="15" hidden="false" customHeight="false" outlineLevel="0" collapsed="false">
      <c r="A614" s="56" t="n">
        <v>11</v>
      </c>
      <c r="B614" s="64" t="n">
        <v>2121.19</v>
      </c>
      <c r="C614" s="64" t="n">
        <v>2114.77</v>
      </c>
      <c r="D614" s="64" t="n">
        <v>2135.7</v>
      </c>
      <c r="E614" s="64" t="n">
        <v>2146.32</v>
      </c>
      <c r="F614" s="64" t="n">
        <v>2196.53</v>
      </c>
      <c r="G614" s="64" t="n">
        <v>2239.87</v>
      </c>
      <c r="H614" s="64" t="n">
        <v>2294.59</v>
      </c>
      <c r="I614" s="64" t="n">
        <v>2324.35</v>
      </c>
      <c r="J614" s="64" t="n">
        <v>2316.85</v>
      </c>
      <c r="K614" s="64" t="n">
        <v>2322.52</v>
      </c>
      <c r="L614" s="64" t="n">
        <v>2306.51</v>
      </c>
      <c r="M614" s="64" t="n">
        <v>2290.74</v>
      </c>
      <c r="N614" s="64" t="n">
        <v>2291.21</v>
      </c>
      <c r="O614" s="64" t="n">
        <v>2289.69</v>
      </c>
      <c r="P614" s="64" t="n">
        <v>2362.19</v>
      </c>
      <c r="Q614" s="64" t="n">
        <v>2377.13</v>
      </c>
      <c r="R614" s="64" t="n">
        <v>2356.9</v>
      </c>
      <c r="S614" s="64" t="n">
        <v>2279.86</v>
      </c>
      <c r="T614" s="64" t="n">
        <v>2263.54</v>
      </c>
      <c r="U614" s="64" t="n">
        <v>2217.52</v>
      </c>
      <c r="V614" s="64" t="n">
        <v>2218.58</v>
      </c>
      <c r="W614" s="64" t="n">
        <v>2182.19</v>
      </c>
      <c r="X614" s="64" t="n">
        <v>2155.73</v>
      </c>
      <c r="Y614" s="64" t="n">
        <v>2124.42</v>
      </c>
    </row>
    <row r="615" customFormat="false" ht="15" hidden="false" customHeight="false" outlineLevel="0" collapsed="false">
      <c r="A615" s="56" t="n">
        <v>12</v>
      </c>
      <c r="B615" s="64" t="n">
        <v>2104.32</v>
      </c>
      <c r="C615" s="64" t="n">
        <v>2114.71</v>
      </c>
      <c r="D615" s="64" t="n">
        <v>2159.32</v>
      </c>
      <c r="E615" s="64" t="n">
        <v>2177.65</v>
      </c>
      <c r="F615" s="64" t="n">
        <v>2201.04</v>
      </c>
      <c r="G615" s="64" t="n">
        <v>2259.2</v>
      </c>
      <c r="H615" s="64" t="n">
        <v>2316.94</v>
      </c>
      <c r="I615" s="64" t="n">
        <v>2334.02</v>
      </c>
      <c r="J615" s="64" t="n">
        <v>2331.41</v>
      </c>
      <c r="K615" s="64" t="n">
        <v>2329.1</v>
      </c>
      <c r="L615" s="64" t="n">
        <v>2319.19</v>
      </c>
      <c r="M615" s="64" t="n">
        <v>2320.24</v>
      </c>
      <c r="N615" s="64" t="n">
        <v>2315.47</v>
      </c>
      <c r="O615" s="64" t="n">
        <v>2320.19</v>
      </c>
      <c r="P615" s="64" t="n">
        <v>2379.29</v>
      </c>
      <c r="Q615" s="64" t="n">
        <v>2384.95</v>
      </c>
      <c r="R615" s="64" t="n">
        <v>2371.78</v>
      </c>
      <c r="S615" s="64" t="n">
        <v>2334.87</v>
      </c>
      <c r="T615" s="64" t="n">
        <v>2285.88</v>
      </c>
      <c r="U615" s="64" t="n">
        <v>2238.83</v>
      </c>
      <c r="V615" s="64" t="n">
        <v>2246.86</v>
      </c>
      <c r="W615" s="64" t="n">
        <v>2207.27</v>
      </c>
      <c r="X615" s="64" t="n">
        <v>2168.81</v>
      </c>
      <c r="Y615" s="64" t="n">
        <v>2117.96</v>
      </c>
    </row>
    <row r="616" customFormat="false" ht="15" hidden="false" customHeight="false" outlineLevel="0" collapsed="false">
      <c r="A616" s="56" t="n">
        <v>13</v>
      </c>
      <c r="B616" s="64" t="n">
        <v>2134.35</v>
      </c>
      <c r="C616" s="64" t="n">
        <v>2135.16</v>
      </c>
      <c r="D616" s="64" t="n">
        <v>2188.87</v>
      </c>
      <c r="E616" s="64" t="n">
        <v>2196.5</v>
      </c>
      <c r="F616" s="64" t="n">
        <v>2251.68</v>
      </c>
      <c r="G616" s="64" t="n">
        <v>2310.39</v>
      </c>
      <c r="H616" s="64" t="n">
        <v>2400.89</v>
      </c>
      <c r="I616" s="64" t="n">
        <v>2400.38</v>
      </c>
      <c r="J616" s="64" t="n">
        <v>2407.94</v>
      </c>
      <c r="K616" s="64" t="n">
        <v>2401.52</v>
      </c>
      <c r="L616" s="64" t="n">
        <v>2384.18</v>
      </c>
      <c r="M616" s="64" t="n">
        <v>2407.22</v>
      </c>
      <c r="N616" s="64" t="n">
        <v>2403.11</v>
      </c>
      <c r="O616" s="64" t="n">
        <v>2383.01</v>
      </c>
      <c r="P616" s="64" t="n">
        <v>2499.5</v>
      </c>
      <c r="Q616" s="64" t="n">
        <v>2501.6</v>
      </c>
      <c r="R616" s="64" t="n">
        <v>2514.49</v>
      </c>
      <c r="S616" s="64" t="n">
        <v>2440.03</v>
      </c>
      <c r="T616" s="64" t="n">
        <v>2373.79</v>
      </c>
      <c r="U616" s="64" t="n">
        <v>2316</v>
      </c>
      <c r="V616" s="64" t="n">
        <v>2267.65</v>
      </c>
      <c r="W616" s="64" t="n">
        <v>2264.14</v>
      </c>
      <c r="X616" s="64" t="n">
        <v>2225.61</v>
      </c>
      <c r="Y616" s="64" t="n">
        <v>2206</v>
      </c>
    </row>
    <row r="617" customFormat="false" ht="15" hidden="false" customHeight="false" outlineLevel="0" collapsed="false">
      <c r="A617" s="56" t="n">
        <v>14</v>
      </c>
      <c r="B617" s="64" t="n">
        <v>2162.06</v>
      </c>
      <c r="C617" s="64" t="n">
        <v>2162.58</v>
      </c>
      <c r="D617" s="64" t="n">
        <v>2182.43</v>
      </c>
      <c r="E617" s="64" t="n">
        <v>2196.91</v>
      </c>
      <c r="F617" s="64" t="n">
        <v>2232.54</v>
      </c>
      <c r="G617" s="64" t="n">
        <v>2282.72</v>
      </c>
      <c r="H617" s="64" t="n">
        <v>2343.85</v>
      </c>
      <c r="I617" s="64" t="n">
        <v>2373.54</v>
      </c>
      <c r="J617" s="64" t="n">
        <v>2374.22</v>
      </c>
      <c r="K617" s="64" t="n">
        <v>2373.02</v>
      </c>
      <c r="L617" s="64" t="n">
        <v>2363.49</v>
      </c>
      <c r="M617" s="64" t="n">
        <v>2361.18</v>
      </c>
      <c r="N617" s="64" t="n">
        <v>2333.19</v>
      </c>
      <c r="O617" s="64" t="n">
        <v>2410.29</v>
      </c>
      <c r="P617" s="64" t="n">
        <v>2405.03</v>
      </c>
      <c r="Q617" s="64" t="n">
        <v>2406.6</v>
      </c>
      <c r="R617" s="64" t="n">
        <v>2401.24</v>
      </c>
      <c r="S617" s="64" t="n">
        <v>2322.12</v>
      </c>
      <c r="T617" s="64" t="n">
        <v>2307.95</v>
      </c>
      <c r="U617" s="64" t="n">
        <v>2256.75</v>
      </c>
      <c r="V617" s="64" t="n">
        <v>2258.38</v>
      </c>
      <c r="W617" s="64" t="n">
        <v>2251.11</v>
      </c>
      <c r="X617" s="64" t="n">
        <v>2218.45</v>
      </c>
      <c r="Y617" s="64" t="n">
        <v>2209.39</v>
      </c>
    </row>
    <row r="618" customFormat="false" ht="15" hidden="false" customHeight="false" outlineLevel="0" collapsed="false">
      <c r="A618" s="56" t="n">
        <v>15</v>
      </c>
      <c r="B618" s="64" t="n">
        <v>2282.28</v>
      </c>
      <c r="C618" s="64" t="n">
        <v>2279.57</v>
      </c>
      <c r="D618" s="64" t="n">
        <v>2267.83</v>
      </c>
      <c r="E618" s="64" t="n">
        <v>2263.04</v>
      </c>
      <c r="F618" s="64" t="n">
        <v>2298.29</v>
      </c>
      <c r="G618" s="64" t="n">
        <v>2346.71</v>
      </c>
      <c r="H618" s="64" t="n">
        <v>2409.93</v>
      </c>
      <c r="I618" s="64" t="n">
        <v>2487.15</v>
      </c>
      <c r="J618" s="64" t="n">
        <v>2518.95</v>
      </c>
      <c r="K618" s="64" t="n">
        <v>2513.01</v>
      </c>
      <c r="L618" s="64" t="n">
        <v>2498.65</v>
      </c>
      <c r="M618" s="64" t="n">
        <v>2490.38</v>
      </c>
      <c r="N618" s="64" t="n">
        <v>2500.64</v>
      </c>
      <c r="O618" s="64" t="n">
        <v>2513.46</v>
      </c>
      <c r="P618" s="64" t="n">
        <v>2526.38</v>
      </c>
      <c r="Q618" s="64" t="n">
        <v>2533.92</v>
      </c>
      <c r="R618" s="64" t="n">
        <v>2514.57</v>
      </c>
      <c r="S618" s="64" t="n">
        <v>2497.23</v>
      </c>
      <c r="T618" s="64" t="n">
        <v>2476.63</v>
      </c>
      <c r="U618" s="64" t="n">
        <v>2340.12</v>
      </c>
      <c r="V618" s="64" t="n">
        <v>2440.05</v>
      </c>
      <c r="W618" s="64" t="n">
        <v>2294.8</v>
      </c>
      <c r="X618" s="64" t="n">
        <v>2280.18</v>
      </c>
      <c r="Y618" s="64" t="n">
        <v>2265.07</v>
      </c>
    </row>
    <row r="619" customFormat="false" ht="15" hidden="false" customHeight="false" outlineLevel="0" collapsed="false">
      <c r="A619" s="56" t="n">
        <v>16</v>
      </c>
      <c r="B619" s="64" t="n">
        <v>2236.79</v>
      </c>
      <c r="C619" s="64" t="n">
        <v>2228.93</v>
      </c>
      <c r="D619" s="64" t="n">
        <v>2208.3</v>
      </c>
      <c r="E619" s="64" t="n">
        <v>2195.31</v>
      </c>
      <c r="F619" s="64" t="n">
        <v>2236.79</v>
      </c>
      <c r="G619" s="64" t="n">
        <v>2246.16</v>
      </c>
      <c r="H619" s="64" t="n">
        <v>2310.28</v>
      </c>
      <c r="I619" s="64" t="n">
        <v>2368.57</v>
      </c>
      <c r="J619" s="64" t="n">
        <v>2440.89</v>
      </c>
      <c r="K619" s="64" t="n">
        <v>2415.59</v>
      </c>
      <c r="L619" s="64" t="n">
        <v>2437.01</v>
      </c>
      <c r="M619" s="64" t="n">
        <v>2446.3</v>
      </c>
      <c r="N619" s="64" t="n">
        <v>2455.33</v>
      </c>
      <c r="O619" s="64" t="n">
        <v>2501.87</v>
      </c>
      <c r="P619" s="64" t="n">
        <v>2495.8</v>
      </c>
      <c r="Q619" s="64" t="n">
        <v>2495.91</v>
      </c>
      <c r="R619" s="64" t="n">
        <v>2529.75</v>
      </c>
      <c r="S619" s="64" t="n">
        <v>2466.04</v>
      </c>
      <c r="T619" s="64" t="n">
        <v>2428.75</v>
      </c>
      <c r="U619" s="64" t="n">
        <v>2377.25</v>
      </c>
      <c r="V619" s="64" t="n">
        <v>2366.91</v>
      </c>
      <c r="W619" s="64" t="n">
        <v>2250.8</v>
      </c>
      <c r="X619" s="64" t="n">
        <v>2235.67</v>
      </c>
      <c r="Y619" s="64" t="n">
        <v>2229.27</v>
      </c>
    </row>
    <row r="620" customFormat="false" ht="15" hidden="false" customHeight="false" outlineLevel="0" collapsed="false">
      <c r="A620" s="56" t="n">
        <v>17</v>
      </c>
      <c r="B620" s="64" t="n">
        <v>2164.09</v>
      </c>
      <c r="C620" s="64" t="n">
        <v>2164.83</v>
      </c>
      <c r="D620" s="64" t="n">
        <v>2155.55</v>
      </c>
      <c r="E620" s="64" t="n">
        <v>2156.44</v>
      </c>
      <c r="F620" s="64" t="n">
        <v>2204.61</v>
      </c>
      <c r="G620" s="64" t="n">
        <v>2263.82</v>
      </c>
      <c r="H620" s="64" t="n">
        <v>2294.16</v>
      </c>
      <c r="I620" s="64" t="n">
        <v>2304.8</v>
      </c>
      <c r="J620" s="64" t="n">
        <v>2328.64</v>
      </c>
      <c r="K620" s="64" t="n">
        <v>2304.18</v>
      </c>
      <c r="L620" s="64" t="n">
        <v>2281.59</v>
      </c>
      <c r="M620" s="64" t="n">
        <v>2279.37</v>
      </c>
      <c r="N620" s="64" t="n">
        <v>2294.22</v>
      </c>
      <c r="O620" s="64" t="n">
        <v>2445.14</v>
      </c>
      <c r="P620" s="64" t="n">
        <v>2474.15</v>
      </c>
      <c r="Q620" s="64" t="n">
        <v>2486.49</v>
      </c>
      <c r="R620" s="64" t="n">
        <v>2469.33</v>
      </c>
      <c r="S620" s="64" t="n">
        <v>2420.86</v>
      </c>
      <c r="T620" s="64" t="n">
        <v>2220.91</v>
      </c>
      <c r="U620" s="64" t="n">
        <v>2174.04</v>
      </c>
      <c r="V620" s="64" t="n">
        <v>2164.52</v>
      </c>
      <c r="W620" s="64" t="n">
        <v>2123.46</v>
      </c>
      <c r="X620" s="64" t="n">
        <v>2067.1</v>
      </c>
      <c r="Y620" s="64" t="n">
        <v>2028.73</v>
      </c>
    </row>
    <row r="621" customFormat="false" ht="15" hidden="false" customHeight="false" outlineLevel="0" collapsed="false">
      <c r="A621" s="56" t="n">
        <v>18</v>
      </c>
      <c r="B621" s="64" t="n">
        <v>2015.97</v>
      </c>
      <c r="C621" s="64" t="n">
        <v>1993.46</v>
      </c>
      <c r="D621" s="64" t="n">
        <v>2046.9</v>
      </c>
      <c r="E621" s="64" t="n">
        <v>2074.27</v>
      </c>
      <c r="F621" s="64" t="n">
        <v>2103.67</v>
      </c>
      <c r="G621" s="64" t="n">
        <v>2167.07</v>
      </c>
      <c r="H621" s="64" t="n">
        <v>2228.7</v>
      </c>
      <c r="I621" s="64" t="n">
        <v>2280.99</v>
      </c>
      <c r="J621" s="64" t="n">
        <v>2255.54</v>
      </c>
      <c r="K621" s="64" t="n">
        <v>2248.12</v>
      </c>
      <c r="L621" s="64" t="n">
        <v>2269.17</v>
      </c>
      <c r="M621" s="64" t="n">
        <v>2272.91</v>
      </c>
      <c r="N621" s="64" t="n">
        <v>2255.63</v>
      </c>
      <c r="O621" s="64" t="n">
        <v>2279.95</v>
      </c>
      <c r="P621" s="64" t="n">
        <v>2322.81</v>
      </c>
      <c r="Q621" s="64" t="n">
        <v>2371.73</v>
      </c>
      <c r="R621" s="64" t="n">
        <v>2311.67</v>
      </c>
      <c r="S621" s="64" t="n">
        <v>2276.64</v>
      </c>
      <c r="T621" s="64" t="n">
        <v>2265.68</v>
      </c>
      <c r="U621" s="64" t="n">
        <v>2221.67</v>
      </c>
      <c r="V621" s="64" t="n">
        <v>2223.29</v>
      </c>
      <c r="W621" s="64" t="n">
        <v>2074.93</v>
      </c>
      <c r="X621" s="64" t="n">
        <v>2055.03</v>
      </c>
      <c r="Y621" s="64" t="n">
        <v>2059.37</v>
      </c>
    </row>
    <row r="622" customFormat="false" ht="15" hidden="false" customHeight="false" outlineLevel="0" collapsed="false">
      <c r="A622" s="56" t="n">
        <v>19</v>
      </c>
      <c r="B622" s="64" t="n">
        <v>2065.61</v>
      </c>
      <c r="C622" s="64" t="n">
        <v>2062.9</v>
      </c>
      <c r="D622" s="64" t="n">
        <v>2130.73</v>
      </c>
      <c r="E622" s="64" t="n">
        <v>2143.87</v>
      </c>
      <c r="F622" s="64" t="n">
        <v>2199.1</v>
      </c>
      <c r="G622" s="64" t="n">
        <v>2207.56</v>
      </c>
      <c r="H622" s="64" t="n">
        <v>2283.11</v>
      </c>
      <c r="I622" s="64" t="n">
        <v>2345.84</v>
      </c>
      <c r="J622" s="64" t="n">
        <v>2321.61</v>
      </c>
      <c r="K622" s="64" t="n">
        <v>2310.64</v>
      </c>
      <c r="L622" s="64" t="n">
        <v>2349.3</v>
      </c>
      <c r="M622" s="64" t="n">
        <v>2335.64</v>
      </c>
      <c r="N622" s="64" t="n">
        <v>2324.98</v>
      </c>
      <c r="O622" s="64" t="n">
        <v>2360.93</v>
      </c>
      <c r="P622" s="64" t="n">
        <v>2425.1</v>
      </c>
      <c r="Q622" s="64" t="n">
        <v>2438.32</v>
      </c>
      <c r="R622" s="64" t="n">
        <v>2425.41</v>
      </c>
      <c r="S622" s="64" t="n">
        <v>2346.87</v>
      </c>
      <c r="T622" s="64" t="n">
        <v>2326.81</v>
      </c>
      <c r="U622" s="64" t="n">
        <v>2255.85</v>
      </c>
      <c r="V622" s="64" t="n">
        <v>2262.16</v>
      </c>
      <c r="W622" s="64" t="n">
        <v>2185.98</v>
      </c>
      <c r="X622" s="64" t="n">
        <v>2152.99</v>
      </c>
      <c r="Y622" s="64" t="n">
        <v>2129.1</v>
      </c>
    </row>
    <row r="623" customFormat="false" ht="15" hidden="false" customHeight="false" outlineLevel="0" collapsed="false">
      <c r="A623" s="56" t="n">
        <v>20</v>
      </c>
      <c r="B623" s="64" t="n">
        <v>2108.33</v>
      </c>
      <c r="C623" s="64" t="n">
        <v>2096.85</v>
      </c>
      <c r="D623" s="64" t="n">
        <v>2103.1</v>
      </c>
      <c r="E623" s="64" t="n">
        <v>2127.75</v>
      </c>
      <c r="F623" s="64" t="n">
        <v>2185.86</v>
      </c>
      <c r="G623" s="64" t="n">
        <v>2195.55</v>
      </c>
      <c r="H623" s="64" t="n">
        <v>2245.73</v>
      </c>
      <c r="I623" s="64" t="n">
        <v>2296.13</v>
      </c>
      <c r="J623" s="64" t="n">
        <v>2273.33</v>
      </c>
      <c r="K623" s="64" t="n">
        <v>2229.55</v>
      </c>
      <c r="L623" s="64" t="n">
        <v>2272.83</v>
      </c>
      <c r="M623" s="64" t="n">
        <v>2271.47</v>
      </c>
      <c r="N623" s="64" t="n">
        <v>2278.37</v>
      </c>
      <c r="O623" s="64" t="n">
        <v>2270.91</v>
      </c>
      <c r="P623" s="64" t="n">
        <v>2286.67</v>
      </c>
      <c r="Q623" s="64" t="n">
        <v>2320.94</v>
      </c>
      <c r="R623" s="64" t="n">
        <v>2301.69</v>
      </c>
      <c r="S623" s="64" t="n">
        <v>2254.7</v>
      </c>
      <c r="T623" s="64" t="n">
        <v>2233.36</v>
      </c>
      <c r="U623" s="64" t="n">
        <v>2196.27</v>
      </c>
      <c r="V623" s="64" t="n">
        <v>2207.56</v>
      </c>
      <c r="W623" s="64" t="n">
        <v>2165.92</v>
      </c>
      <c r="X623" s="64" t="n">
        <v>2108.64</v>
      </c>
      <c r="Y623" s="64" t="n">
        <v>2103.68</v>
      </c>
    </row>
    <row r="624" customFormat="false" ht="15" hidden="false" customHeight="false" outlineLevel="0" collapsed="false">
      <c r="A624" s="56" t="n">
        <v>21</v>
      </c>
      <c r="B624" s="64" t="n">
        <v>2026</v>
      </c>
      <c r="C624" s="64" t="n">
        <v>2021.97</v>
      </c>
      <c r="D624" s="64" t="n">
        <v>2100.85</v>
      </c>
      <c r="E624" s="64" t="n">
        <v>2104.92</v>
      </c>
      <c r="F624" s="64" t="n">
        <v>2152.53</v>
      </c>
      <c r="G624" s="64" t="n">
        <v>2218.03</v>
      </c>
      <c r="H624" s="64" t="n">
        <v>2271.07</v>
      </c>
      <c r="I624" s="64" t="n">
        <v>2277.86</v>
      </c>
      <c r="J624" s="64" t="n">
        <v>2274.95</v>
      </c>
      <c r="K624" s="64" t="n">
        <v>2260.92</v>
      </c>
      <c r="L624" s="64" t="n">
        <v>2290.6</v>
      </c>
      <c r="M624" s="64" t="n">
        <v>2264.84</v>
      </c>
      <c r="N624" s="64" t="n">
        <v>2269</v>
      </c>
      <c r="O624" s="64" t="n">
        <v>2273.26</v>
      </c>
      <c r="P624" s="64" t="n">
        <v>2286.83</v>
      </c>
      <c r="Q624" s="64" t="n">
        <v>2308.94</v>
      </c>
      <c r="R624" s="64" t="n">
        <v>2300.02</v>
      </c>
      <c r="S624" s="64" t="n">
        <v>2280.25</v>
      </c>
      <c r="T624" s="64" t="n">
        <v>2243.37</v>
      </c>
      <c r="U624" s="64" t="n">
        <v>2217.29</v>
      </c>
      <c r="V624" s="64" t="n">
        <v>2235.04</v>
      </c>
      <c r="W624" s="64" t="n">
        <v>2166.79</v>
      </c>
      <c r="X624" s="64" t="n">
        <v>2103.75</v>
      </c>
      <c r="Y624" s="64" t="n">
        <v>2058.76</v>
      </c>
    </row>
    <row r="625" s="16" customFormat="true" ht="15" hidden="false" customHeight="false" outlineLevel="0" collapsed="false">
      <c r="A625" s="56" t="n">
        <v>22</v>
      </c>
      <c r="B625" s="64" t="n">
        <v>2158</v>
      </c>
      <c r="C625" s="64" t="n">
        <v>2144.89</v>
      </c>
      <c r="D625" s="64" t="n">
        <v>2142.1</v>
      </c>
      <c r="E625" s="64" t="n">
        <v>2133.74</v>
      </c>
      <c r="F625" s="64" t="n">
        <v>2120.73</v>
      </c>
      <c r="G625" s="64" t="n">
        <v>2196.96</v>
      </c>
      <c r="H625" s="64" t="n">
        <v>2220.2</v>
      </c>
      <c r="I625" s="64" t="n">
        <v>2247.02</v>
      </c>
      <c r="J625" s="64" t="n">
        <v>2282.86</v>
      </c>
      <c r="K625" s="64" t="n">
        <v>2275.81</v>
      </c>
      <c r="L625" s="64" t="n">
        <v>2303.2</v>
      </c>
      <c r="M625" s="64" t="n">
        <v>2301.61</v>
      </c>
      <c r="N625" s="64" t="n">
        <v>2307.52</v>
      </c>
      <c r="O625" s="64" t="n">
        <v>2319.76</v>
      </c>
      <c r="P625" s="64" t="n">
        <v>2363.21</v>
      </c>
      <c r="Q625" s="64" t="n">
        <v>2405.07</v>
      </c>
      <c r="R625" s="64" t="n">
        <v>2398.2</v>
      </c>
      <c r="S625" s="64" t="n">
        <v>2330.73</v>
      </c>
      <c r="T625" s="64" t="n">
        <v>2293.51</v>
      </c>
      <c r="U625" s="64" t="n">
        <v>2245.59</v>
      </c>
      <c r="V625" s="64" t="n">
        <v>2253.89</v>
      </c>
      <c r="W625" s="64" t="n">
        <v>2208.16</v>
      </c>
      <c r="X625" s="64" t="n">
        <v>2124.38</v>
      </c>
      <c r="Y625" s="64" t="n">
        <v>2118.11</v>
      </c>
      <c r="Z625" s="1"/>
    </row>
    <row r="626" s="16" customFormat="true" ht="15" hidden="false" customHeight="false" outlineLevel="0" collapsed="false">
      <c r="A626" s="56" t="n">
        <v>23</v>
      </c>
      <c r="B626" s="64" t="n">
        <v>2083.28</v>
      </c>
      <c r="C626" s="64" t="n">
        <v>2056.14</v>
      </c>
      <c r="D626" s="64" t="n">
        <v>2053.95</v>
      </c>
      <c r="E626" s="64" t="n">
        <v>2050.41</v>
      </c>
      <c r="F626" s="64" t="n">
        <v>2071.39</v>
      </c>
      <c r="G626" s="64" t="n">
        <v>2097.8</v>
      </c>
      <c r="H626" s="64" t="n">
        <v>2134.62</v>
      </c>
      <c r="I626" s="64" t="n">
        <v>2203.92</v>
      </c>
      <c r="J626" s="64" t="n">
        <v>2219.32</v>
      </c>
      <c r="K626" s="64" t="n">
        <v>2222.4</v>
      </c>
      <c r="L626" s="64" t="n">
        <v>2258.87</v>
      </c>
      <c r="M626" s="64" t="n">
        <v>2253.22</v>
      </c>
      <c r="N626" s="64" t="n">
        <v>2259.42</v>
      </c>
      <c r="O626" s="64" t="n">
        <v>2273.64</v>
      </c>
      <c r="P626" s="64" t="n">
        <v>2278.79</v>
      </c>
      <c r="Q626" s="64" t="n">
        <v>2303.43</v>
      </c>
      <c r="R626" s="64" t="n">
        <v>2305.95</v>
      </c>
      <c r="S626" s="64" t="n">
        <v>2277.26</v>
      </c>
      <c r="T626" s="64" t="n">
        <v>2268.65</v>
      </c>
      <c r="U626" s="64" t="n">
        <v>2234.45</v>
      </c>
      <c r="V626" s="64" t="n">
        <v>2240.82</v>
      </c>
      <c r="W626" s="64" t="n">
        <v>2172.99</v>
      </c>
      <c r="X626" s="64" t="n">
        <v>2120.11</v>
      </c>
      <c r="Y626" s="64" t="n">
        <v>2100.64</v>
      </c>
      <c r="Z626" s="1"/>
    </row>
    <row r="627" s="16" customFormat="true" ht="15" hidden="false" customHeight="false" outlineLevel="0" collapsed="false">
      <c r="A627" s="56" t="n">
        <v>24</v>
      </c>
      <c r="B627" s="64" t="n">
        <v>2266.55</v>
      </c>
      <c r="C627" s="64" t="n">
        <v>2268.74</v>
      </c>
      <c r="D627" s="64" t="n">
        <v>2290.04</v>
      </c>
      <c r="E627" s="64" t="n">
        <v>2296.44</v>
      </c>
      <c r="F627" s="64" t="n">
        <v>2308.36</v>
      </c>
      <c r="G627" s="64" t="n">
        <v>2383.7</v>
      </c>
      <c r="H627" s="64" t="n">
        <v>2392.53</v>
      </c>
      <c r="I627" s="64" t="n">
        <v>2405.56</v>
      </c>
      <c r="J627" s="64" t="n">
        <v>2377.02</v>
      </c>
      <c r="K627" s="64" t="n">
        <v>2361.12</v>
      </c>
      <c r="L627" s="64" t="n">
        <v>2355.59</v>
      </c>
      <c r="M627" s="64" t="n">
        <v>2377.45</v>
      </c>
      <c r="N627" s="64" t="n">
        <v>2376.96</v>
      </c>
      <c r="O627" s="64" t="n">
        <v>2376.98</v>
      </c>
      <c r="P627" s="64" t="n">
        <v>2424.12</v>
      </c>
      <c r="Q627" s="64" t="n">
        <v>2457.39</v>
      </c>
      <c r="R627" s="64" t="n">
        <v>2439.54</v>
      </c>
      <c r="S627" s="64" t="n">
        <v>2427.03</v>
      </c>
      <c r="T627" s="64" t="n">
        <v>2461.76</v>
      </c>
      <c r="U627" s="64" t="n">
        <v>2386.63</v>
      </c>
      <c r="V627" s="64" t="n">
        <v>2330.35</v>
      </c>
      <c r="W627" s="64" t="n">
        <v>2317.8</v>
      </c>
      <c r="X627" s="64" t="n">
        <v>2267.33</v>
      </c>
      <c r="Y627" s="64" t="n">
        <v>2236.49</v>
      </c>
      <c r="Z627" s="1"/>
    </row>
    <row r="628" s="16" customFormat="true" ht="15" hidden="false" customHeight="false" outlineLevel="0" collapsed="false">
      <c r="A628" s="56" t="n">
        <v>25</v>
      </c>
      <c r="B628" s="64" t="n">
        <v>2215.01</v>
      </c>
      <c r="C628" s="64" t="n">
        <v>2211.5</v>
      </c>
      <c r="D628" s="64" t="n">
        <v>2233.83</v>
      </c>
      <c r="E628" s="64" t="n">
        <v>2237.48</v>
      </c>
      <c r="F628" s="64" t="n">
        <v>2273.88</v>
      </c>
      <c r="G628" s="64" t="n">
        <v>2333.64</v>
      </c>
      <c r="H628" s="64" t="n">
        <v>2375.46</v>
      </c>
      <c r="I628" s="64" t="n">
        <v>2406.81</v>
      </c>
      <c r="J628" s="64" t="n">
        <v>2389.7</v>
      </c>
      <c r="K628" s="64" t="n">
        <v>2398.29</v>
      </c>
      <c r="L628" s="64" t="n">
        <v>2377.93</v>
      </c>
      <c r="M628" s="64" t="n">
        <v>2367.02</v>
      </c>
      <c r="N628" s="64" t="n">
        <v>2365.57</v>
      </c>
      <c r="O628" s="64" t="n">
        <v>2360.88</v>
      </c>
      <c r="P628" s="64" t="n">
        <v>2349.95</v>
      </c>
      <c r="Q628" s="64" t="n">
        <v>2359</v>
      </c>
      <c r="R628" s="64" t="n">
        <v>2346.04</v>
      </c>
      <c r="S628" s="64" t="n">
        <v>2424.63</v>
      </c>
      <c r="T628" s="64" t="n">
        <v>2463.24</v>
      </c>
      <c r="U628" s="64" t="n">
        <v>2412.56</v>
      </c>
      <c r="V628" s="64" t="n">
        <v>2360</v>
      </c>
      <c r="W628" s="64" t="n">
        <v>2306.92</v>
      </c>
      <c r="X628" s="64" t="n">
        <v>2254.94</v>
      </c>
      <c r="Y628" s="64" t="n">
        <v>2228.2</v>
      </c>
      <c r="Z628" s="1"/>
    </row>
    <row r="629" s="16" customFormat="true" ht="15" hidden="false" customHeight="false" outlineLevel="0" collapsed="false">
      <c r="A629" s="56" t="n">
        <v>26</v>
      </c>
      <c r="B629" s="64" t="n">
        <v>2100.77</v>
      </c>
      <c r="C629" s="64" t="n">
        <v>2081.93</v>
      </c>
      <c r="D629" s="64" t="n">
        <v>2113.41</v>
      </c>
      <c r="E629" s="64" t="n">
        <v>2122.79</v>
      </c>
      <c r="F629" s="64" t="n">
        <v>2135.33</v>
      </c>
      <c r="G629" s="64" t="n">
        <v>2181.8</v>
      </c>
      <c r="H629" s="64" t="n">
        <v>2212.77</v>
      </c>
      <c r="I629" s="64" t="n">
        <v>2230.73</v>
      </c>
      <c r="J629" s="64" t="n">
        <v>2220.4</v>
      </c>
      <c r="K629" s="64" t="n">
        <v>2198.01</v>
      </c>
      <c r="L629" s="64" t="n">
        <v>2191.93</v>
      </c>
      <c r="M629" s="64" t="n">
        <v>2174.11</v>
      </c>
      <c r="N629" s="64" t="n">
        <v>2181.95</v>
      </c>
      <c r="O629" s="64" t="n">
        <v>2180.39</v>
      </c>
      <c r="P629" s="64" t="n">
        <v>2198.21</v>
      </c>
      <c r="Q629" s="64" t="n">
        <v>2224.36</v>
      </c>
      <c r="R629" s="64" t="n">
        <v>2203.08</v>
      </c>
      <c r="S629" s="64" t="n">
        <v>2199.35</v>
      </c>
      <c r="T629" s="64" t="n">
        <v>2252.25</v>
      </c>
      <c r="U629" s="64" t="n">
        <v>2212.28</v>
      </c>
      <c r="V629" s="64" t="n">
        <v>2161.14</v>
      </c>
      <c r="W629" s="64" t="n">
        <v>2119</v>
      </c>
      <c r="X629" s="64" t="n">
        <v>2074.57</v>
      </c>
      <c r="Y629" s="64" t="n">
        <v>2038.79</v>
      </c>
      <c r="Z629" s="1"/>
    </row>
    <row r="630" s="16" customFormat="true" ht="15" hidden="false" customHeight="false" outlineLevel="0" collapsed="false">
      <c r="A630" s="56" t="n">
        <v>27</v>
      </c>
      <c r="B630" s="64" t="n">
        <v>2025.01</v>
      </c>
      <c r="C630" s="64" t="n">
        <v>2007.91</v>
      </c>
      <c r="D630" s="64" t="n">
        <v>2058.04</v>
      </c>
      <c r="E630" s="64" t="n">
        <v>2076.6</v>
      </c>
      <c r="F630" s="64" t="n">
        <v>2091.77</v>
      </c>
      <c r="G630" s="64" t="n">
        <v>2119.58</v>
      </c>
      <c r="H630" s="64" t="n">
        <v>2143.66</v>
      </c>
      <c r="I630" s="64" t="n">
        <v>2157.11</v>
      </c>
      <c r="J630" s="64" t="n">
        <v>2151.23</v>
      </c>
      <c r="K630" s="64" t="n">
        <v>2157.78</v>
      </c>
      <c r="L630" s="64" t="n">
        <v>2151.73</v>
      </c>
      <c r="M630" s="64" t="n">
        <v>2143.16</v>
      </c>
      <c r="N630" s="64" t="n">
        <v>2149.11</v>
      </c>
      <c r="O630" s="64" t="n">
        <v>2151.9</v>
      </c>
      <c r="P630" s="64" t="n">
        <v>2155.65</v>
      </c>
      <c r="Q630" s="64" t="n">
        <v>2184.42</v>
      </c>
      <c r="R630" s="64" t="n">
        <v>2160.84</v>
      </c>
      <c r="S630" s="64" t="n">
        <v>2201.27</v>
      </c>
      <c r="T630" s="64" t="n">
        <v>2235.95</v>
      </c>
      <c r="U630" s="64" t="n">
        <v>2218.03</v>
      </c>
      <c r="V630" s="64" t="n">
        <v>2184.54</v>
      </c>
      <c r="W630" s="64" t="n">
        <v>2133.32</v>
      </c>
      <c r="X630" s="64" t="n">
        <v>2081.85</v>
      </c>
      <c r="Y630" s="64" t="n">
        <v>2070.28</v>
      </c>
      <c r="Z630" s="1"/>
    </row>
    <row r="631" s="16" customFormat="true" ht="15" hidden="false" customHeight="false" outlineLevel="0" collapsed="false">
      <c r="A631" s="56" t="n">
        <v>28</v>
      </c>
      <c r="B631" s="64" t="n">
        <v>2056.27</v>
      </c>
      <c r="C631" s="64" t="n">
        <v>2052.36</v>
      </c>
      <c r="D631" s="64" t="n">
        <v>2124.13</v>
      </c>
      <c r="E631" s="64" t="n">
        <v>2149.51</v>
      </c>
      <c r="F631" s="64" t="n">
        <v>2154.57</v>
      </c>
      <c r="G631" s="64" t="n">
        <v>2200.83</v>
      </c>
      <c r="H631" s="64" t="n">
        <v>2220.18</v>
      </c>
      <c r="I631" s="64" t="n">
        <v>2227.28</v>
      </c>
      <c r="J631" s="64" t="n">
        <v>2214.09</v>
      </c>
      <c r="K631" s="64" t="n">
        <v>2211.86</v>
      </c>
      <c r="L631" s="64" t="n">
        <v>2206.18</v>
      </c>
      <c r="M631" s="64" t="n">
        <v>2201.59</v>
      </c>
      <c r="N631" s="64" t="n">
        <v>2201.61</v>
      </c>
      <c r="O631" s="64" t="n">
        <v>2203.02</v>
      </c>
      <c r="P631" s="64" t="n">
        <v>2208.76</v>
      </c>
      <c r="Q631" s="64" t="n">
        <v>2216.18</v>
      </c>
      <c r="R631" s="64" t="n">
        <v>2198.3</v>
      </c>
      <c r="S631" s="64" t="n">
        <v>2244.51</v>
      </c>
      <c r="T631" s="64" t="n">
        <v>2280.9</v>
      </c>
      <c r="U631" s="64" t="n">
        <v>2249.61</v>
      </c>
      <c r="V631" s="64" t="n">
        <v>2228.81</v>
      </c>
      <c r="W631" s="64" t="n">
        <v>2257.4</v>
      </c>
      <c r="X631" s="64" t="n">
        <v>2219.38</v>
      </c>
      <c r="Y631" s="64" t="n">
        <v>2188.35</v>
      </c>
      <c r="Z631" s="1"/>
    </row>
    <row r="632" s="16" customFormat="true" ht="15" hidden="false" customHeight="false" outlineLevel="0" collapsed="false">
      <c r="A632" s="56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1"/>
    </row>
    <row r="633" s="16" customFormat="true" ht="15" hidden="false" customHeight="false" outlineLevel="0" collapsed="false">
      <c r="A633" s="56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1"/>
    </row>
    <row r="634" s="16" customFormat="true" ht="15" hidden="false" customHeight="false" outlineLevel="0" collapsed="false">
      <c r="A634" s="56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1"/>
    </row>
    <row r="636" s="16" customFormat="true" ht="24" hidden="false" customHeight="true" outlineLevel="0" collapsed="false">
      <c r="A636" s="50"/>
      <c r="B636" s="51" t="s">
        <v>96</v>
      </c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1"/>
    </row>
    <row r="637" s="16" customFormat="true" ht="26.25" hidden="false" customHeight="false" outlineLevel="0" collapsed="false">
      <c r="A637" s="52" t="s">
        <v>71</v>
      </c>
      <c r="B637" s="51" t="s">
        <v>72</v>
      </c>
      <c r="C637" s="51" t="s">
        <v>73</v>
      </c>
      <c r="D637" s="51" t="s">
        <v>74</v>
      </c>
      <c r="E637" s="51" t="s">
        <v>75</v>
      </c>
      <c r="F637" s="51" t="s">
        <v>76</v>
      </c>
      <c r="G637" s="51" t="s">
        <v>77</v>
      </c>
      <c r="H637" s="51" t="s">
        <v>78</v>
      </c>
      <c r="I637" s="51" t="s">
        <v>79</v>
      </c>
      <c r="J637" s="51" t="s">
        <v>80</v>
      </c>
      <c r="K637" s="51" t="s">
        <v>81</v>
      </c>
      <c r="L637" s="51" t="s">
        <v>82</v>
      </c>
      <c r="M637" s="51" t="s">
        <v>83</v>
      </c>
      <c r="N637" s="51" t="s">
        <v>84</v>
      </c>
      <c r="O637" s="51" t="s">
        <v>85</v>
      </c>
      <c r="P637" s="51" t="s">
        <v>86</v>
      </c>
      <c r="Q637" s="51" t="s">
        <v>87</v>
      </c>
      <c r="R637" s="51" t="s">
        <v>88</v>
      </c>
      <c r="S637" s="51" t="s">
        <v>89</v>
      </c>
      <c r="T637" s="51" t="s">
        <v>90</v>
      </c>
      <c r="U637" s="51" t="s">
        <v>91</v>
      </c>
      <c r="V637" s="51" t="s">
        <v>92</v>
      </c>
      <c r="W637" s="51" t="s">
        <v>93</v>
      </c>
      <c r="X637" s="51" t="s">
        <v>94</v>
      </c>
      <c r="Y637" s="51" t="s">
        <v>95</v>
      </c>
      <c r="Z637" s="1"/>
    </row>
    <row r="638" s="16" customFormat="true" ht="15" hidden="false" customHeight="false" outlineLevel="0" collapsed="false">
      <c r="A638" s="56" t="n">
        <v>1</v>
      </c>
      <c r="B638" s="64" t="n">
        <v>2231.8</v>
      </c>
      <c r="C638" s="64" t="n">
        <v>2201.68</v>
      </c>
      <c r="D638" s="64" t="n">
        <v>2187.93</v>
      </c>
      <c r="E638" s="64" t="n">
        <v>2177.05</v>
      </c>
      <c r="F638" s="64" t="n">
        <v>2237.93</v>
      </c>
      <c r="G638" s="64" t="n">
        <v>2352.75</v>
      </c>
      <c r="H638" s="64" t="n">
        <v>2444.34</v>
      </c>
      <c r="I638" s="64" t="n">
        <v>2491.83</v>
      </c>
      <c r="J638" s="64" t="n">
        <v>2457.4</v>
      </c>
      <c r="K638" s="64" t="n">
        <v>2573.43</v>
      </c>
      <c r="L638" s="64" t="n">
        <v>2442.43</v>
      </c>
      <c r="M638" s="64" t="n">
        <v>2447.57</v>
      </c>
      <c r="N638" s="64" t="n">
        <v>2448.76</v>
      </c>
      <c r="O638" s="64" t="n">
        <v>2450.68</v>
      </c>
      <c r="P638" s="64" t="n">
        <v>2541.78</v>
      </c>
      <c r="Q638" s="64" t="n">
        <v>2529.15</v>
      </c>
      <c r="R638" s="64" t="n">
        <v>2524.68</v>
      </c>
      <c r="S638" s="64" t="n">
        <v>2509.7</v>
      </c>
      <c r="T638" s="64" t="n">
        <v>2496.46</v>
      </c>
      <c r="U638" s="64" t="n">
        <v>2489.89</v>
      </c>
      <c r="V638" s="64" t="n">
        <v>2432.68</v>
      </c>
      <c r="W638" s="64" t="n">
        <v>2260.68</v>
      </c>
      <c r="X638" s="64" t="n">
        <v>2202.06</v>
      </c>
      <c r="Y638" s="64" t="n">
        <v>2196.25</v>
      </c>
      <c r="Z638" s="1"/>
    </row>
    <row r="639" s="16" customFormat="true" ht="15" hidden="false" customHeight="false" outlineLevel="0" collapsed="false">
      <c r="A639" s="56" t="n">
        <v>2</v>
      </c>
      <c r="B639" s="64" t="n">
        <v>2189.34</v>
      </c>
      <c r="C639" s="64" t="n">
        <v>2172.25</v>
      </c>
      <c r="D639" s="64" t="n">
        <v>2168.34</v>
      </c>
      <c r="E639" s="64" t="n">
        <v>2120.97</v>
      </c>
      <c r="F639" s="64" t="n">
        <v>2204.6</v>
      </c>
      <c r="G639" s="64" t="n">
        <v>2301.97</v>
      </c>
      <c r="H639" s="64" t="n">
        <v>2415.09</v>
      </c>
      <c r="I639" s="64" t="n">
        <v>2469.09</v>
      </c>
      <c r="J639" s="64" t="n">
        <v>2518.39</v>
      </c>
      <c r="K639" s="64" t="n">
        <v>2482.44</v>
      </c>
      <c r="L639" s="64" t="n">
        <v>2557.76</v>
      </c>
      <c r="M639" s="64" t="n">
        <v>2556.41</v>
      </c>
      <c r="N639" s="64" t="n">
        <v>2556.14</v>
      </c>
      <c r="O639" s="64" t="n">
        <v>2560.43</v>
      </c>
      <c r="P639" s="64" t="n">
        <v>2544.41</v>
      </c>
      <c r="Q639" s="64" t="n">
        <v>2621.64</v>
      </c>
      <c r="R639" s="64" t="n">
        <v>2620.03</v>
      </c>
      <c r="S639" s="64" t="n">
        <v>2529.16</v>
      </c>
      <c r="T639" s="64" t="n">
        <v>2568.85</v>
      </c>
      <c r="U639" s="64" t="n">
        <v>2574.53</v>
      </c>
      <c r="V639" s="64" t="n">
        <v>2482.58</v>
      </c>
      <c r="W639" s="64" t="n">
        <v>2346.88</v>
      </c>
      <c r="X639" s="64" t="n">
        <v>2254.29</v>
      </c>
      <c r="Y639" s="64" t="n">
        <v>2196.91</v>
      </c>
      <c r="Z639" s="1" t="n">
        <v>1</v>
      </c>
    </row>
    <row r="640" s="16" customFormat="true" ht="15" hidden="false" customHeight="false" outlineLevel="0" collapsed="false">
      <c r="A640" s="56" t="n">
        <v>3</v>
      </c>
      <c r="B640" s="64" t="n">
        <v>2200.57</v>
      </c>
      <c r="C640" s="64" t="n">
        <v>2210.64</v>
      </c>
      <c r="D640" s="64" t="n">
        <v>2254.57</v>
      </c>
      <c r="E640" s="64" t="n">
        <v>2275.87</v>
      </c>
      <c r="F640" s="64" t="n">
        <v>2312.79</v>
      </c>
      <c r="G640" s="64" t="n">
        <v>2427.06</v>
      </c>
      <c r="H640" s="64" t="n">
        <v>2491.46</v>
      </c>
      <c r="I640" s="64" t="n">
        <v>2577.53</v>
      </c>
      <c r="J640" s="64" t="n">
        <v>2575.28</v>
      </c>
      <c r="K640" s="64" t="n">
        <v>2575.27</v>
      </c>
      <c r="L640" s="64" t="n">
        <v>2440.47</v>
      </c>
      <c r="M640" s="64" t="n">
        <v>2434.83</v>
      </c>
      <c r="N640" s="64" t="n">
        <v>2426.62</v>
      </c>
      <c r="O640" s="64" t="n">
        <v>2426.66</v>
      </c>
      <c r="P640" s="64" t="n">
        <v>2551.45</v>
      </c>
      <c r="Q640" s="64" t="n">
        <v>2537.79</v>
      </c>
      <c r="R640" s="64" t="n">
        <v>2537.25</v>
      </c>
      <c r="S640" s="64" t="n">
        <v>2528.37</v>
      </c>
      <c r="T640" s="64" t="n">
        <v>2506.98</v>
      </c>
      <c r="U640" s="64" t="n">
        <v>2431.13</v>
      </c>
      <c r="V640" s="64" t="n">
        <v>2409.05</v>
      </c>
      <c r="W640" s="64" t="n">
        <v>2221.78</v>
      </c>
      <c r="X640" s="64" t="n">
        <v>2147.03</v>
      </c>
      <c r="Y640" s="64" t="n">
        <v>2078.19</v>
      </c>
      <c r="Z640" s="1"/>
    </row>
    <row r="641" customFormat="false" ht="15" hidden="false" customHeight="false" outlineLevel="0" collapsed="false">
      <c r="A641" s="56" t="n">
        <v>4</v>
      </c>
      <c r="B641" s="64" t="n">
        <v>2078.76</v>
      </c>
      <c r="C641" s="64" t="n">
        <v>2065.07</v>
      </c>
      <c r="D641" s="64" t="n">
        <v>2103.12</v>
      </c>
      <c r="E641" s="64" t="n">
        <v>2118.4</v>
      </c>
      <c r="F641" s="64" t="n">
        <v>2149.62</v>
      </c>
      <c r="G641" s="64" t="n">
        <v>2267.7</v>
      </c>
      <c r="H641" s="64" t="n">
        <v>2371.84</v>
      </c>
      <c r="I641" s="64" t="n">
        <v>2401.81</v>
      </c>
      <c r="J641" s="64" t="n">
        <v>2402.56</v>
      </c>
      <c r="K641" s="64" t="n">
        <v>2397.88</v>
      </c>
      <c r="L641" s="64" t="n">
        <v>2387.35</v>
      </c>
      <c r="M641" s="64" t="n">
        <v>2381.59</v>
      </c>
      <c r="N641" s="64" t="n">
        <v>2383.19</v>
      </c>
      <c r="O641" s="64" t="n">
        <v>2394.43</v>
      </c>
      <c r="P641" s="64" t="n">
        <v>2387.49</v>
      </c>
      <c r="Q641" s="64" t="n">
        <v>2394.61</v>
      </c>
      <c r="R641" s="64" t="n">
        <v>2397.23</v>
      </c>
      <c r="S641" s="64" t="n">
        <v>2376.74</v>
      </c>
      <c r="T641" s="64" t="n">
        <v>2356.96</v>
      </c>
      <c r="U641" s="64" t="n">
        <v>2305.86</v>
      </c>
      <c r="V641" s="64" t="n">
        <v>2139.94</v>
      </c>
      <c r="W641" s="64" t="n">
        <v>2105.95</v>
      </c>
      <c r="X641" s="64" t="n">
        <v>2059.76</v>
      </c>
      <c r="Y641" s="64" t="n">
        <v>2111.29</v>
      </c>
    </row>
    <row r="642" customFormat="false" ht="15" hidden="false" customHeight="false" outlineLevel="0" collapsed="false">
      <c r="A642" s="56" t="n">
        <v>5</v>
      </c>
      <c r="B642" s="64" t="n">
        <v>2205.77</v>
      </c>
      <c r="C642" s="64" t="n">
        <v>2186.89</v>
      </c>
      <c r="D642" s="64" t="n">
        <v>2271.87</v>
      </c>
      <c r="E642" s="64" t="n">
        <v>2263.37</v>
      </c>
      <c r="F642" s="64" t="n">
        <v>2323.84</v>
      </c>
      <c r="G642" s="64" t="n">
        <v>2437.01</v>
      </c>
      <c r="H642" s="64" t="n">
        <v>2418.37</v>
      </c>
      <c r="I642" s="64" t="n">
        <v>2487.61</v>
      </c>
      <c r="J642" s="64" t="n">
        <v>2476.87</v>
      </c>
      <c r="K642" s="64" t="n">
        <v>2479.39</v>
      </c>
      <c r="L642" s="64" t="n">
        <v>2478.79</v>
      </c>
      <c r="M642" s="64" t="n">
        <v>2475.98</v>
      </c>
      <c r="N642" s="64" t="n">
        <v>2472.21</v>
      </c>
      <c r="O642" s="64" t="n">
        <v>2472.46</v>
      </c>
      <c r="P642" s="64" t="n">
        <v>2523.39</v>
      </c>
      <c r="Q642" s="64" t="n">
        <v>2449.76</v>
      </c>
      <c r="R642" s="64" t="n">
        <v>2444.82</v>
      </c>
      <c r="S642" s="64" t="n">
        <v>2444.02</v>
      </c>
      <c r="T642" s="64" t="n">
        <v>2466.22</v>
      </c>
      <c r="U642" s="64" t="n">
        <v>2407</v>
      </c>
      <c r="V642" s="64" t="n">
        <v>2405.84</v>
      </c>
      <c r="W642" s="64" t="n">
        <v>2338.38</v>
      </c>
      <c r="X642" s="64" t="n">
        <v>2279.68</v>
      </c>
      <c r="Y642" s="64" t="n">
        <v>2226.21</v>
      </c>
    </row>
    <row r="643" customFormat="false" ht="15" hidden="false" customHeight="false" outlineLevel="0" collapsed="false">
      <c r="A643" s="56" t="n">
        <v>6</v>
      </c>
      <c r="B643" s="64" t="n">
        <v>2174.63</v>
      </c>
      <c r="C643" s="64" t="n">
        <v>2174.79</v>
      </c>
      <c r="D643" s="64" t="n">
        <v>2287.06</v>
      </c>
      <c r="E643" s="64" t="n">
        <v>2272.77</v>
      </c>
      <c r="F643" s="64" t="n">
        <v>2340.55</v>
      </c>
      <c r="G643" s="64" t="n">
        <v>2546.24</v>
      </c>
      <c r="H643" s="64" t="n">
        <v>2563.35</v>
      </c>
      <c r="I643" s="64" t="n">
        <v>2565.49</v>
      </c>
      <c r="J643" s="64" t="n">
        <v>2563.98</v>
      </c>
      <c r="K643" s="64" t="n">
        <v>2563.6</v>
      </c>
      <c r="L643" s="64" t="n">
        <v>2562.24</v>
      </c>
      <c r="M643" s="64" t="n">
        <v>2559.52</v>
      </c>
      <c r="N643" s="64" t="n">
        <v>2613.93</v>
      </c>
      <c r="O643" s="64" t="n">
        <v>2604.89</v>
      </c>
      <c r="P643" s="64" t="n">
        <v>2682.79</v>
      </c>
      <c r="Q643" s="64" t="n">
        <v>2689.84</v>
      </c>
      <c r="R643" s="64" t="n">
        <v>2657.63</v>
      </c>
      <c r="S643" s="64" t="n">
        <v>2581.57</v>
      </c>
      <c r="T643" s="64" t="n">
        <v>2556.3</v>
      </c>
      <c r="U643" s="64" t="n">
        <v>2465.5</v>
      </c>
      <c r="V643" s="64" t="n">
        <v>2422.11</v>
      </c>
      <c r="W643" s="64" t="n">
        <v>2336.3</v>
      </c>
      <c r="X643" s="64" t="n">
        <v>2289.37</v>
      </c>
      <c r="Y643" s="64" t="n">
        <v>2211.6</v>
      </c>
    </row>
    <row r="644" customFormat="false" ht="15" hidden="false" customHeight="false" outlineLevel="0" collapsed="false">
      <c r="A644" s="56" t="n">
        <v>7</v>
      </c>
      <c r="B644" s="64" t="n">
        <v>2204.73</v>
      </c>
      <c r="C644" s="64" t="n">
        <v>2178.65</v>
      </c>
      <c r="D644" s="64" t="n">
        <v>2293.08</v>
      </c>
      <c r="E644" s="64" t="n">
        <v>2325.34</v>
      </c>
      <c r="F644" s="64" t="n">
        <v>2352.06</v>
      </c>
      <c r="G644" s="64" t="n">
        <v>2580.98</v>
      </c>
      <c r="H644" s="64" t="n">
        <v>2641.48</v>
      </c>
      <c r="I644" s="64" t="n">
        <v>2713.28</v>
      </c>
      <c r="J644" s="64" t="n">
        <v>2701.06</v>
      </c>
      <c r="K644" s="64" t="n">
        <v>2691.15</v>
      </c>
      <c r="L644" s="64" t="n">
        <v>2676.33</v>
      </c>
      <c r="M644" s="64" t="n">
        <v>2648.17</v>
      </c>
      <c r="N644" s="64" t="n">
        <v>2681.44</v>
      </c>
      <c r="O644" s="64" t="n">
        <v>2726.48</v>
      </c>
      <c r="P644" s="64" t="n">
        <v>2706.97</v>
      </c>
      <c r="Q644" s="64" t="n">
        <v>2689.09</v>
      </c>
      <c r="R644" s="64" t="n">
        <v>2665.51</v>
      </c>
      <c r="S644" s="64" t="n">
        <v>2676.21</v>
      </c>
      <c r="T644" s="64" t="n">
        <v>2688.09</v>
      </c>
      <c r="U644" s="64" t="n">
        <v>2437.2</v>
      </c>
      <c r="V644" s="64" t="n">
        <v>2511.6</v>
      </c>
      <c r="W644" s="64" t="n">
        <v>2406.11</v>
      </c>
      <c r="X644" s="64" t="n">
        <v>2309.82</v>
      </c>
      <c r="Y644" s="64" t="n">
        <v>2261.83</v>
      </c>
    </row>
    <row r="645" customFormat="false" ht="15" hidden="false" customHeight="false" outlineLevel="0" collapsed="false">
      <c r="A645" s="56" t="n">
        <v>8</v>
      </c>
      <c r="B645" s="64" t="n">
        <v>2203.74</v>
      </c>
      <c r="C645" s="64" t="n">
        <v>2175.95</v>
      </c>
      <c r="D645" s="64" t="n">
        <v>2183.35</v>
      </c>
      <c r="E645" s="64" t="n">
        <v>2151.89</v>
      </c>
      <c r="F645" s="64" t="n">
        <v>2221.82</v>
      </c>
      <c r="G645" s="64" t="n">
        <v>2258.71</v>
      </c>
      <c r="H645" s="64" t="n">
        <v>2394.46</v>
      </c>
      <c r="I645" s="64" t="n">
        <v>2405.39</v>
      </c>
      <c r="J645" s="64" t="n">
        <v>2473.64</v>
      </c>
      <c r="K645" s="64" t="n">
        <v>2465.45</v>
      </c>
      <c r="L645" s="64" t="n">
        <v>2464.13</v>
      </c>
      <c r="M645" s="64" t="n">
        <v>2462.22</v>
      </c>
      <c r="N645" s="64" t="n">
        <v>2461.45</v>
      </c>
      <c r="O645" s="64" t="n">
        <v>2485.52</v>
      </c>
      <c r="P645" s="64" t="n">
        <v>2553.81</v>
      </c>
      <c r="Q645" s="64" t="n">
        <v>2524.27</v>
      </c>
      <c r="R645" s="64" t="n">
        <v>2522.34</v>
      </c>
      <c r="S645" s="64" t="n">
        <v>2503.21</v>
      </c>
      <c r="T645" s="64" t="n">
        <v>2444.47</v>
      </c>
      <c r="U645" s="64" t="n">
        <v>2346.57</v>
      </c>
      <c r="V645" s="64" t="n">
        <v>2388.51</v>
      </c>
      <c r="W645" s="64" t="n">
        <v>2262.03</v>
      </c>
      <c r="X645" s="64" t="n">
        <v>2199.09</v>
      </c>
      <c r="Y645" s="64" t="n">
        <v>2128.74</v>
      </c>
    </row>
    <row r="646" customFormat="false" ht="15" hidden="false" customHeight="false" outlineLevel="0" collapsed="false">
      <c r="A646" s="56" t="n">
        <v>9</v>
      </c>
      <c r="B646" s="64" t="n">
        <v>2107.64</v>
      </c>
      <c r="C646" s="64" t="n">
        <v>2076.8</v>
      </c>
      <c r="D646" s="64" t="n">
        <v>2086.19</v>
      </c>
      <c r="E646" s="64" t="n">
        <v>2059.28</v>
      </c>
      <c r="F646" s="64" t="n">
        <v>2108.56</v>
      </c>
      <c r="G646" s="64" t="n">
        <v>2134.05</v>
      </c>
      <c r="H646" s="64" t="n">
        <v>2244.9</v>
      </c>
      <c r="I646" s="64" t="n">
        <v>2291.59</v>
      </c>
      <c r="J646" s="64" t="n">
        <v>2334.06</v>
      </c>
      <c r="K646" s="64" t="n">
        <v>2357.46</v>
      </c>
      <c r="L646" s="64" t="n">
        <v>2358.12</v>
      </c>
      <c r="M646" s="64" t="n">
        <v>2319.49</v>
      </c>
      <c r="N646" s="64" t="n">
        <v>2370.01</v>
      </c>
      <c r="O646" s="64" t="n">
        <v>2385.03</v>
      </c>
      <c r="P646" s="64" t="n">
        <v>2393.54</v>
      </c>
      <c r="Q646" s="64" t="n">
        <v>2399.64</v>
      </c>
      <c r="R646" s="64" t="n">
        <v>2395.56</v>
      </c>
      <c r="S646" s="64" t="n">
        <v>2379.47</v>
      </c>
      <c r="T646" s="64" t="n">
        <v>2360.33</v>
      </c>
      <c r="U646" s="64" t="n">
        <v>2294.49</v>
      </c>
      <c r="V646" s="64" t="n">
        <v>2310.34</v>
      </c>
      <c r="W646" s="64" t="n">
        <v>2230.12</v>
      </c>
      <c r="X646" s="64" t="n">
        <v>2148.5</v>
      </c>
      <c r="Y646" s="64" t="n">
        <v>2103.11</v>
      </c>
    </row>
    <row r="647" customFormat="false" ht="15" hidden="false" customHeight="false" outlineLevel="0" collapsed="false">
      <c r="A647" s="56" t="n">
        <v>10</v>
      </c>
      <c r="B647" s="64" t="n">
        <v>2153.28</v>
      </c>
      <c r="C647" s="64" t="n">
        <v>2129.49</v>
      </c>
      <c r="D647" s="64" t="n">
        <v>2167.04</v>
      </c>
      <c r="E647" s="64" t="n">
        <v>2183.94</v>
      </c>
      <c r="F647" s="64" t="n">
        <v>2226.66</v>
      </c>
      <c r="G647" s="64" t="n">
        <v>2286.03</v>
      </c>
      <c r="H647" s="64" t="n">
        <v>2362.61</v>
      </c>
      <c r="I647" s="64" t="n">
        <v>2375.19</v>
      </c>
      <c r="J647" s="64" t="n">
        <v>2372.46</v>
      </c>
      <c r="K647" s="64" t="n">
        <v>2366.76</v>
      </c>
      <c r="L647" s="64" t="n">
        <v>2356.28</v>
      </c>
      <c r="M647" s="64" t="n">
        <v>2349.04</v>
      </c>
      <c r="N647" s="64" t="n">
        <v>2362.12</v>
      </c>
      <c r="O647" s="64" t="n">
        <v>2389.16</v>
      </c>
      <c r="P647" s="64" t="n">
        <v>2527.01</v>
      </c>
      <c r="Q647" s="64" t="n">
        <v>2436.8</v>
      </c>
      <c r="R647" s="64" t="n">
        <v>2412.08</v>
      </c>
      <c r="S647" s="64" t="n">
        <v>2389.57</v>
      </c>
      <c r="T647" s="64" t="n">
        <v>2321.06</v>
      </c>
      <c r="U647" s="64" t="n">
        <v>2265.78</v>
      </c>
      <c r="V647" s="64" t="n">
        <v>2274.74</v>
      </c>
      <c r="W647" s="64" t="n">
        <v>2244.85</v>
      </c>
      <c r="X647" s="64" t="n">
        <v>2218.1</v>
      </c>
      <c r="Y647" s="64" t="n">
        <v>2169.45</v>
      </c>
    </row>
    <row r="648" customFormat="false" ht="15" hidden="false" customHeight="false" outlineLevel="0" collapsed="false">
      <c r="A648" s="56" t="n">
        <v>11</v>
      </c>
      <c r="B648" s="64" t="n">
        <v>2221.79</v>
      </c>
      <c r="C648" s="64" t="n">
        <v>2215.37</v>
      </c>
      <c r="D648" s="64" t="n">
        <v>2236.3</v>
      </c>
      <c r="E648" s="64" t="n">
        <v>2246.92</v>
      </c>
      <c r="F648" s="64" t="n">
        <v>2297.13</v>
      </c>
      <c r="G648" s="64" t="n">
        <v>2340.47</v>
      </c>
      <c r="H648" s="64" t="n">
        <v>2395.19</v>
      </c>
      <c r="I648" s="64" t="n">
        <v>2424.95</v>
      </c>
      <c r="J648" s="64" t="n">
        <v>2417.45</v>
      </c>
      <c r="K648" s="64" t="n">
        <v>2423.12</v>
      </c>
      <c r="L648" s="64" t="n">
        <v>2407.11</v>
      </c>
      <c r="M648" s="64" t="n">
        <v>2391.34</v>
      </c>
      <c r="N648" s="64" t="n">
        <v>2391.81</v>
      </c>
      <c r="O648" s="64" t="n">
        <v>2390.29</v>
      </c>
      <c r="P648" s="64" t="n">
        <v>2462.79</v>
      </c>
      <c r="Q648" s="64" t="n">
        <v>2477.73</v>
      </c>
      <c r="R648" s="64" t="n">
        <v>2457.5</v>
      </c>
      <c r="S648" s="64" t="n">
        <v>2380.46</v>
      </c>
      <c r="T648" s="64" t="n">
        <v>2364.14</v>
      </c>
      <c r="U648" s="64" t="n">
        <v>2318.12</v>
      </c>
      <c r="V648" s="64" t="n">
        <v>2319.18</v>
      </c>
      <c r="W648" s="64" t="n">
        <v>2282.79</v>
      </c>
      <c r="X648" s="64" t="n">
        <v>2256.33</v>
      </c>
      <c r="Y648" s="64" t="n">
        <v>2225.02</v>
      </c>
    </row>
    <row r="649" customFormat="false" ht="15" hidden="false" customHeight="false" outlineLevel="0" collapsed="false">
      <c r="A649" s="56" t="n">
        <v>12</v>
      </c>
      <c r="B649" s="64" t="n">
        <v>2204.92</v>
      </c>
      <c r="C649" s="64" t="n">
        <v>2215.31</v>
      </c>
      <c r="D649" s="64" t="n">
        <v>2259.92</v>
      </c>
      <c r="E649" s="64" t="n">
        <v>2278.25</v>
      </c>
      <c r="F649" s="64" t="n">
        <v>2301.64</v>
      </c>
      <c r="G649" s="64" t="n">
        <v>2359.8</v>
      </c>
      <c r="H649" s="64" t="n">
        <v>2417.54</v>
      </c>
      <c r="I649" s="64" t="n">
        <v>2434.62</v>
      </c>
      <c r="J649" s="64" t="n">
        <v>2432.01</v>
      </c>
      <c r="K649" s="64" t="n">
        <v>2429.7</v>
      </c>
      <c r="L649" s="64" t="n">
        <v>2419.79</v>
      </c>
      <c r="M649" s="64" t="n">
        <v>2420.84</v>
      </c>
      <c r="N649" s="64" t="n">
        <v>2416.07</v>
      </c>
      <c r="O649" s="64" t="n">
        <v>2420.79</v>
      </c>
      <c r="P649" s="64" t="n">
        <v>2479.89</v>
      </c>
      <c r="Q649" s="64" t="n">
        <v>2485.55</v>
      </c>
      <c r="R649" s="64" t="n">
        <v>2472.38</v>
      </c>
      <c r="S649" s="64" t="n">
        <v>2435.47</v>
      </c>
      <c r="T649" s="64" t="n">
        <v>2386.48</v>
      </c>
      <c r="U649" s="64" t="n">
        <v>2339.43</v>
      </c>
      <c r="V649" s="64" t="n">
        <v>2347.46</v>
      </c>
      <c r="W649" s="64" t="n">
        <v>2307.87</v>
      </c>
      <c r="X649" s="64" t="n">
        <v>2269.41</v>
      </c>
      <c r="Y649" s="64" t="n">
        <v>2218.56</v>
      </c>
    </row>
    <row r="650" customFormat="false" ht="15" hidden="false" customHeight="false" outlineLevel="0" collapsed="false">
      <c r="A650" s="56" t="n">
        <v>13</v>
      </c>
      <c r="B650" s="64" t="n">
        <v>2234.95</v>
      </c>
      <c r="C650" s="64" t="n">
        <v>2235.76</v>
      </c>
      <c r="D650" s="64" t="n">
        <v>2289.47</v>
      </c>
      <c r="E650" s="64" t="n">
        <v>2297.1</v>
      </c>
      <c r="F650" s="64" t="n">
        <v>2352.28</v>
      </c>
      <c r="G650" s="64" t="n">
        <v>2410.99</v>
      </c>
      <c r="H650" s="64" t="n">
        <v>2501.49</v>
      </c>
      <c r="I650" s="64" t="n">
        <v>2500.98</v>
      </c>
      <c r="J650" s="64" t="n">
        <v>2508.54</v>
      </c>
      <c r="K650" s="64" t="n">
        <v>2502.12</v>
      </c>
      <c r="L650" s="64" t="n">
        <v>2484.78</v>
      </c>
      <c r="M650" s="64" t="n">
        <v>2507.82</v>
      </c>
      <c r="N650" s="64" t="n">
        <v>2503.71</v>
      </c>
      <c r="O650" s="64" t="n">
        <v>2483.61</v>
      </c>
      <c r="P650" s="64" t="n">
        <v>2600.1</v>
      </c>
      <c r="Q650" s="64" t="n">
        <v>2602.2</v>
      </c>
      <c r="R650" s="64" t="n">
        <v>2615.09</v>
      </c>
      <c r="S650" s="64" t="n">
        <v>2540.63</v>
      </c>
      <c r="T650" s="64" t="n">
        <v>2474.39</v>
      </c>
      <c r="U650" s="64" t="n">
        <v>2416.6</v>
      </c>
      <c r="V650" s="64" t="n">
        <v>2368.25</v>
      </c>
      <c r="W650" s="64" t="n">
        <v>2364.74</v>
      </c>
      <c r="X650" s="64" t="n">
        <v>2326.21</v>
      </c>
      <c r="Y650" s="64" t="n">
        <v>2306.6</v>
      </c>
    </row>
    <row r="651" customFormat="false" ht="15" hidden="false" customHeight="false" outlineLevel="0" collapsed="false">
      <c r="A651" s="56" t="n">
        <v>14</v>
      </c>
      <c r="B651" s="64" t="n">
        <v>2262.66</v>
      </c>
      <c r="C651" s="64" t="n">
        <v>2263.18</v>
      </c>
      <c r="D651" s="64" t="n">
        <v>2283.03</v>
      </c>
      <c r="E651" s="64" t="n">
        <v>2297.51</v>
      </c>
      <c r="F651" s="64" t="n">
        <v>2333.14</v>
      </c>
      <c r="G651" s="64" t="n">
        <v>2383.32</v>
      </c>
      <c r="H651" s="64" t="n">
        <v>2444.45</v>
      </c>
      <c r="I651" s="64" t="n">
        <v>2474.14</v>
      </c>
      <c r="J651" s="64" t="n">
        <v>2474.82</v>
      </c>
      <c r="K651" s="64" t="n">
        <v>2473.62</v>
      </c>
      <c r="L651" s="64" t="n">
        <v>2464.09</v>
      </c>
      <c r="M651" s="64" t="n">
        <v>2461.78</v>
      </c>
      <c r="N651" s="64" t="n">
        <v>2433.79</v>
      </c>
      <c r="O651" s="64" t="n">
        <v>2510.89</v>
      </c>
      <c r="P651" s="64" t="n">
        <v>2505.63</v>
      </c>
      <c r="Q651" s="64" t="n">
        <v>2507.2</v>
      </c>
      <c r="R651" s="64" t="n">
        <v>2501.84</v>
      </c>
      <c r="S651" s="64" t="n">
        <v>2422.72</v>
      </c>
      <c r="T651" s="64" t="n">
        <v>2408.55</v>
      </c>
      <c r="U651" s="64" t="n">
        <v>2357.35</v>
      </c>
      <c r="V651" s="64" t="n">
        <v>2358.98</v>
      </c>
      <c r="W651" s="64" t="n">
        <v>2351.71</v>
      </c>
      <c r="X651" s="64" t="n">
        <v>2319.05</v>
      </c>
      <c r="Y651" s="64" t="n">
        <v>2309.99</v>
      </c>
    </row>
    <row r="652" customFormat="false" ht="15" hidden="false" customHeight="false" outlineLevel="0" collapsed="false">
      <c r="A652" s="56" t="n">
        <v>15</v>
      </c>
      <c r="B652" s="64" t="n">
        <v>2382.88</v>
      </c>
      <c r="C652" s="64" t="n">
        <v>2380.17</v>
      </c>
      <c r="D652" s="64" t="n">
        <v>2368.43</v>
      </c>
      <c r="E652" s="64" t="n">
        <v>2363.64</v>
      </c>
      <c r="F652" s="64" t="n">
        <v>2398.89</v>
      </c>
      <c r="G652" s="64" t="n">
        <v>2447.31</v>
      </c>
      <c r="H652" s="64" t="n">
        <v>2510.53</v>
      </c>
      <c r="I652" s="64" t="n">
        <v>2587.75</v>
      </c>
      <c r="J652" s="64" t="n">
        <v>2619.55</v>
      </c>
      <c r="K652" s="64" t="n">
        <v>2613.61</v>
      </c>
      <c r="L652" s="64" t="n">
        <v>2599.25</v>
      </c>
      <c r="M652" s="64" t="n">
        <v>2590.98</v>
      </c>
      <c r="N652" s="64" t="n">
        <v>2601.24</v>
      </c>
      <c r="O652" s="64" t="n">
        <v>2614.06</v>
      </c>
      <c r="P652" s="64" t="n">
        <v>2626.98</v>
      </c>
      <c r="Q652" s="64" t="n">
        <v>2634.52</v>
      </c>
      <c r="R652" s="64" t="n">
        <v>2615.17</v>
      </c>
      <c r="S652" s="64" t="n">
        <v>2597.83</v>
      </c>
      <c r="T652" s="64" t="n">
        <v>2577.23</v>
      </c>
      <c r="U652" s="64" t="n">
        <v>2440.72</v>
      </c>
      <c r="V652" s="64" t="n">
        <v>2540.65</v>
      </c>
      <c r="W652" s="64" t="n">
        <v>2395.4</v>
      </c>
      <c r="X652" s="64" t="n">
        <v>2380.78</v>
      </c>
      <c r="Y652" s="64" t="n">
        <v>2365.67</v>
      </c>
    </row>
    <row r="653" customFormat="false" ht="15" hidden="false" customHeight="false" outlineLevel="0" collapsed="false">
      <c r="A653" s="56" t="n">
        <v>16</v>
      </c>
      <c r="B653" s="64" t="n">
        <v>2337.39</v>
      </c>
      <c r="C653" s="64" t="n">
        <v>2329.53</v>
      </c>
      <c r="D653" s="64" t="n">
        <v>2308.9</v>
      </c>
      <c r="E653" s="64" t="n">
        <v>2295.91</v>
      </c>
      <c r="F653" s="64" t="n">
        <v>2337.39</v>
      </c>
      <c r="G653" s="64" t="n">
        <v>2346.76</v>
      </c>
      <c r="H653" s="64" t="n">
        <v>2410.88</v>
      </c>
      <c r="I653" s="64" t="n">
        <v>2469.17</v>
      </c>
      <c r="J653" s="64" t="n">
        <v>2541.49</v>
      </c>
      <c r="K653" s="64" t="n">
        <v>2516.19</v>
      </c>
      <c r="L653" s="64" t="n">
        <v>2537.61</v>
      </c>
      <c r="M653" s="64" t="n">
        <v>2546.9</v>
      </c>
      <c r="N653" s="64" t="n">
        <v>2555.93</v>
      </c>
      <c r="O653" s="64" t="n">
        <v>2602.47</v>
      </c>
      <c r="P653" s="64" t="n">
        <v>2596.4</v>
      </c>
      <c r="Q653" s="64" t="n">
        <v>2596.51</v>
      </c>
      <c r="R653" s="64" t="n">
        <v>2630.35</v>
      </c>
      <c r="S653" s="64" t="n">
        <v>2566.64</v>
      </c>
      <c r="T653" s="64" t="n">
        <v>2529.35</v>
      </c>
      <c r="U653" s="64" t="n">
        <v>2477.85</v>
      </c>
      <c r="V653" s="64" t="n">
        <v>2467.51</v>
      </c>
      <c r="W653" s="64" t="n">
        <v>2351.4</v>
      </c>
      <c r="X653" s="64" t="n">
        <v>2336.27</v>
      </c>
      <c r="Y653" s="64" t="n">
        <v>2329.87</v>
      </c>
    </row>
    <row r="654" customFormat="false" ht="15" hidden="false" customHeight="false" outlineLevel="0" collapsed="false">
      <c r="A654" s="56" t="n">
        <v>17</v>
      </c>
      <c r="B654" s="64" t="n">
        <v>2264.69</v>
      </c>
      <c r="C654" s="64" t="n">
        <v>2265.43</v>
      </c>
      <c r="D654" s="64" t="n">
        <v>2256.15</v>
      </c>
      <c r="E654" s="64" t="n">
        <v>2257.04</v>
      </c>
      <c r="F654" s="64" t="n">
        <v>2305.21</v>
      </c>
      <c r="G654" s="64" t="n">
        <v>2364.42</v>
      </c>
      <c r="H654" s="64" t="n">
        <v>2394.76</v>
      </c>
      <c r="I654" s="64" t="n">
        <v>2405.4</v>
      </c>
      <c r="J654" s="64" t="n">
        <v>2429.24</v>
      </c>
      <c r="K654" s="64" t="n">
        <v>2404.78</v>
      </c>
      <c r="L654" s="64" t="n">
        <v>2382.19</v>
      </c>
      <c r="M654" s="64" t="n">
        <v>2379.97</v>
      </c>
      <c r="N654" s="64" t="n">
        <v>2394.82</v>
      </c>
      <c r="O654" s="64" t="n">
        <v>2545.74</v>
      </c>
      <c r="P654" s="64" t="n">
        <v>2574.75</v>
      </c>
      <c r="Q654" s="64" t="n">
        <v>2587.09</v>
      </c>
      <c r="R654" s="64" t="n">
        <v>2569.93</v>
      </c>
      <c r="S654" s="64" t="n">
        <v>2521.46</v>
      </c>
      <c r="T654" s="64" t="n">
        <v>2321.51</v>
      </c>
      <c r="U654" s="64" t="n">
        <v>2274.64</v>
      </c>
      <c r="V654" s="64" t="n">
        <v>2265.12</v>
      </c>
      <c r="W654" s="64" t="n">
        <v>2224.06</v>
      </c>
      <c r="X654" s="64" t="n">
        <v>2167.7</v>
      </c>
      <c r="Y654" s="64" t="n">
        <v>2129.33</v>
      </c>
    </row>
    <row r="655" customFormat="false" ht="15" hidden="false" customHeight="false" outlineLevel="0" collapsed="false">
      <c r="A655" s="56" t="n">
        <v>18</v>
      </c>
      <c r="B655" s="64" t="n">
        <v>2116.57</v>
      </c>
      <c r="C655" s="64" t="n">
        <v>2094.06</v>
      </c>
      <c r="D655" s="64" t="n">
        <v>2147.5</v>
      </c>
      <c r="E655" s="64" t="n">
        <v>2174.87</v>
      </c>
      <c r="F655" s="64" t="n">
        <v>2204.27</v>
      </c>
      <c r="G655" s="64" t="n">
        <v>2267.67</v>
      </c>
      <c r="H655" s="64" t="n">
        <v>2329.3</v>
      </c>
      <c r="I655" s="64" t="n">
        <v>2381.59</v>
      </c>
      <c r="J655" s="64" t="n">
        <v>2356.14</v>
      </c>
      <c r="K655" s="64" t="n">
        <v>2348.72</v>
      </c>
      <c r="L655" s="64" t="n">
        <v>2369.77</v>
      </c>
      <c r="M655" s="64" t="n">
        <v>2373.51</v>
      </c>
      <c r="N655" s="64" t="n">
        <v>2356.23</v>
      </c>
      <c r="O655" s="64" t="n">
        <v>2380.55</v>
      </c>
      <c r="P655" s="64" t="n">
        <v>2423.41</v>
      </c>
      <c r="Q655" s="64" t="n">
        <v>2472.33</v>
      </c>
      <c r="R655" s="64" t="n">
        <v>2412.27</v>
      </c>
      <c r="S655" s="64" t="n">
        <v>2377.24</v>
      </c>
      <c r="T655" s="64" t="n">
        <v>2366.28</v>
      </c>
      <c r="U655" s="64" t="n">
        <v>2322.27</v>
      </c>
      <c r="V655" s="64" t="n">
        <v>2323.89</v>
      </c>
      <c r="W655" s="64" t="n">
        <v>2175.53</v>
      </c>
      <c r="X655" s="64" t="n">
        <v>2155.63</v>
      </c>
      <c r="Y655" s="64" t="n">
        <v>2159.97</v>
      </c>
    </row>
    <row r="656" customFormat="false" ht="15" hidden="false" customHeight="false" outlineLevel="0" collapsed="false">
      <c r="A656" s="56" t="n">
        <v>19</v>
      </c>
      <c r="B656" s="64" t="n">
        <v>2166.21</v>
      </c>
      <c r="C656" s="64" t="n">
        <v>2163.5</v>
      </c>
      <c r="D656" s="64" t="n">
        <v>2231.33</v>
      </c>
      <c r="E656" s="64" t="n">
        <v>2244.47</v>
      </c>
      <c r="F656" s="64" t="n">
        <v>2299.7</v>
      </c>
      <c r="G656" s="64" t="n">
        <v>2308.16</v>
      </c>
      <c r="H656" s="64" t="n">
        <v>2383.71</v>
      </c>
      <c r="I656" s="64" t="n">
        <v>2446.44</v>
      </c>
      <c r="J656" s="64" t="n">
        <v>2422.21</v>
      </c>
      <c r="K656" s="64" t="n">
        <v>2411.24</v>
      </c>
      <c r="L656" s="64" t="n">
        <v>2449.9</v>
      </c>
      <c r="M656" s="64" t="n">
        <v>2436.24</v>
      </c>
      <c r="N656" s="64" t="n">
        <v>2425.58</v>
      </c>
      <c r="O656" s="64" t="n">
        <v>2461.53</v>
      </c>
      <c r="P656" s="64" t="n">
        <v>2525.7</v>
      </c>
      <c r="Q656" s="64" t="n">
        <v>2538.92</v>
      </c>
      <c r="R656" s="64" t="n">
        <v>2526.01</v>
      </c>
      <c r="S656" s="64" t="n">
        <v>2447.47</v>
      </c>
      <c r="T656" s="64" t="n">
        <v>2427.41</v>
      </c>
      <c r="U656" s="64" t="n">
        <v>2356.45</v>
      </c>
      <c r="V656" s="64" t="n">
        <v>2362.76</v>
      </c>
      <c r="W656" s="64" t="n">
        <v>2286.58</v>
      </c>
      <c r="X656" s="64" t="n">
        <v>2253.59</v>
      </c>
      <c r="Y656" s="64" t="n">
        <v>2229.7</v>
      </c>
    </row>
    <row r="657" s="16" customFormat="true" ht="15" hidden="false" customHeight="false" outlineLevel="0" collapsed="false">
      <c r="A657" s="56" t="n">
        <v>20</v>
      </c>
      <c r="B657" s="64" t="n">
        <v>2208.93</v>
      </c>
      <c r="C657" s="64" t="n">
        <v>2197.45</v>
      </c>
      <c r="D657" s="64" t="n">
        <v>2203.7</v>
      </c>
      <c r="E657" s="64" t="n">
        <v>2228.35</v>
      </c>
      <c r="F657" s="64" t="n">
        <v>2286.46</v>
      </c>
      <c r="G657" s="64" t="n">
        <v>2296.15</v>
      </c>
      <c r="H657" s="64" t="n">
        <v>2346.33</v>
      </c>
      <c r="I657" s="64" t="n">
        <v>2396.73</v>
      </c>
      <c r="J657" s="64" t="n">
        <v>2373.93</v>
      </c>
      <c r="K657" s="64" t="n">
        <v>2330.15</v>
      </c>
      <c r="L657" s="64" t="n">
        <v>2373.43</v>
      </c>
      <c r="M657" s="64" t="n">
        <v>2372.07</v>
      </c>
      <c r="N657" s="64" t="n">
        <v>2378.97</v>
      </c>
      <c r="O657" s="64" t="n">
        <v>2371.51</v>
      </c>
      <c r="P657" s="64" t="n">
        <v>2387.27</v>
      </c>
      <c r="Q657" s="64" t="n">
        <v>2421.54</v>
      </c>
      <c r="R657" s="64" t="n">
        <v>2402.29</v>
      </c>
      <c r="S657" s="64" t="n">
        <v>2355.3</v>
      </c>
      <c r="T657" s="64" t="n">
        <v>2333.96</v>
      </c>
      <c r="U657" s="64" t="n">
        <v>2296.87</v>
      </c>
      <c r="V657" s="64" t="n">
        <v>2308.16</v>
      </c>
      <c r="W657" s="64" t="n">
        <v>2266.52</v>
      </c>
      <c r="X657" s="64" t="n">
        <v>2209.24</v>
      </c>
      <c r="Y657" s="64" t="n">
        <v>2204.28</v>
      </c>
      <c r="Z657" s="1"/>
    </row>
    <row r="658" s="16" customFormat="true" ht="15" hidden="false" customHeight="false" outlineLevel="0" collapsed="false">
      <c r="A658" s="56" t="n">
        <v>21</v>
      </c>
      <c r="B658" s="64" t="n">
        <v>2126.6</v>
      </c>
      <c r="C658" s="64" t="n">
        <v>2122.57</v>
      </c>
      <c r="D658" s="64" t="n">
        <v>2201.45</v>
      </c>
      <c r="E658" s="64" t="n">
        <v>2205.52</v>
      </c>
      <c r="F658" s="64" t="n">
        <v>2253.13</v>
      </c>
      <c r="G658" s="64" t="n">
        <v>2318.63</v>
      </c>
      <c r="H658" s="64" t="n">
        <v>2371.67</v>
      </c>
      <c r="I658" s="64" t="n">
        <v>2378.46</v>
      </c>
      <c r="J658" s="64" t="n">
        <v>2375.55</v>
      </c>
      <c r="K658" s="64" t="n">
        <v>2361.52</v>
      </c>
      <c r="L658" s="64" t="n">
        <v>2391.2</v>
      </c>
      <c r="M658" s="64" t="n">
        <v>2365.44</v>
      </c>
      <c r="N658" s="64" t="n">
        <v>2369.6</v>
      </c>
      <c r="O658" s="64" t="n">
        <v>2373.86</v>
      </c>
      <c r="P658" s="64" t="n">
        <v>2387.43</v>
      </c>
      <c r="Q658" s="64" t="n">
        <v>2409.54</v>
      </c>
      <c r="R658" s="64" t="n">
        <v>2400.62</v>
      </c>
      <c r="S658" s="64" t="n">
        <v>2380.85</v>
      </c>
      <c r="T658" s="64" t="n">
        <v>2343.97</v>
      </c>
      <c r="U658" s="64" t="n">
        <v>2317.89</v>
      </c>
      <c r="V658" s="64" t="n">
        <v>2335.64</v>
      </c>
      <c r="W658" s="64" t="n">
        <v>2267.39</v>
      </c>
      <c r="X658" s="64" t="n">
        <v>2204.35</v>
      </c>
      <c r="Y658" s="64" t="n">
        <v>2159.36</v>
      </c>
      <c r="Z658" s="1"/>
    </row>
    <row r="659" s="16" customFormat="true" ht="15" hidden="false" customHeight="false" outlineLevel="0" collapsed="false">
      <c r="A659" s="56" t="n">
        <v>22</v>
      </c>
      <c r="B659" s="64" t="n">
        <v>2258.6</v>
      </c>
      <c r="C659" s="64" t="n">
        <v>2245.49</v>
      </c>
      <c r="D659" s="64" t="n">
        <v>2242.7</v>
      </c>
      <c r="E659" s="64" t="n">
        <v>2234.34</v>
      </c>
      <c r="F659" s="64" t="n">
        <v>2221.33</v>
      </c>
      <c r="G659" s="64" t="n">
        <v>2297.56</v>
      </c>
      <c r="H659" s="64" t="n">
        <v>2320.8</v>
      </c>
      <c r="I659" s="64" t="n">
        <v>2347.62</v>
      </c>
      <c r="J659" s="64" t="n">
        <v>2383.46</v>
      </c>
      <c r="K659" s="64" t="n">
        <v>2376.41</v>
      </c>
      <c r="L659" s="64" t="n">
        <v>2403.8</v>
      </c>
      <c r="M659" s="64" t="n">
        <v>2402.21</v>
      </c>
      <c r="N659" s="64" t="n">
        <v>2408.12</v>
      </c>
      <c r="O659" s="64" t="n">
        <v>2420.36</v>
      </c>
      <c r="P659" s="64" t="n">
        <v>2463.81</v>
      </c>
      <c r="Q659" s="64" t="n">
        <v>2505.67</v>
      </c>
      <c r="R659" s="64" t="n">
        <v>2498.8</v>
      </c>
      <c r="S659" s="64" t="n">
        <v>2431.33</v>
      </c>
      <c r="T659" s="64" t="n">
        <v>2394.11</v>
      </c>
      <c r="U659" s="64" t="n">
        <v>2346.19</v>
      </c>
      <c r="V659" s="64" t="n">
        <v>2354.49</v>
      </c>
      <c r="W659" s="64" t="n">
        <v>2308.76</v>
      </c>
      <c r="X659" s="64" t="n">
        <v>2224.98</v>
      </c>
      <c r="Y659" s="64" t="n">
        <v>2218.71</v>
      </c>
      <c r="Z659" s="1"/>
    </row>
    <row r="660" s="16" customFormat="true" ht="15" hidden="false" customHeight="false" outlineLevel="0" collapsed="false">
      <c r="A660" s="56" t="n">
        <v>23</v>
      </c>
      <c r="B660" s="64" t="n">
        <v>2183.88</v>
      </c>
      <c r="C660" s="64" t="n">
        <v>2156.74</v>
      </c>
      <c r="D660" s="64" t="n">
        <v>2154.55</v>
      </c>
      <c r="E660" s="64" t="n">
        <v>2151.01</v>
      </c>
      <c r="F660" s="64" t="n">
        <v>2171.99</v>
      </c>
      <c r="G660" s="64" t="n">
        <v>2198.4</v>
      </c>
      <c r="H660" s="64" t="n">
        <v>2235.22</v>
      </c>
      <c r="I660" s="64" t="n">
        <v>2304.52</v>
      </c>
      <c r="J660" s="64" t="n">
        <v>2319.92</v>
      </c>
      <c r="K660" s="64" t="n">
        <v>2323</v>
      </c>
      <c r="L660" s="64" t="n">
        <v>2359.47</v>
      </c>
      <c r="M660" s="64" t="n">
        <v>2353.82</v>
      </c>
      <c r="N660" s="64" t="n">
        <v>2360.02</v>
      </c>
      <c r="O660" s="64" t="n">
        <v>2374.24</v>
      </c>
      <c r="P660" s="64" t="n">
        <v>2379.39</v>
      </c>
      <c r="Q660" s="64" t="n">
        <v>2404.03</v>
      </c>
      <c r="R660" s="64" t="n">
        <v>2406.55</v>
      </c>
      <c r="S660" s="64" t="n">
        <v>2377.86</v>
      </c>
      <c r="T660" s="64" t="n">
        <v>2369.25</v>
      </c>
      <c r="U660" s="64" t="n">
        <v>2335.05</v>
      </c>
      <c r="V660" s="64" t="n">
        <v>2341.42</v>
      </c>
      <c r="W660" s="64" t="n">
        <v>2273.59</v>
      </c>
      <c r="X660" s="64" t="n">
        <v>2220.71</v>
      </c>
      <c r="Y660" s="64" t="n">
        <v>2201.24</v>
      </c>
      <c r="Z660" s="1"/>
    </row>
    <row r="661" s="16" customFormat="true" ht="15" hidden="false" customHeight="false" outlineLevel="0" collapsed="false">
      <c r="A661" s="56" t="n">
        <v>24</v>
      </c>
      <c r="B661" s="64" t="n">
        <v>2367.15</v>
      </c>
      <c r="C661" s="64" t="n">
        <v>2369.34</v>
      </c>
      <c r="D661" s="64" t="n">
        <v>2390.64</v>
      </c>
      <c r="E661" s="64" t="n">
        <v>2397.04</v>
      </c>
      <c r="F661" s="64" t="n">
        <v>2408.96</v>
      </c>
      <c r="G661" s="64" t="n">
        <v>2484.3</v>
      </c>
      <c r="H661" s="64" t="n">
        <v>2493.13</v>
      </c>
      <c r="I661" s="64" t="n">
        <v>2506.16</v>
      </c>
      <c r="J661" s="64" t="n">
        <v>2477.62</v>
      </c>
      <c r="K661" s="64" t="n">
        <v>2461.72</v>
      </c>
      <c r="L661" s="64" t="n">
        <v>2456.19</v>
      </c>
      <c r="M661" s="64" t="n">
        <v>2478.05</v>
      </c>
      <c r="N661" s="64" t="n">
        <v>2477.56</v>
      </c>
      <c r="O661" s="64" t="n">
        <v>2477.58</v>
      </c>
      <c r="P661" s="64" t="n">
        <v>2524.72</v>
      </c>
      <c r="Q661" s="64" t="n">
        <v>2557.99</v>
      </c>
      <c r="R661" s="64" t="n">
        <v>2540.14</v>
      </c>
      <c r="S661" s="64" t="n">
        <v>2527.63</v>
      </c>
      <c r="T661" s="64" t="n">
        <v>2562.36</v>
      </c>
      <c r="U661" s="64" t="n">
        <v>2487.23</v>
      </c>
      <c r="V661" s="64" t="n">
        <v>2430.95</v>
      </c>
      <c r="W661" s="64" t="n">
        <v>2418.4</v>
      </c>
      <c r="X661" s="64" t="n">
        <v>2367.93</v>
      </c>
      <c r="Y661" s="64" t="n">
        <v>2337.09</v>
      </c>
      <c r="Z661" s="1"/>
    </row>
    <row r="662" s="16" customFormat="true" ht="15" hidden="false" customHeight="false" outlineLevel="0" collapsed="false">
      <c r="A662" s="56" t="n">
        <v>25</v>
      </c>
      <c r="B662" s="64" t="n">
        <v>2315.61</v>
      </c>
      <c r="C662" s="64" t="n">
        <v>2312.1</v>
      </c>
      <c r="D662" s="64" t="n">
        <v>2334.43</v>
      </c>
      <c r="E662" s="64" t="n">
        <v>2338.08</v>
      </c>
      <c r="F662" s="64" t="n">
        <v>2374.48</v>
      </c>
      <c r="G662" s="64" t="n">
        <v>2434.24</v>
      </c>
      <c r="H662" s="64" t="n">
        <v>2476.06</v>
      </c>
      <c r="I662" s="64" t="n">
        <v>2507.41</v>
      </c>
      <c r="J662" s="64" t="n">
        <v>2490.3</v>
      </c>
      <c r="K662" s="64" t="n">
        <v>2498.89</v>
      </c>
      <c r="L662" s="64" t="n">
        <v>2478.53</v>
      </c>
      <c r="M662" s="64" t="n">
        <v>2467.62</v>
      </c>
      <c r="N662" s="64" t="n">
        <v>2466.17</v>
      </c>
      <c r="O662" s="64" t="n">
        <v>2461.48</v>
      </c>
      <c r="P662" s="64" t="n">
        <v>2450.55</v>
      </c>
      <c r="Q662" s="64" t="n">
        <v>2459.6</v>
      </c>
      <c r="R662" s="64" t="n">
        <v>2446.64</v>
      </c>
      <c r="S662" s="64" t="n">
        <v>2525.23</v>
      </c>
      <c r="T662" s="64" t="n">
        <v>2563.84</v>
      </c>
      <c r="U662" s="64" t="n">
        <v>2513.16</v>
      </c>
      <c r="V662" s="64" t="n">
        <v>2460.6</v>
      </c>
      <c r="W662" s="64" t="n">
        <v>2407.52</v>
      </c>
      <c r="X662" s="64" t="n">
        <v>2355.54</v>
      </c>
      <c r="Y662" s="64" t="n">
        <v>2328.8</v>
      </c>
      <c r="Z662" s="1"/>
    </row>
    <row r="663" s="16" customFormat="true" ht="15" hidden="false" customHeight="false" outlineLevel="0" collapsed="false">
      <c r="A663" s="56" t="n">
        <v>26</v>
      </c>
      <c r="B663" s="64" t="n">
        <v>2201.37</v>
      </c>
      <c r="C663" s="64" t="n">
        <v>2182.53</v>
      </c>
      <c r="D663" s="64" t="n">
        <v>2214.01</v>
      </c>
      <c r="E663" s="64" t="n">
        <v>2223.39</v>
      </c>
      <c r="F663" s="64" t="n">
        <v>2235.93</v>
      </c>
      <c r="G663" s="64" t="n">
        <v>2282.4</v>
      </c>
      <c r="H663" s="64" t="n">
        <v>2313.37</v>
      </c>
      <c r="I663" s="64" t="n">
        <v>2331.33</v>
      </c>
      <c r="J663" s="64" t="n">
        <v>2321</v>
      </c>
      <c r="K663" s="64" t="n">
        <v>2298.61</v>
      </c>
      <c r="L663" s="64" t="n">
        <v>2292.53</v>
      </c>
      <c r="M663" s="64" t="n">
        <v>2274.71</v>
      </c>
      <c r="N663" s="64" t="n">
        <v>2282.55</v>
      </c>
      <c r="O663" s="64" t="n">
        <v>2280.99</v>
      </c>
      <c r="P663" s="64" t="n">
        <v>2298.81</v>
      </c>
      <c r="Q663" s="64" t="n">
        <v>2324.96</v>
      </c>
      <c r="R663" s="64" t="n">
        <v>2303.68</v>
      </c>
      <c r="S663" s="64" t="n">
        <v>2299.95</v>
      </c>
      <c r="T663" s="64" t="n">
        <v>2352.85</v>
      </c>
      <c r="U663" s="64" t="n">
        <v>2312.88</v>
      </c>
      <c r="V663" s="64" t="n">
        <v>2261.74</v>
      </c>
      <c r="W663" s="64" t="n">
        <v>2219.6</v>
      </c>
      <c r="X663" s="64" t="n">
        <v>2175.17</v>
      </c>
      <c r="Y663" s="64" t="n">
        <v>2139.39</v>
      </c>
      <c r="Z663" s="1"/>
    </row>
    <row r="664" s="16" customFormat="true" ht="15" hidden="false" customHeight="false" outlineLevel="0" collapsed="false">
      <c r="A664" s="56" t="n">
        <v>27</v>
      </c>
      <c r="B664" s="64" t="n">
        <v>2125.61</v>
      </c>
      <c r="C664" s="64" t="n">
        <v>2108.51</v>
      </c>
      <c r="D664" s="64" t="n">
        <v>2158.64</v>
      </c>
      <c r="E664" s="64" t="n">
        <v>2177.2</v>
      </c>
      <c r="F664" s="64" t="n">
        <v>2192.37</v>
      </c>
      <c r="G664" s="64" t="n">
        <v>2220.18</v>
      </c>
      <c r="H664" s="64" t="n">
        <v>2244.26</v>
      </c>
      <c r="I664" s="64" t="n">
        <v>2257.71</v>
      </c>
      <c r="J664" s="64" t="n">
        <v>2251.83</v>
      </c>
      <c r="K664" s="64" t="n">
        <v>2258.38</v>
      </c>
      <c r="L664" s="64" t="n">
        <v>2252.33</v>
      </c>
      <c r="M664" s="64" t="n">
        <v>2243.76</v>
      </c>
      <c r="N664" s="64" t="n">
        <v>2249.71</v>
      </c>
      <c r="O664" s="64" t="n">
        <v>2252.5</v>
      </c>
      <c r="P664" s="64" t="n">
        <v>2256.25</v>
      </c>
      <c r="Q664" s="64" t="n">
        <v>2285.02</v>
      </c>
      <c r="R664" s="64" t="n">
        <v>2261.44</v>
      </c>
      <c r="S664" s="64" t="n">
        <v>2301.87</v>
      </c>
      <c r="T664" s="64" t="n">
        <v>2336.55</v>
      </c>
      <c r="U664" s="64" t="n">
        <v>2318.63</v>
      </c>
      <c r="V664" s="64" t="n">
        <v>2285.14</v>
      </c>
      <c r="W664" s="64" t="n">
        <v>2233.92</v>
      </c>
      <c r="X664" s="64" t="n">
        <v>2182.45</v>
      </c>
      <c r="Y664" s="64" t="n">
        <v>2170.88</v>
      </c>
      <c r="Z664" s="1"/>
    </row>
    <row r="665" s="16" customFormat="true" ht="15" hidden="false" customHeight="false" outlineLevel="0" collapsed="false">
      <c r="A665" s="56" t="n">
        <v>28</v>
      </c>
      <c r="B665" s="64" t="n">
        <v>2156.87</v>
      </c>
      <c r="C665" s="64" t="n">
        <v>2152.96</v>
      </c>
      <c r="D665" s="64" t="n">
        <v>2224.73</v>
      </c>
      <c r="E665" s="64" t="n">
        <v>2250.11</v>
      </c>
      <c r="F665" s="64" t="n">
        <v>2255.17</v>
      </c>
      <c r="G665" s="64" t="n">
        <v>2301.43</v>
      </c>
      <c r="H665" s="64" t="n">
        <v>2320.78</v>
      </c>
      <c r="I665" s="64" t="n">
        <v>2327.88</v>
      </c>
      <c r="J665" s="64" t="n">
        <v>2314.69</v>
      </c>
      <c r="K665" s="64" t="n">
        <v>2312.46</v>
      </c>
      <c r="L665" s="64" t="n">
        <v>2306.78</v>
      </c>
      <c r="M665" s="64" t="n">
        <v>2302.19</v>
      </c>
      <c r="N665" s="64" t="n">
        <v>2302.21</v>
      </c>
      <c r="O665" s="64" t="n">
        <v>2303.62</v>
      </c>
      <c r="P665" s="64" t="n">
        <v>2309.36</v>
      </c>
      <c r="Q665" s="64" t="n">
        <v>2316.78</v>
      </c>
      <c r="R665" s="64" t="n">
        <v>2298.9</v>
      </c>
      <c r="S665" s="64" t="n">
        <v>2345.11</v>
      </c>
      <c r="T665" s="64" t="n">
        <v>2381.5</v>
      </c>
      <c r="U665" s="64" t="n">
        <v>2350.21</v>
      </c>
      <c r="V665" s="64" t="n">
        <v>2329.41</v>
      </c>
      <c r="W665" s="64" t="n">
        <v>2358</v>
      </c>
      <c r="X665" s="64" t="n">
        <v>2319.98</v>
      </c>
      <c r="Y665" s="64" t="n">
        <v>2288.95</v>
      </c>
      <c r="Z665" s="1"/>
    </row>
    <row r="666" s="16" customFormat="true" ht="15" hidden="false" customHeight="false" outlineLevel="0" collapsed="false">
      <c r="A666" s="56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1"/>
    </row>
    <row r="667" s="16" customFormat="true" ht="15" hidden="false" customHeight="false" outlineLevel="0" collapsed="false">
      <c r="A667" s="56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1"/>
    </row>
    <row r="668" s="16" customFormat="true" ht="15" hidden="false" customHeight="false" outlineLevel="0" collapsed="false">
      <c r="A668" s="56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1"/>
    </row>
    <row r="670" s="16" customFormat="true" ht="30" hidden="false" customHeight="true" outlineLevel="0" collapsed="false">
      <c r="A670" s="50"/>
      <c r="B670" s="51" t="s">
        <v>97</v>
      </c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1"/>
    </row>
    <row r="671" s="16" customFormat="true" ht="26.25" hidden="false" customHeight="false" outlineLevel="0" collapsed="false">
      <c r="A671" s="52" t="s">
        <v>71</v>
      </c>
      <c r="B671" s="51" t="s">
        <v>72</v>
      </c>
      <c r="C671" s="51" t="s">
        <v>73</v>
      </c>
      <c r="D671" s="51" t="s">
        <v>74</v>
      </c>
      <c r="E671" s="51" t="s">
        <v>75</v>
      </c>
      <c r="F671" s="51" t="s">
        <v>76</v>
      </c>
      <c r="G671" s="51" t="s">
        <v>77</v>
      </c>
      <c r="H671" s="51" t="s">
        <v>78</v>
      </c>
      <c r="I671" s="51" t="s">
        <v>79</v>
      </c>
      <c r="J671" s="51" t="s">
        <v>80</v>
      </c>
      <c r="K671" s="51" t="s">
        <v>81</v>
      </c>
      <c r="L671" s="51" t="s">
        <v>82</v>
      </c>
      <c r="M671" s="51" t="s">
        <v>83</v>
      </c>
      <c r="N671" s="51" t="s">
        <v>84</v>
      </c>
      <c r="O671" s="51" t="s">
        <v>85</v>
      </c>
      <c r="P671" s="51" t="s">
        <v>86</v>
      </c>
      <c r="Q671" s="51" t="s">
        <v>87</v>
      </c>
      <c r="R671" s="51" t="s">
        <v>88</v>
      </c>
      <c r="S671" s="51" t="s">
        <v>89</v>
      </c>
      <c r="T671" s="51" t="s">
        <v>90</v>
      </c>
      <c r="U671" s="51" t="s">
        <v>91</v>
      </c>
      <c r="V671" s="51" t="s">
        <v>92</v>
      </c>
      <c r="W671" s="51" t="s">
        <v>93</v>
      </c>
      <c r="X671" s="51" t="s">
        <v>94</v>
      </c>
      <c r="Y671" s="51" t="s">
        <v>95</v>
      </c>
      <c r="Z671" s="1"/>
    </row>
    <row r="672" s="16" customFormat="true" ht="15" hidden="false" customHeight="false" outlineLevel="0" collapsed="false">
      <c r="A672" s="56" t="n">
        <v>1</v>
      </c>
      <c r="B672" s="64" t="n">
        <v>2604.57</v>
      </c>
      <c r="C672" s="64" t="n">
        <v>2574.45</v>
      </c>
      <c r="D672" s="64" t="n">
        <v>2560.7</v>
      </c>
      <c r="E672" s="64" t="n">
        <v>2549.82</v>
      </c>
      <c r="F672" s="64" t="n">
        <v>2610.7</v>
      </c>
      <c r="G672" s="64" t="n">
        <v>2725.52</v>
      </c>
      <c r="H672" s="64" t="n">
        <v>2817.11</v>
      </c>
      <c r="I672" s="64" t="n">
        <v>2864.6</v>
      </c>
      <c r="J672" s="64" t="n">
        <v>2830.17</v>
      </c>
      <c r="K672" s="64" t="n">
        <v>2946.2</v>
      </c>
      <c r="L672" s="64" t="n">
        <v>2815.2</v>
      </c>
      <c r="M672" s="64" t="n">
        <v>2820.34</v>
      </c>
      <c r="N672" s="64" t="n">
        <v>2821.53</v>
      </c>
      <c r="O672" s="64" t="n">
        <v>2823.45</v>
      </c>
      <c r="P672" s="64" t="n">
        <v>2914.55</v>
      </c>
      <c r="Q672" s="64" t="n">
        <v>2901.92</v>
      </c>
      <c r="R672" s="64" t="n">
        <v>2897.45</v>
      </c>
      <c r="S672" s="64" t="n">
        <v>2882.47</v>
      </c>
      <c r="T672" s="64" t="n">
        <v>2869.23</v>
      </c>
      <c r="U672" s="64" t="n">
        <v>2862.66</v>
      </c>
      <c r="V672" s="64" t="n">
        <v>2805.45</v>
      </c>
      <c r="W672" s="64" t="n">
        <v>2633.45</v>
      </c>
      <c r="X672" s="64" t="n">
        <v>2574.83</v>
      </c>
      <c r="Y672" s="64" t="n">
        <v>2569.02</v>
      </c>
      <c r="Z672" s="1" t="n">
        <v>1</v>
      </c>
    </row>
    <row r="673" customFormat="false" ht="15" hidden="false" customHeight="false" outlineLevel="0" collapsed="false">
      <c r="A673" s="56" t="n">
        <v>2</v>
      </c>
      <c r="B673" s="64" t="n">
        <v>2562.11</v>
      </c>
      <c r="C673" s="64" t="n">
        <v>2545.02</v>
      </c>
      <c r="D673" s="64" t="n">
        <v>2541.11</v>
      </c>
      <c r="E673" s="64" t="n">
        <v>2493.74</v>
      </c>
      <c r="F673" s="64" t="n">
        <v>2577.37</v>
      </c>
      <c r="G673" s="64" t="n">
        <v>2674.74</v>
      </c>
      <c r="H673" s="64" t="n">
        <v>2787.86</v>
      </c>
      <c r="I673" s="64" t="n">
        <v>2841.86</v>
      </c>
      <c r="J673" s="64" t="n">
        <v>2891.16</v>
      </c>
      <c r="K673" s="64" t="n">
        <v>2855.21</v>
      </c>
      <c r="L673" s="64" t="n">
        <v>2930.53</v>
      </c>
      <c r="M673" s="64" t="n">
        <v>2929.18</v>
      </c>
      <c r="N673" s="64" t="n">
        <v>2928.91</v>
      </c>
      <c r="O673" s="64" t="n">
        <v>2933.2</v>
      </c>
      <c r="P673" s="64" t="n">
        <v>2917.18</v>
      </c>
      <c r="Q673" s="64" t="n">
        <v>2994.41</v>
      </c>
      <c r="R673" s="64" t="n">
        <v>2992.8</v>
      </c>
      <c r="S673" s="64" t="n">
        <v>2901.93</v>
      </c>
      <c r="T673" s="64" t="n">
        <v>2941.62</v>
      </c>
      <c r="U673" s="64" t="n">
        <v>2947.3</v>
      </c>
      <c r="V673" s="64" t="n">
        <v>2855.35</v>
      </c>
      <c r="W673" s="64" t="n">
        <v>2719.65</v>
      </c>
      <c r="X673" s="64" t="n">
        <v>2627.06</v>
      </c>
      <c r="Y673" s="64" t="n">
        <v>2569.68</v>
      </c>
    </row>
    <row r="674" customFormat="false" ht="15" hidden="false" customHeight="false" outlineLevel="0" collapsed="false">
      <c r="A674" s="56" t="n">
        <v>3</v>
      </c>
      <c r="B674" s="64" t="n">
        <v>2573.34</v>
      </c>
      <c r="C674" s="64" t="n">
        <v>2583.41</v>
      </c>
      <c r="D674" s="64" t="n">
        <v>2627.34</v>
      </c>
      <c r="E674" s="64" t="n">
        <v>2648.64</v>
      </c>
      <c r="F674" s="64" t="n">
        <v>2685.56</v>
      </c>
      <c r="G674" s="64" t="n">
        <v>2799.83</v>
      </c>
      <c r="H674" s="64" t="n">
        <v>2864.23</v>
      </c>
      <c r="I674" s="64" t="n">
        <v>2950.3</v>
      </c>
      <c r="J674" s="64" t="n">
        <v>2948.05</v>
      </c>
      <c r="K674" s="64" t="n">
        <v>2948.04</v>
      </c>
      <c r="L674" s="64" t="n">
        <v>2813.24</v>
      </c>
      <c r="M674" s="64" t="n">
        <v>2807.6</v>
      </c>
      <c r="N674" s="64" t="n">
        <v>2799.39</v>
      </c>
      <c r="O674" s="64" t="n">
        <v>2799.43</v>
      </c>
      <c r="P674" s="64" t="n">
        <v>2924.22</v>
      </c>
      <c r="Q674" s="64" t="n">
        <v>2910.56</v>
      </c>
      <c r="R674" s="64" t="n">
        <v>2910.02</v>
      </c>
      <c r="S674" s="64" t="n">
        <v>2901.14</v>
      </c>
      <c r="T674" s="64" t="n">
        <v>2879.75</v>
      </c>
      <c r="U674" s="64" t="n">
        <v>2803.9</v>
      </c>
      <c r="V674" s="64" t="n">
        <v>2781.82</v>
      </c>
      <c r="W674" s="64" t="n">
        <v>2594.55</v>
      </c>
      <c r="X674" s="64" t="n">
        <v>2519.8</v>
      </c>
      <c r="Y674" s="64" t="n">
        <v>2450.96</v>
      </c>
    </row>
    <row r="675" customFormat="false" ht="15" hidden="false" customHeight="false" outlineLevel="0" collapsed="false">
      <c r="A675" s="56" t="n">
        <v>4</v>
      </c>
      <c r="B675" s="64" t="n">
        <v>2451.53</v>
      </c>
      <c r="C675" s="64" t="n">
        <v>2437.84</v>
      </c>
      <c r="D675" s="64" t="n">
        <v>2475.89</v>
      </c>
      <c r="E675" s="64" t="n">
        <v>2491.17</v>
      </c>
      <c r="F675" s="64" t="n">
        <v>2522.39</v>
      </c>
      <c r="G675" s="64" t="n">
        <v>2640.47</v>
      </c>
      <c r="H675" s="64" t="n">
        <v>2744.61</v>
      </c>
      <c r="I675" s="64" t="n">
        <v>2774.58</v>
      </c>
      <c r="J675" s="64" t="n">
        <v>2775.33</v>
      </c>
      <c r="K675" s="64" t="n">
        <v>2770.65</v>
      </c>
      <c r="L675" s="64" t="n">
        <v>2760.12</v>
      </c>
      <c r="M675" s="64" t="n">
        <v>2754.36</v>
      </c>
      <c r="N675" s="64" t="n">
        <v>2755.96</v>
      </c>
      <c r="O675" s="64" t="n">
        <v>2767.2</v>
      </c>
      <c r="P675" s="64" t="n">
        <v>2760.26</v>
      </c>
      <c r="Q675" s="64" t="n">
        <v>2767.38</v>
      </c>
      <c r="R675" s="64" t="n">
        <v>2770</v>
      </c>
      <c r="S675" s="64" t="n">
        <v>2749.51</v>
      </c>
      <c r="T675" s="64" t="n">
        <v>2729.73</v>
      </c>
      <c r="U675" s="64" t="n">
        <v>2678.63</v>
      </c>
      <c r="V675" s="64" t="n">
        <v>2512.71</v>
      </c>
      <c r="W675" s="64" t="n">
        <v>2478.72</v>
      </c>
      <c r="X675" s="64" t="n">
        <v>2432.53</v>
      </c>
      <c r="Y675" s="64" t="n">
        <v>2484.06</v>
      </c>
    </row>
    <row r="676" customFormat="false" ht="15" hidden="false" customHeight="false" outlineLevel="0" collapsed="false">
      <c r="A676" s="56" t="n">
        <v>5</v>
      </c>
      <c r="B676" s="64" t="n">
        <v>2578.54</v>
      </c>
      <c r="C676" s="64" t="n">
        <v>2559.66</v>
      </c>
      <c r="D676" s="64" t="n">
        <v>2644.64</v>
      </c>
      <c r="E676" s="64" t="n">
        <v>2636.14</v>
      </c>
      <c r="F676" s="64" t="n">
        <v>2696.61</v>
      </c>
      <c r="G676" s="64" t="n">
        <v>2809.78</v>
      </c>
      <c r="H676" s="64" t="n">
        <v>2791.14</v>
      </c>
      <c r="I676" s="64" t="n">
        <v>2860.38</v>
      </c>
      <c r="J676" s="64" t="n">
        <v>2849.64</v>
      </c>
      <c r="K676" s="64" t="n">
        <v>2852.16</v>
      </c>
      <c r="L676" s="64" t="n">
        <v>2851.56</v>
      </c>
      <c r="M676" s="64" t="n">
        <v>2848.75</v>
      </c>
      <c r="N676" s="64" t="n">
        <v>2844.98</v>
      </c>
      <c r="O676" s="64" t="n">
        <v>2845.23</v>
      </c>
      <c r="P676" s="64" t="n">
        <v>2896.16</v>
      </c>
      <c r="Q676" s="64" t="n">
        <v>2822.53</v>
      </c>
      <c r="R676" s="64" t="n">
        <v>2817.59</v>
      </c>
      <c r="S676" s="64" t="n">
        <v>2816.79</v>
      </c>
      <c r="T676" s="64" t="n">
        <v>2838.99</v>
      </c>
      <c r="U676" s="64" t="n">
        <v>2779.77</v>
      </c>
      <c r="V676" s="64" t="n">
        <v>2778.61</v>
      </c>
      <c r="W676" s="64" t="n">
        <v>2711.15</v>
      </c>
      <c r="X676" s="64" t="n">
        <v>2652.45</v>
      </c>
      <c r="Y676" s="64" t="n">
        <v>2598.98</v>
      </c>
    </row>
    <row r="677" customFormat="false" ht="15" hidden="false" customHeight="false" outlineLevel="0" collapsed="false">
      <c r="A677" s="56" t="n">
        <v>6</v>
      </c>
      <c r="B677" s="64" t="n">
        <v>2547.4</v>
      </c>
      <c r="C677" s="64" t="n">
        <v>2547.56</v>
      </c>
      <c r="D677" s="64" t="n">
        <v>2659.83</v>
      </c>
      <c r="E677" s="64" t="n">
        <v>2645.54</v>
      </c>
      <c r="F677" s="64" t="n">
        <v>2713.32</v>
      </c>
      <c r="G677" s="64" t="n">
        <v>2919.01</v>
      </c>
      <c r="H677" s="64" t="n">
        <v>2936.12</v>
      </c>
      <c r="I677" s="64" t="n">
        <v>2938.26</v>
      </c>
      <c r="J677" s="64" t="n">
        <v>2936.75</v>
      </c>
      <c r="K677" s="64" t="n">
        <v>2936.37</v>
      </c>
      <c r="L677" s="64" t="n">
        <v>2935.01</v>
      </c>
      <c r="M677" s="64" t="n">
        <v>2932.29</v>
      </c>
      <c r="N677" s="64" t="n">
        <v>2986.7</v>
      </c>
      <c r="O677" s="64" t="n">
        <v>2977.66</v>
      </c>
      <c r="P677" s="64" t="n">
        <v>3055.56</v>
      </c>
      <c r="Q677" s="64" t="n">
        <v>3062.61</v>
      </c>
      <c r="R677" s="64" t="n">
        <v>3030.4</v>
      </c>
      <c r="S677" s="64" t="n">
        <v>2954.34</v>
      </c>
      <c r="T677" s="64" t="n">
        <v>2929.07</v>
      </c>
      <c r="U677" s="64" t="n">
        <v>2838.27</v>
      </c>
      <c r="V677" s="64" t="n">
        <v>2794.88</v>
      </c>
      <c r="W677" s="64" t="n">
        <v>2709.07</v>
      </c>
      <c r="X677" s="64" t="n">
        <v>2662.14</v>
      </c>
      <c r="Y677" s="64" t="n">
        <v>2584.37</v>
      </c>
    </row>
    <row r="678" customFormat="false" ht="15" hidden="false" customHeight="false" outlineLevel="0" collapsed="false">
      <c r="A678" s="56" t="n">
        <v>7</v>
      </c>
      <c r="B678" s="64" t="n">
        <v>2577.5</v>
      </c>
      <c r="C678" s="64" t="n">
        <v>2551.42</v>
      </c>
      <c r="D678" s="64" t="n">
        <v>2665.85</v>
      </c>
      <c r="E678" s="64" t="n">
        <v>2698.11</v>
      </c>
      <c r="F678" s="64" t="n">
        <v>2724.83</v>
      </c>
      <c r="G678" s="64" t="n">
        <v>2953.75</v>
      </c>
      <c r="H678" s="64" t="n">
        <v>3014.25</v>
      </c>
      <c r="I678" s="64" t="n">
        <v>3086.05</v>
      </c>
      <c r="J678" s="64" t="n">
        <v>3073.83</v>
      </c>
      <c r="K678" s="64" t="n">
        <v>3063.92</v>
      </c>
      <c r="L678" s="64" t="n">
        <v>3049.1</v>
      </c>
      <c r="M678" s="64" t="n">
        <v>3020.94</v>
      </c>
      <c r="N678" s="64" t="n">
        <v>3054.21</v>
      </c>
      <c r="O678" s="64" t="n">
        <v>3099.25</v>
      </c>
      <c r="P678" s="64" t="n">
        <v>3079.74</v>
      </c>
      <c r="Q678" s="64" t="n">
        <v>3061.86</v>
      </c>
      <c r="R678" s="64" t="n">
        <v>3038.28</v>
      </c>
      <c r="S678" s="64" t="n">
        <v>3048.98</v>
      </c>
      <c r="T678" s="64" t="n">
        <v>3060.86</v>
      </c>
      <c r="U678" s="64" t="n">
        <v>2809.97</v>
      </c>
      <c r="V678" s="64" t="n">
        <v>2884.37</v>
      </c>
      <c r="W678" s="64" t="n">
        <v>2778.88</v>
      </c>
      <c r="X678" s="64" t="n">
        <v>2682.59</v>
      </c>
      <c r="Y678" s="64" t="n">
        <v>2634.6</v>
      </c>
    </row>
    <row r="679" customFormat="false" ht="15" hidden="false" customHeight="false" outlineLevel="0" collapsed="false">
      <c r="A679" s="56" t="n">
        <v>8</v>
      </c>
      <c r="B679" s="64" t="n">
        <v>2576.51</v>
      </c>
      <c r="C679" s="64" t="n">
        <v>2548.72</v>
      </c>
      <c r="D679" s="64" t="n">
        <v>2556.12</v>
      </c>
      <c r="E679" s="64" t="n">
        <v>2524.66</v>
      </c>
      <c r="F679" s="64" t="n">
        <v>2594.59</v>
      </c>
      <c r="G679" s="64" t="n">
        <v>2631.48</v>
      </c>
      <c r="H679" s="64" t="n">
        <v>2767.23</v>
      </c>
      <c r="I679" s="64" t="n">
        <v>2778.16</v>
      </c>
      <c r="J679" s="64" t="n">
        <v>2846.41</v>
      </c>
      <c r="K679" s="64" t="n">
        <v>2838.22</v>
      </c>
      <c r="L679" s="64" t="n">
        <v>2836.9</v>
      </c>
      <c r="M679" s="64" t="n">
        <v>2834.99</v>
      </c>
      <c r="N679" s="64" t="n">
        <v>2834.22</v>
      </c>
      <c r="O679" s="64" t="n">
        <v>2858.29</v>
      </c>
      <c r="P679" s="64" t="n">
        <v>2926.58</v>
      </c>
      <c r="Q679" s="64" t="n">
        <v>2897.04</v>
      </c>
      <c r="R679" s="64" t="n">
        <v>2895.11</v>
      </c>
      <c r="S679" s="64" t="n">
        <v>2875.98</v>
      </c>
      <c r="T679" s="64" t="n">
        <v>2817.24</v>
      </c>
      <c r="U679" s="64" t="n">
        <v>2719.34</v>
      </c>
      <c r="V679" s="64" t="n">
        <v>2761.28</v>
      </c>
      <c r="W679" s="64" t="n">
        <v>2634.8</v>
      </c>
      <c r="X679" s="64" t="n">
        <v>2571.86</v>
      </c>
      <c r="Y679" s="64" t="n">
        <v>2501.51</v>
      </c>
    </row>
    <row r="680" customFormat="false" ht="15" hidden="false" customHeight="false" outlineLevel="0" collapsed="false">
      <c r="A680" s="56" t="n">
        <v>9</v>
      </c>
      <c r="B680" s="64" t="n">
        <v>2480.41</v>
      </c>
      <c r="C680" s="64" t="n">
        <v>2449.57</v>
      </c>
      <c r="D680" s="64" t="n">
        <v>2458.96</v>
      </c>
      <c r="E680" s="64" t="n">
        <v>2432.05</v>
      </c>
      <c r="F680" s="64" t="n">
        <v>2481.33</v>
      </c>
      <c r="G680" s="64" t="n">
        <v>2506.82</v>
      </c>
      <c r="H680" s="64" t="n">
        <v>2617.67</v>
      </c>
      <c r="I680" s="64" t="n">
        <v>2664.36</v>
      </c>
      <c r="J680" s="64" t="n">
        <v>2706.83</v>
      </c>
      <c r="K680" s="64" t="n">
        <v>2730.23</v>
      </c>
      <c r="L680" s="64" t="n">
        <v>2730.89</v>
      </c>
      <c r="M680" s="64" t="n">
        <v>2692.26</v>
      </c>
      <c r="N680" s="64" t="n">
        <v>2742.78</v>
      </c>
      <c r="O680" s="64" t="n">
        <v>2757.8</v>
      </c>
      <c r="P680" s="64" t="n">
        <v>2766.31</v>
      </c>
      <c r="Q680" s="64" t="n">
        <v>2772.41</v>
      </c>
      <c r="R680" s="64" t="n">
        <v>2768.33</v>
      </c>
      <c r="S680" s="64" t="n">
        <v>2752.24</v>
      </c>
      <c r="T680" s="64" t="n">
        <v>2733.1</v>
      </c>
      <c r="U680" s="64" t="n">
        <v>2667.26</v>
      </c>
      <c r="V680" s="64" t="n">
        <v>2683.11</v>
      </c>
      <c r="W680" s="64" t="n">
        <v>2602.89</v>
      </c>
      <c r="X680" s="64" t="n">
        <v>2521.27</v>
      </c>
      <c r="Y680" s="64" t="n">
        <v>2475.88</v>
      </c>
    </row>
    <row r="681" customFormat="false" ht="15" hidden="false" customHeight="false" outlineLevel="0" collapsed="false">
      <c r="A681" s="56" t="n">
        <v>10</v>
      </c>
      <c r="B681" s="64" t="n">
        <v>2526.05</v>
      </c>
      <c r="C681" s="64" t="n">
        <v>2502.26</v>
      </c>
      <c r="D681" s="64" t="n">
        <v>2539.81</v>
      </c>
      <c r="E681" s="64" t="n">
        <v>2556.71</v>
      </c>
      <c r="F681" s="64" t="n">
        <v>2599.43</v>
      </c>
      <c r="G681" s="64" t="n">
        <v>2658.8</v>
      </c>
      <c r="H681" s="64" t="n">
        <v>2735.38</v>
      </c>
      <c r="I681" s="64" t="n">
        <v>2747.96</v>
      </c>
      <c r="J681" s="64" t="n">
        <v>2745.23</v>
      </c>
      <c r="K681" s="64" t="n">
        <v>2739.53</v>
      </c>
      <c r="L681" s="64" t="n">
        <v>2729.05</v>
      </c>
      <c r="M681" s="64" t="n">
        <v>2721.81</v>
      </c>
      <c r="N681" s="64" t="n">
        <v>2734.89</v>
      </c>
      <c r="O681" s="64" t="n">
        <v>2761.93</v>
      </c>
      <c r="P681" s="64" t="n">
        <v>2899.78</v>
      </c>
      <c r="Q681" s="64" t="n">
        <v>2809.57</v>
      </c>
      <c r="R681" s="64" t="n">
        <v>2784.85</v>
      </c>
      <c r="S681" s="64" t="n">
        <v>2762.34</v>
      </c>
      <c r="T681" s="64" t="n">
        <v>2693.83</v>
      </c>
      <c r="U681" s="64" t="n">
        <v>2638.55</v>
      </c>
      <c r="V681" s="64" t="n">
        <v>2647.51</v>
      </c>
      <c r="W681" s="64" t="n">
        <v>2617.62</v>
      </c>
      <c r="X681" s="64" t="n">
        <v>2590.87</v>
      </c>
      <c r="Y681" s="64" t="n">
        <v>2542.22</v>
      </c>
    </row>
    <row r="682" customFormat="false" ht="15" hidden="false" customHeight="false" outlineLevel="0" collapsed="false">
      <c r="A682" s="56" t="n">
        <v>11</v>
      </c>
      <c r="B682" s="64" t="n">
        <v>2594.56</v>
      </c>
      <c r="C682" s="64" t="n">
        <v>2588.14</v>
      </c>
      <c r="D682" s="64" t="n">
        <v>2609.07</v>
      </c>
      <c r="E682" s="64" t="n">
        <v>2619.69</v>
      </c>
      <c r="F682" s="64" t="n">
        <v>2669.9</v>
      </c>
      <c r="G682" s="64" t="n">
        <v>2713.24</v>
      </c>
      <c r="H682" s="64" t="n">
        <v>2767.96</v>
      </c>
      <c r="I682" s="64" t="n">
        <v>2797.72</v>
      </c>
      <c r="J682" s="64" t="n">
        <v>2790.22</v>
      </c>
      <c r="K682" s="64" t="n">
        <v>2795.89</v>
      </c>
      <c r="L682" s="64" t="n">
        <v>2779.88</v>
      </c>
      <c r="M682" s="64" t="n">
        <v>2764.11</v>
      </c>
      <c r="N682" s="64" t="n">
        <v>2764.58</v>
      </c>
      <c r="O682" s="64" t="n">
        <v>2763.06</v>
      </c>
      <c r="P682" s="64" t="n">
        <v>2835.56</v>
      </c>
      <c r="Q682" s="64" t="n">
        <v>2850.5</v>
      </c>
      <c r="R682" s="64" t="n">
        <v>2830.27</v>
      </c>
      <c r="S682" s="64" t="n">
        <v>2753.23</v>
      </c>
      <c r="T682" s="64" t="n">
        <v>2736.91</v>
      </c>
      <c r="U682" s="64" t="n">
        <v>2690.89</v>
      </c>
      <c r="V682" s="64" t="n">
        <v>2691.95</v>
      </c>
      <c r="W682" s="64" t="n">
        <v>2655.56</v>
      </c>
      <c r="X682" s="64" t="n">
        <v>2629.1</v>
      </c>
      <c r="Y682" s="64" t="n">
        <v>2597.79</v>
      </c>
    </row>
    <row r="683" customFormat="false" ht="15" hidden="false" customHeight="false" outlineLevel="0" collapsed="false">
      <c r="A683" s="56" t="n">
        <v>12</v>
      </c>
      <c r="B683" s="64" t="n">
        <v>2577.69</v>
      </c>
      <c r="C683" s="64" t="n">
        <v>2588.08</v>
      </c>
      <c r="D683" s="64" t="n">
        <v>2632.69</v>
      </c>
      <c r="E683" s="64" t="n">
        <v>2651.02</v>
      </c>
      <c r="F683" s="64" t="n">
        <v>2674.41</v>
      </c>
      <c r="G683" s="64" t="n">
        <v>2732.57</v>
      </c>
      <c r="H683" s="64" t="n">
        <v>2790.31</v>
      </c>
      <c r="I683" s="64" t="n">
        <v>2807.39</v>
      </c>
      <c r="J683" s="64" t="n">
        <v>2804.78</v>
      </c>
      <c r="K683" s="64" t="n">
        <v>2802.47</v>
      </c>
      <c r="L683" s="64" t="n">
        <v>2792.56</v>
      </c>
      <c r="M683" s="64" t="n">
        <v>2793.61</v>
      </c>
      <c r="N683" s="64" t="n">
        <v>2788.84</v>
      </c>
      <c r="O683" s="64" t="n">
        <v>2793.56</v>
      </c>
      <c r="P683" s="64" t="n">
        <v>2852.66</v>
      </c>
      <c r="Q683" s="64" t="n">
        <v>2858.32</v>
      </c>
      <c r="R683" s="64" t="n">
        <v>2845.15</v>
      </c>
      <c r="S683" s="64" t="n">
        <v>2808.24</v>
      </c>
      <c r="T683" s="64" t="n">
        <v>2759.25</v>
      </c>
      <c r="U683" s="64" t="n">
        <v>2712.2</v>
      </c>
      <c r="V683" s="64" t="n">
        <v>2720.23</v>
      </c>
      <c r="W683" s="64" t="n">
        <v>2680.64</v>
      </c>
      <c r="X683" s="64" t="n">
        <v>2642.18</v>
      </c>
      <c r="Y683" s="64" t="n">
        <v>2591.33</v>
      </c>
    </row>
    <row r="684" customFormat="false" ht="15" hidden="false" customHeight="false" outlineLevel="0" collapsed="false">
      <c r="A684" s="56" t="n">
        <v>13</v>
      </c>
      <c r="B684" s="64" t="n">
        <v>2607.72</v>
      </c>
      <c r="C684" s="64" t="n">
        <v>2608.53</v>
      </c>
      <c r="D684" s="64" t="n">
        <v>2662.24</v>
      </c>
      <c r="E684" s="64" t="n">
        <v>2669.87</v>
      </c>
      <c r="F684" s="64" t="n">
        <v>2725.05</v>
      </c>
      <c r="G684" s="64" t="n">
        <v>2783.76</v>
      </c>
      <c r="H684" s="64" t="n">
        <v>2874.26</v>
      </c>
      <c r="I684" s="64" t="n">
        <v>2873.75</v>
      </c>
      <c r="J684" s="64" t="n">
        <v>2881.31</v>
      </c>
      <c r="K684" s="64" t="n">
        <v>2874.89</v>
      </c>
      <c r="L684" s="64" t="n">
        <v>2857.55</v>
      </c>
      <c r="M684" s="64" t="n">
        <v>2880.59</v>
      </c>
      <c r="N684" s="64" t="n">
        <v>2876.48</v>
      </c>
      <c r="O684" s="64" t="n">
        <v>2856.38</v>
      </c>
      <c r="P684" s="64" t="n">
        <v>2972.87</v>
      </c>
      <c r="Q684" s="64" t="n">
        <v>2974.97</v>
      </c>
      <c r="R684" s="64" t="n">
        <v>2987.86</v>
      </c>
      <c r="S684" s="64" t="n">
        <v>2913.4</v>
      </c>
      <c r="T684" s="64" t="n">
        <v>2847.16</v>
      </c>
      <c r="U684" s="64" t="n">
        <v>2789.37</v>
      </c>
      <c r="V684" s="64" t="n">
        <v>2741.02</v>
      </c>
      <c r="W684" s="64" t="n">
        <v>2737.51</v>
      </c>
      <c r="X684" s="64" t="n">
        <v>2698.98</v>
      </c>
      <c r="Y684" s="64" t="n">
        <v>2679.37</v>
      </c>
    </row>
    <row r="685" customFormat="false" ht="15" hidden="false" customHeight="false" outlineLevel="0" collapsed="false">
      <c r="A685" s="56" t="n">
        <v>14</v>
      </c>
      <c r="B685" s="64" t="n">
        <v>2635.43</v>
      </c>
      <c r="C685" s="64" t="n">
        <v>2635.95</v>
      </c>
      <c r="D685" s="64" t="n">
        <v>2655.8</v>
      </c>
      <c r="E685" s="64" t="n">
        <v>2670.28</v>
      </c>
      <c r="F685" s="64" t="n">
        <v>2705.91</v>
      </c>
      <c r="G685" s="64" t="n">
        <v>2756.09</v>
      </c>
      <c r="H685" s="64" t="n">
        <v>2817.22</v>
      </c>
      <c r="I685" s="64" t="n">
        <v>2846.91</v>
      </c>
      <c r="J685" s="64" t="n">
        <v>2847.59</v>
      </c>
      <c r="K685" s="64" t="n">
        <v>2846.39</v>
      </c>
      <c r="L685" s="64" t="n">
        <v>2836.86</v>
      </c>
      <c r="M685" s="64" t="n">
        <v>2834.55</v>
      </c>
      <c r="N685" s="64" t="n">
        <v>2806.56</v>
      </c>
      <c r="O685" s="64" t="n">
        <v>2883.66</v>
      </c>
      <c r="P685" s="64" t="n">
        <v>2878.4</v>
      </c>
      <c r="Q685" s="64" t="n">
        <v>2879.97</v>
      </c>
      <c r="R685" s="64" t="n">
        <v>2874.61</v>
      </c>
      <c r="S685" s="64" t="n">
        <v>2795.49</v>
      </c>
      <c r="T685" s="64" t="n">
        <v>2781.32</v>
      </c>
      <c r="U685" s="64" t="n">
        <v>2730.12</v>
      </c>
      <c r="V685" s="64" t="n">
        <v>2731.75</v>
      </c>
      <c r="W685" s="64" t="n">
        <v>2724.48</v>
      </c>
      <c r="X685" s="64" t="n">
        <v>2691.82</v>
      </c>
      <c r="Y685" s="64" t="n">
        <v>2682.76</v>
      </c>
    </row>
    <row r="686" customFormat="false" ht="15" hidden="false" customHeight="false" outlineLevel="0" collapsed="false">
      <c r="A686" s="56" t="n">
        <v>15</v>
      </c>
      <c r="B686" s="64" t="n">
        <v>2755.65</v>
      </c>
      <c r="C686" s="64" t="n">
        <v>2752.94</v>
      </c>
      <c r="D686" s="64" t="n">
        <v>2741.2</v>
      </c>
      <c r="E686" s="64" t="n">
        <v>2736.41</v>
      </c>
      <c r="F686" s="64" t="n">
        <v>2771.66</v>
      </c>
      <c r="G686" s="64" t="n">
        <v>2820.08</v>
      </c>
      <c r="H686" s="64" t="n">
        <v>2883.3</v>
      </c>
      <c r="I686" s="64" t="n">
        <v>2960.52</v>
      </c>
      <c r="J686" s="64" t="n">
        <v>2992.32</v>
      </c>
      <c r="K686" s="64" t="n">
        <v>2986.38</v>
      </c>
      <c r="L686" s="64" t="n">
        <v>2972.02</v>
      </c>
      <c r="M686" s="64" t="n">
        <v>2963.75</v>
      </c>
      <c r="N686" s="64" t="n">
        <v>2974.01</v>
      </c>
      <c r="O686" s="64" t="n">
        <v>2986.83</v>
      </c>
      <c r="P686" s="64" t="n">
        <v>2999.75</v>
      </c>
      <c r="Q686" s="64" t="n">
        <v>3007.29</v>
      </c>
      <c r="R686" s="64" t="n">
        <v>2987.94</v>
      </c>
      <c r="S686" s="64" t="n">
        <v>2970.6</v>
      </c>
      <c r="T686" s="64" t="n">
        <v>2950</v>
      </c>
      <c r="U686" s="64" t="n">
        <v>2813.49</v>
      </c>
      <c r="V686" s="64" t="n">
        <v>2913.42</v>
      </c>
      <c r="W686" s="64" t="n">
        <v>2768.17</v>
      </c>
      <c r="X686" s="64" t="n">
        <v>2753.55</v>
      </c>
      <c r="Y686" s="64" t="n">
        <v>2738.44</v>
      </c>
    </row>
    <row r="687" customFormat="false" ht="15" hidden="false" customHeight="false" outlineLevel="0" collapsed="false">
      <c r="A687" s="56" t="n">
        <v>16</v>
      </c>
      <c r="B687" s="64" t="n">
        <v>2710.16</v>
      </c>
      <c r="C687" s="64" t="n">
        <v>2702.3</v>
      </c>
      <c r="D687" s="64" t="n">
        <v>2681.67</v>
      </c>
      <c r="E687" s="64" t="n">
        <v>2668.68</v>
      </c>
      <c r="F687" s="64" t="n">
        <v>2710.16</v>
      </c>
      <c r="G687" s="64" t="n">
        <v>2719.53</v>
      </c>
      <c r="H687" s="64" t="n">
        <v>2783.65</v>
      </c>
      <c r="I687" s="64" t="n">
        <v>2841.94</v>
      </c>
      <c r="J687" s="64" t="n">
        <v>2914.26</v>
      </c>
      <c r="K687" s="64" t="n">
        <v>2888.96</v>
      </c>
      <c r="L687" s="64" t="n">
        <v>2910.38</v>
      </c>
      <c r="M687" s="64" t="n">
        <v>2919.67</v>
      </c>
      <c r="N687" s="64" t="n">
        <v>2928.7</v>
      </c>
      <c r="O687" s="64" t="n">
        <v>2975.24</v>
      </c>
      <c r="P687" s="64" t="n">
        <v>2969.17</v>
      </c>
      <c r="Q687" s="64" t="n">
        <v>2969.28</v>
      </c>
      <c r="R687" s="64" t="n">
        <v>3003.12</v>
      </c>
      <c r="S687" s="64" t="n">
        <v>2939.41</v>
      </c>
      <c r="T687" s="64" t="n">
        <v>2902.12</v>
      </c>
      <c r="U687" s="64" t="n">
        <v>2850.62</v>
      </c>
      <c r="V687" s="64" t="n">
        <v>2840.28</v>
      </c>
      <c r="W687" s="64" t="n">
        <v>2724.17</v>
      </c>
      <c r="X687" s="64" t="n">
        <v>2709.04</v>
      </c>
      <c r="Y687" s="64" t="n">
        <v>2702.64</v>
      </c>
    </row>
    <row r="688" customFormat="false" ht="15" hidden="false" customHeight="false" outlineLevel="0" collapsed="false">
      <c r="A688" s="56" t="n">
        <v>17</v>
      </c>
      <c r="B688" s="64" t="n">
        <v>2637.46</v>
      </c>
      <c r="C688" s="64" t="n">
        <v>2638.2</v>
      </c>
      <c r="D688" s="64" t="n">
        <v>2628.92</v>
      </c>
      <c r="E688" s="64" t="n">
        <v>2629.81</v>
      </c>
      <c r="F688" s="64" t="n">
        <v>2677.98</v>
      </c>
      <c r="G688" s="64" t="n">
        <v>2737.19</v>
      </c>
      <c r="H688" s="64" t="n">
        <v>2767.53</v>
      </c>
      <c r="I688" s="64" t="n">
        <v>2778.17</v>
      </c>
      <c r="J688" s="64" t="n">
        <v>2802.01</v>
      </c>
      <c r="K688" s="64" t="n">
        <v>2777.55</v>
      </c>
      <c r="L688" s="64" t="n">
        <v>2754.96</v>
      </c>
      <c r="M688" s="64" t="n">
        <v>2752.74</v>
      </c>
      <c r="N688" s="64" t="n">
        <v>2767.59</v>
      </c>
      <c r="O688" s="64" t="n">
        <v>2918.51</v>
      </c>
      <c r="P688" s="64" t="n">
        <v>2947.52</v>
      </c>
      <c r="Q688" s="64" t="n">
        <v>2959.86</v>
      </c>
      <c r="R688" s="64" t="n">
        <v>2942.7</v>
      </c>
      <c r="S688" s="64" t="n">
        <v>2894.23</v>
      </c>
      <c r="T688" s="64" t="n">
        <v>2694.28</v>
      </c>
      <c r="U688" s="64" t="n">
        <v>2647.41</v>
      </c>
      <c r="V688" s="64" t="n">
        <v>2637.89</v>
      </c>
      <c r="W688" s="64" t="n">
        <v>2596.83</v>
      </c>
      <c r="X688" s="64" t="n">
        <v>2540.47</v>
      </c>
      <c r="Y688" s="64" t="n">
        <v>2502.1</v>
      </c>
    </row>
    <row r="689" s="16" customFormat="true" ht="15" hidden="false" customHeight="false" outlineLevel="0" collapsed="false">
      <c r="A689" s="56" t="n">
        <v>18</v>
      </c>
      <c r="B689" s="64" t="n">
        <v>2489.34</v>
      </c>
      <c r="C689" s="64" t="n">
        <v>2466.83</v>
      </c>
      <c r="D689" s="64" t="n">
        <v>2520.27</v>
      </c>
      <c r="E689" s="64" t="n">
        <v>2547.64</v>
      </c>
      <c r="F689" s="64" t="n">
        <v>2577.04</v>
      </c>
      <c r="G689" s="64" t="n">
        <v>2640.44</v>
      </c>
      <c r="H689" s="64" t="n">
        <v>2702.07</v>
      </c>
      <c r="I689" s="64" t="n">
        <v>2754.36</v>
      </c>
      <c r="J689" s="64" t="n">
        <v>2728.91</v>
      </c>
      <c r="K689" s="64" t="n">
        <v>2721.49</v>
      </c>
      <c r="L689" s="64" t="n">
        <v>2742.54</v>
      </c>
      <c r="M689" s="64" t="n">
        <v>2746.28</v>
      </c>
      <c r="N689" s="64" t="n">
        <v>2729</v>
      </c>
      <c r="O689" s="64" t="n">
        <v>2753.32</v>
      </c>
      <c r="P689" s="64" t="n">
        <v>2796.18</v>
      </c>
      <c r="Q689" s="64" t="n">
        <v>2845.1</v>
      </c>
      <c r="R689" s="64" t="n">
        <v>2785.04</v>
      </c>
      <c r="S689" s="64" t="n">
        <v>2750.01</v>
      </c>
      <c r="T689" s="64" t="n">
        <v>2739.05</v>
      </c>
      <c r="U689" s="64" t="n">
        <v>2695.04</v>
      </c>
      <c r="V689" s="64" t="n">
        <v>2696.66</v>
      </c>
      <c r="W689" s="64" t="n">
        <v>2548.3</v>
      </c>
      <c r="X689" s="64" t="n">
        <v>2528.4</v>
      </c>
      <c r="Y689" s="64" t="n">
        <v>2532.74</v>
      </c>
      <c r="Z689" s="1"/>
    </row>
    <row r="690" s="16" customFormat="true" ht="15" hidden="false" customHeight="false" outlineLevel="0" collapsed="false">
      <c r="A690" s="56" t="n">
        <v>19</v>
      </c>
      <c r="B690" s="64" t="n">
        <v>2538.98</v>
      </c>
      <c r="C690" s="64" t="n">
        <v>2536.27</v>
      </c>
      <c r="D690" s="64" t="n">
        <v>2604.1</v>
      </c>
      <c r="E690" s="64" t="n">
        <v>2617.24</v>
      </c>
      <c r="F690" s="64" t="n">
        <v>2672.47</v>
      </c>
      <c r="G690" s="64" t="n">
        <v>2680.93</v>
      </c>
      <c r="H690" s="64" t="n">
        <v>2756.48</v>
      </c>
      <c r="I690" s="64" t="n">
        <v>2819.21</v>
      </c>
      <c r="J690" s="64" t="n">
        <v>2794.98</v>
      </c>
      <c r="K690" s="64" t="n">
        <v>2784.01</v>
      </c>
      <c r="L690" s="64" t="n">
        <v>2822.67</v>
      </c>
      <c r="M690" s="64" t="n">
        <v>2809.01</v>
      </c>
      <c r="N690" s="64" t="n">
        <v>2798.35</v>
      </c>
      <c r="O690" s="64" t="n">
        <v>2834.3</v>
      </c>
      <c r="P690" s="64" t="n">
        <v>2898.47</v>
      </c>
      <c r="Q690" s="64" t="n">
        <v>2911.69</v>
      </c>
      <c r="R690" s="64" t="n">
        <v>2898.78</v>
      </c>
      <c r="S690" s="64" t="n">
        <v>2820.24</v>
      </c>
      <c r="T690" s="64" t="n">
        <v>2800.18</v>
      </c>
      <c r="U690" s="64" t="n">
        <v>2729.22</v>
      </c>
      <c r="V690" s="64" t="n">
        <v>2735.53</v>
      </c>
      <c r="W690" s="64" t="n">
        <v>2659.35</v>
      </c>
      <c r="X690" s="64" t="n">
        <v>2626.36</v>
      </c>
      <c r="Y690" s="64" t="n">
        <v>2602.47</v>
      </c>
      <c r="Z690" s="1"/>
    </row>
    <row r="691" s="16" customFormat="true" ht="15" hidden="false" customHeight="false" outlineLevel="0" collapsed="false">
      <c r="A691" s="56" t="n">
        <v>20</v>
      </c>
      <c r="B691" s="64" t="n">
        <v>2581.7</v>
      </c>
      <c r="C691" s="64" t="n">
        <v>2570.22</v>
      </c>
      <c r="D691" s="64" t="n">
        <v>2576.47</v>
      </c>
      <c r="E691" s="64" t="n">
        <v>2601.12</v>
      </c>
      <c r="F691" s="64" t="n">
        <v>2659.23</v>
      </c>
      <c r="G691" s="64" t="n">
        <v>2668.92</v>
      </c>
      <c r="H691" s="64" t="n">
        <v>2719.1</v>
      </c>
      <c r="I691" s="64" t="n">
        <v>2769.5</v>
      </c>
      <c r="J691" s="64" t="n">
        <v>2746.7</v>
      </c>
      <c r="K691" s="64" t="n">
        <v>2702.92</v>
      </c>
      <c r="L691" s="64" t="n">
        <v>2746.2</v>
      </c>
      <c r="M691" s="64" t="n">
        <v>2744.84</v>
      </c>
      <c r="N691" s="64" t="n">
        <v>2751.74</v>
      </c>
      <c r="O691" s="64" t="n">
        <v>2744.28</v>
      </c>
      <c r="P691" s="64" t="n">
        <v>2760.04</v>
      </c>
      <c r="Q691" s="64" t="n">
        <v>2794.31</v>
      </c>
      <c r="R691" s="64" t="n">
        <v>2775.06</v>
      </c>
      <c r="S691" s="64" t="n">
        <v>2728.07</v>
      </c>
      <c r="T691" s="64" t="n">
        <v>2706.73</v>
      </c>
      <c r="U691" s="64" t="n">
        <v>2669.64</v>
      </c>
      <c r="V691" s="64" t="n">
        <v>2680.93</v>
      </c>
      <c r="W691" s="64" t="n">
        <v>2639.29</v>
      </c>
      <c r="X691" s="64" t="n">
        <v>2582.01</v>
      </c>
      <c r="Y691" s="64" t="n">
        <v>2577.05</v>
      </c>
      <c r="Z691" s="1"/>
    </row>
    <row r="692" s="16" customFormat="true" ht="15" hidden="false" customHeight="false" outlineLevel="0" collapsed="false">
      <c r="A692" s="56" t="n">
        <v>21</v>
      </c>
      <c r="B692" s="64" t="n">
        <v>2499.37</v>
      </c>
      <c r="C692" s="64" t="n">
        <v>2495.34</v>
      </c>
      <c r="D692" s="64" t="n">
        <v>2574.22</v>
      </c>
      <c r="E692" s="64" t="n">
        <v>2578.29</v>
      </c>
      <c r="F692" s="64" t="n">
        <v>2625.9</v>
      </c>
      <c r="G692" s="64" t="n">
        <v>2691.4</v>
      </c>
      <c r="H692" s="64" t="n">
        <v>2744.44</v>
      </c>
      <c r="I692" s="64" t="n">
        <v>2751.23</v>
      </c>
      <c r="J692" s="64" t="n">
        <v>2748.32</v>
      </c>
      <c r="K692" s="64" t="n">
        <v>2734.29</v>
      </c>
      <c r="L692" s="64" t="n">
        <v>2763.97</v>
      </c>
      <c r="M692" s="64" t="n">
        <v>2738.21</v>
      </c>
      <c r="N692" s="64" t="n">
        <v>2742.37</v>
      </c>
      <c r="O692" s="64" t="n">
        <v>2746.63</v>
      </c>
      <c r="P692" s="64" t="n">
        <v>2760.2</v>
      </c>
      <c r="Q692" s="64" t="n">
        <v>2782.31</v>
      </c>
      <c r="R692" s="64" t="n">
        <v>2773.39</v>
      </c>
      <c r="S692" s="64" t="n">
        <v>2753.62</v>
      </c>
      <c r="T692" s="64" t="n">
        <v>2716.74</v>
      </c>
      <c r="U692" s="64" t="n">
        <v>2690.66</v>
      </c>
      <c r="V692" s="64" t="n">
        <v>2708.41</v>
      </c>
      <c r="W692" s="64" t="n">
        <v>2640.16</v>
      </c>
      <c r="X692" s="64" t="n">
        <v>2577.12</v>
      </c>
      <c r="Y692" s="64" t="n">
        <v>2532.13</v>
      </c>
      <c r="Z692" s="1"/>
    </row>
    <row r="693" s="16" customFormat="true" ht="15" hidden="false" customHeight="false" outlineLevel="0" collapsed="false">
      <c r="A693" s="56" t="n">
        <v>22</v>
      </c>
      <c r="B693" s="64" t="n">
        <v>2631.37</v>
      </c>
      <c r="C693" s="64" t="n">
        <v>2618.26</v>
      </c>
      <c r="D693" s="64" t="n">
        <v>2615.47</v>
      </c>
      <c r="E693" s="64" t="n">
        <v>2607.11</v>
      </c>
      <c r="F693" s="64" t="n">
        <v>2594.1</v>
      </c>
      <c r="G693" s="64" t="n">
        <v>2670.33</v>
      </c>
      <c r="H693" s="64" t="n">
        <v>2693.57</v>
      </c>
      <c r="I693" s="64" t="n">
        <v>2720.39</v>
      </c>
      <c r="J693" s="64" t="n">
        <v>2756.23</v>
      </c>
      <c r="K693" s="64" t="n">
        <v>2749.18</v>
      </c>
      <c r="L693" s="64" t="n">
        <v>2776.57</v>
      </c>
      <c r="M693" s="64" t="n">
        <v>2774.98</v>
      </c>
      <c r="N693" s="64" t="n">
        <v>2780.89</v>
      </c>
      <c r="O693" s="64" t="n">
        <v>2793.13</v>
      </c>
      <c r="P693" s="64" t="n">
        <v>2836.58</v>
      </c>
      <c r="Q693" s="64" t="n">
        <v>2878.44</v>
      </c>
      <c r="R693" s="64" t="n">
        <v>2871.57</v>
      </c>
      <c r="S693" s="64" t="n">
        <v>2804.1</v>
      </c>
      <c r="T693" s="64" t="n">
        <v>2766.88</v>
      </c>
      <c r="U693" s="64" t="n">
        <v>2718.96</v>
      </c>
      <c r="V693" s="64" t="n">
        <v>2727.26</v>
      </c>
      <c r="W693" s="64" t="n">
        <v>2681.53</v>
      </c>
      <c r="X693" s="64" t="n">
        <v>2597.75</v>
      </c>
      <c r="Y693" s="64" t="n">
        <v>2591.48</v>
      </c>
      <c r="Z693" s="1"/>
    </row>
    <row r="694" s="16" customFormat="true" ht="15" hidden="false" customHeight="false" outlineLevel="0" collapsed="false">
      <c r="A694" s="56" t="n">
        <v>23</v>
      </c>
      <c r="B694" s="64" t="n">
        <v>2556.65</v>
      </c>
      <c r="C694" s="64" t="n">
        <v>2529.51</v>
      </c>
      <c r="D694" s="64" t="n">
        <v>2527.32</v>
      </c>
      <c r="E694" s="64" t="n">
        <v>2523.78</v>
      </c>
      <c r="F694" s="64" t="n">
        <v>2544.76</v>
      </c>
      <c r="G694" s="64" t="n">
        <v>2571.17</v>
      </c>
      <c r="H694" s="64" t="n">
        <v>2607.99</v>
      </c>
      <c r="I694" s="64" t="n">
        <v>2677.29</v>
      </c>
      <c r="J694" s="64" t="n">
        <v>2692.69</v>
      </c>
      <c r="K694" s="64" t="n">
        <v>2695.77</v>
      </c>
      <c r="L694" s="64" t="n">
        <v>2732.24</v>
      </c>
      <c r="M694" s="64" t="n">
        <v>2726.59</v>
      </c>
      <c r="N694" s="64" t="n">
        <v>2732.79</v>
      </c>
      <c r="O694" s="64" t="n">
        <v>2747.01</v>
      </c>
      <c r="P694" s="64" t="n">
        <v>2752.16</v>
      </c>
      <c r="Q694" s="64" t="n">
        <v>2776.8</v>
      </c>
      <c r="R694" s="64" t="n">
        <v>2779.32</v>
      </c>
      <c r="S694" s="64" t="n">
        <v>2750.63</v>
      </c>
      <c r="T694" s="64" t="n">
        <v>2742.02</v>
      </c>
      <c r="U694" s="64" t="n">
        <v>2707.82</v>
      </c>
      <c r="V694" s="64" t="n">
        <v>2714.19</v>
      </c>
      <c r="W694" s="64" t="n">
        <v>2646.36</v>
      </c>
      <c r="X694" s="64" t="n">
        <v>2593.48</v>
      </c>
      <c r="Y694" s="64" t="n">
        <v>2574.01</v>
      </c>
      <c r="Z694" s="1"/>
    </row>
    <row r="695" s="16" customFormat="true" ht="15" hidden="false" customHeight="false" outlineLevel="0" collapsed="false">
      <c r="A695" s="56" t="n">
        <v>24</v>
      </c>
      <c r="B695" s="64" t="n">
        <v>2739.92</v>
      </c>
      <c r="C695" s="64" t="n">
        <v>2742.11</v>
      </c>
      <c r="D695" s="64" t="n">
        <v>2763.41</v>
      </c>
      <c r="E695" s="64" t="n">
        <v>2769.81</v>
      </c>
      <c r="F695" s="64" t="n">
        <v>2781.73</v>
      </c>
      <c r="G695" s="64" t="n">
        <v>2857.07</v>
      </c>
      <c r="H695" s="64" t="n">
        <v>2865.9</v>
      </c>
      <c r="I695" s="64" t="n">
        <v>2878.93</v>
      </c>
      <c r="J695" s="64" t="n">
        <v>2850.39</v>
      </c>
      <c r="K695" s="64" t="n">
        <v>2834.49</v>
      </c>
      <c r="L695" s="64" t="n">
        <v>2828.96</v>
      </c>
      <c r="M695" s="64" t="n">
        <v>2850.82</v>
      </c>
      <c r="N695" s="64" t="n">
        <v>2850.33</v>
      </c>
      <c r="O695" s="64" t="n">
        <v>2850.35</v>
      </c>
      <c r="P695" s="64" t="n">
        <v>2897.49</v>
      </c>
      <c r="Q695" s="64" t="n">
        <v>2930.76</v>
      </c>
      <c r="R695" s="64" t="n">
        <v>2912.91</v>
      </c>
      <c r="S695" s="64" t="n">
        <v>2900.4</v>
      </c>
      <c r="T695" s="64" t="n">
        <v>2935.13</v>
      </c>
      <c r="U695" s="64" t="n">
        <v>2860</v>
      </c>
      <c r="V695" s="64" t="n">
        <v>2803.72</v>
      </c>
      <c r="W695" s="64" t="n">
        <v>2791.17</v>
      </c>
      <c r="X695" s="64" t="n">
        <v>2740.7</v>
      </c>
      <c r="Y695" s="64" t="n">
        <v>2709.86</v>
      </c>
      <c r="Z695" s="1"/>
    </row>
    <row r="696" s="16" customFormat="true" ht="15" hidden="false" customHeight="false" outlineLevel="0" collapsed="false">
      <c r="A696" s="56" t="n">
        <v>25</v>
      </c>
      <c r="B696" s="64" t="n">
        <v>2688.38</v>
      </c>
      <c r="C696" s="64" t="n">
        <v>2684.87</v>
      </c>
      <c r="D696" s="64" t="n">
        <v>2707.2</v>
      </c>
      <c r="E696" s="64" t="n">
        <v>2710.85</v>
      </c>
      <c r="F696" s="64" t="n">
        <v>2747.25</v>
      </c>
      <c r="G696" s="64" t="n">
        <v>2807.01</v>
      </c>
      <c r="H696" s="64" t="n">
        <v>2848.83</v>
      </c>
      <c r="I696" s="64" t="n">
        <v>2880.18</v>
      </c>
      <c r="J696" s="64" t="n">
        <v>2863.07</v>
      </c>
      <c r="K696" s="64" t="n">
        <v>2871.66</v>
      </c>
      <c r="L696" s="64" t="n">
        <v>2851.3</v>
      </c>
      <c r="M696" s="64" t="n">
        <v>2840.39</v>
      </c>
      <c r="N696" s="64" t="n">
        <v>2838.94</v>
      </c>
      <c r="O696" s="64" t="n">
        <v>2834.25</v>
      </c>
      <c r="P696" s="64" t="n">
        <v>2823.32</v>
      </c>
      <c r="Q696" s="64" t="n">
        <v>2832.37</v>
      </c>
      <c r="R696" s="64" t="n">
        <v>2819.41</v>
      </c>
      <c r="S696" s="64" t="n">
        <v>2898</v>
      </c>
      <c r="T696" s="64" t="n">
        <v>2936.61</v>
      </c>
      <c r="U696" s="64" t="n">
        <v>2885.93</v>
      </c>
      <c r="V696" s="64" t="n">
        <v>2833.37</v>
      </c>
      <c r="W696" s="64" t="n">
        <v>2780.29</v>
      </c>
      <c r="X696" s="64" t="n">
        <v>2728.31</v>
      </c>
      <c r="Y696" s="64" t="n">
        <v>2701.57</v>
      </c>
      <c r="Z696" s="1"/>
    </row>
    <row r="697" s="16" customFormat="true" ht="15" hidden="false" customHeight="false" outlineLevel="0" collapsed="false">
      <c r="A697" s="56" t="n">
        <v>26</v>
      </c>
      <c r="B697" s="64" t="n">
        <v>2574.14</v>
      </c>
      <c r="C697" s="64" t="n">
        <v>2555.3</v>
      </c>
      <c r="D697" s="64" t="n">
        <v>2586.78</v>
      </c>
      <c r="E697" s="64" t="n">
        <v>2596.16</v>
      </c>
      <c r="F697" s="64" t="n">
        <v>2608.7</v>
      </c>
      <c r="G697" s="64" t="n">
        <v>2655.17</v>
      </c>
      <c r="H697" s="64" t="n">
        <v>2686.14</v>
      </c>
      <c r="I697" s="64" t="n">
        <v>2704.1</v>
      </c>
      <c r="J697" s="64" t="n">
        <v>2693.77</v>
      </c>
      <c r="K697" s="64" t="n">
        <v>2671.38</v>
      </c>
      <c r="L697" s="64" t="n">
        <v>2665.3</v>
      </c>
      <c r="M697" s="64" t="n">
        <v>2647.48</v>
      </c>
      <c r="N697" s="64" t="n">
        <v>2655.32</v>
      </c>
      <c r="O697" s="64" t="n">
        <v>2653.76</v>
      </c>
      <c r="P697" s="64" t="n">
        <v>2671.58</v>
      </c>
      <c r="Q697" s="64" t="n">
        <v>2697.73</v>
      </c>
      <c r="R697" s="64" t="n">
        <v>2676.45</v>
      </c>
      <c r="S697" s="64" t="n">
        <v>2672.72</v>
      </c>
      <c r="T697" s="64" t="n">
        <v>2725.62</v>
      </c>
      <c r="U697" s="64" t="n">
        <v>2685.65</v>
      </c>
      <c r="V697" s="64" t="n">
        <v>2634.51</v>
      </c>
      <c r="W697" s="64" t="n">
        <v>2592.37</v>
      </c>
      <c r="X697" s="64" t="n">
        <v>2547.94</v>
      </c>
      <c r="Y697" s="64" t="n">
        <v>2512.16</v>
      </c>
      <c r="Z697" s="1"/>
    </row>
    <row r="698" s="16" customFormat="true" ht="15" hidden="false" customHeight="false" outlineLevel="0" collapsed="false">
      <c r="A698" s="56" t="n">
        <v>27</v>
      </c>
      <c r="B698" s="64" t="n">
        <v>2498.38</v>
      </c>
      <c r="C698" s="64" t="n">
        <v>2481.28</v>
      </c>
      <c r="D698" s="64" t="n">
        <v>2531.41</v>
      </c>
      <c r="E698" s="64" t="n">
        <v>2549.97</v>
      </c>
      <c r="F698" s="64" t="n">
        <v>2565.14</v>
      </c>
      <c r="G698" s="64" t="n">
        <v>2592.95</v>
      </c>
      <c r="H698" s="64" t="n">
        <v>2617.03</v>
      </c>
      <c r="I698" s="64" t="n">
        <v>2630.48</v>
      </c>
      <c r="J698" s="64" t="n">
        <v>2624.6</v>
      </c>
      <c r="K698" s="64" t="n">
        <v>2631.15</v>
      </c>
      <c r="L698" s="64" t="n">
        <v>2625.1</v>
      </c>
      <c r="M698" s="64" t="n">
        <v>2616.53</v>
      </c>
      <c r="N698" s="64" t="n">
        <v>2622.48</v>
      </c>
      <c r="O698" s="64" t="n">
        <v>2625.27</v>
      </c>
      <c r="P698" s="64" t="n">
        <v>2629.02</v>
      </c>
      <c r="Q698" s="64" t="n">
        <v>2657.79</v>
      </c>
      <c r="R698" s="64" t="n">
        <v>2634.21</v>
      </c>
      <c r="S698" s="64" t="n">
        <v>2674.64</v>
      </c>
      <c r="T698" s="64" t="n">
        <v>2709.32</v>
      </c>
      <c r="U698" s="64" t="n">
        <v>2691.4</v>
      </c>
      <c r="V698" s="64" t="n">
        <v>2657.91</v>
      </c>
      <c r="W698" s="64" t="n">
        <v>2606.69</v>
      </c>
      <c r="X698" s="64" t="n">
        <v>2555.22</v>
      </c>
      <c r="Y698" s="64" t="n">
        <v>2543.65</v>
      </c>
      <c r="Z698" s="1"/>
    </row>
    <row r="699" s="16" customFormat="true" ht="15" hidden="false" customHeight="false" outlineLevel="0" collapsed="false">
      <c r="A699" s="56" t="n">
        <v>28</v>
      </c>
      <c r="B699" s="64" t="n">
        <v>2529.64</v>
      </c>
      <c r="C699" s="64" t="n">
        <v>2525.73</v>
      </c>
      <c r="D699" s="64" t="n">
        <v>2597.5</v>
      </c>
      <c r="E699" s="64" t="n">
        <v>2622.88</v>
      </c>
      <c r="F699" s="64" t="n">
        <v>2627.94</v>
      </c>
      <c r="G699" s="64" t="n">
        <v>2674.2</v>
      </c>
      <c r="H699" s="64" t="n">
        <v>2693.55</v>
      </c>
      <c r="I699" s="64" t="n">
        <v>2700.65</v>
      </c>
      <c r="J699" s="64" t="n">
        <v>2687.46</v>
      </c>
      <c r="K699" s="64" t="n">
        <v>2685.23</v>
      </c>
      <c r="L699" s="64" t="n">
        <v>2679.55</v>
      </c>
      <c r="M699" s="64" t="n">
        <v>2674.96</v>
      </c>
      <c r="N699" s="64" t="n">
        <v>2674.98</v>
      </c>
      <c r="O699" s="64" t="n">
        <v>2676.39</v>
      </c>
      <c r="P699" s="64" t="n">
        <v>2682.13</v>
      </c>
      <c r="Q699" s="64" t="n">
        <v>2689.55</v>
      </c>
      <c r="R699" s="64" t="n">
        <v>2671.67</v>
      </c>
      <c r="S699" s="64" t="n">
        <v>2717.88</v>
      </c>
      <c r="T699" s="64" t="n">
        <v>2754.27</v>
      </c>
      <c r="U699" s="64" t="n">
        <v>2722.98</v>
      </c>
      <c r="V699" s="64" t="n">
        <v>2702.18</v>
      </c>
      <c r="W699" s="64" t="n">
        <v>2730.77</v>
      </c>
      <c r="X699" s="64" t="n">
        <v>2692.75</v>
      </c>
      <c r="Y699" s="64" t="n">
        <v>2661.72</v>
      </c>
      <c r="Z699" s="1"/>
    </row>
    <row r="700" s="16" customFormat="true" ht="15" hidden="false" customHeight="false" outlineLevel="0" collapsed="false">
      <c r="A700" s="56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1"/>
    </row>
    <row r="701" s="16" customFormat="true" ht="15" hidden="false" customHeight="false" outlineLevel="0" collapsed="false">
      <c r="A701" s="56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1"/>
    </row>
    <row r="702" s="16" customFormat="true" ht="15" hidden="false" customHeight="false" outlineLevel="0" collapsed="false">
      <c r="A702" s="56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1"/>
    </row>
    <row r="704" s="16" customFormat="true" ht="27" hidden="false" customHeight="true" outlineLevel="0" collapsed="false">
      <c r="A704" s="50"/>
      <c r="B704" s="51" t="s">
        <v>98</v>
      </c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1"/>
    </row>
    <row r="705" s="16" customFormat="true" ht="26.25" hidden="false" customHeight="false" outlineLevel="0" collapsed="false">
      <c r="A705" s="52" t="s">
        <v>71</v>
      </c>
      <c r="B705" s="53" t="s">
        <v>72</v>
      </c>
      <c r="C705" s="51" t="s">
        <v>73</v>
      </c>
      <c r="D705" s="51" t="s">
        <v>74</v>
      </c>
      <c r="E705" s="51" t="s">
        <v>75</v>
      </c>
      <c r="F705" s="51" t="s">
        <v>76</v>
      </c>
      <c r="G705" s="51" t="s">
        <v>77</v>
      </c>
      <c r="H705" s="51" t="s">
        <v>78</v>
      </c>
      <c r="I705" s="51" t="s">
        <v>79</v>
      </c>
      <c r="J705" s="51" t="s">
        <v>80</v>
      </c>
      <c r="K705" s="51" t="s">
        <v>81</v>
      </c>
      <c r="L705" s="51" t="s">
        <v>82</v>
      </c>
      <c r="M705" s="51" t="s">
        <v>83</v>
      </c>
      <c r="N705" s="51" t="s">
        <v>84</v>
      </c>
      <c r="O705" s="51" t="s">
        <v>85</v>
      </c>
      <c r="P705" s="51" t="s">
        <v>86</v>
      </c>
      <c r="Q705" s="51" t="s">
        <v>87</v>
      </c>
      <c r="R705" s="51" t="s">
        <v>88</v>
      </c>
      <c r="S705" s="51" t="s">
        <v>89</v>
      </c>
      <c r="T705" s="51" t="s">
        <v>90</v>
      </c>
      <c r="U705" s="51" t="s">
        <v>91</v>
      </c>
      <c r="V705" s="51" t="s">
        <v>92</v>
      </c>
      <c r="W705" s="51" t="s">
        <v>93</v>
      </c>
      <c r="X705" s="51" t="s">
        <v>94</v>
      </c>
      <c r="Y705" s="51" t="s">
        <v>95</v>
      </c>
      <c r="Z705" s="1"/>
    </row>
    <row r="706" s="16" customFormat="true" ht="15" hidden="false" customHeight="false" outlineLevel="0" collapsed="false">
      <c r="A706" s="54" t="n">
        <v>1</v>
      </c>
      <c r="B706" s="64" t="n">
        <v>2933.24</v>
      </c>
      <c r="C706" s="64" t="n">
        <v>2903.12</v>
      </c>
      <c r="D706" s="64" t="n">
        <v>2889.37</v>
      </c>
      <c r="E706" s="64" t="n">
        <v>2878.49</v>
      </c>
      <c r="F706" s="64" t="n">
        <v>2939.37</v>
      </c>
      <c r="G706" s="64" t="n">
        <v>3054.19</v>
      </c>
      <c r="H706" s="64" t="n">
        <v>3145.78</v>
      </c>
      <c r="I706" s="64" t="n">
        <v>3193.27</v>
      </c>
      <c r="J706" s="64" t="n">
        <v>3158.84</v>
      </c>
      <c r="K706" s="64" t="n">
        <v>3274.87</v>
      </c>
      <c r="L706" s="64" t="n">
        <v>3143.87</v>
      </c>
      <c r="M706" s="64" t="n">
        <v>3149.01</v>
      </c>
      <c r="N706" s="64" t="n">
        <v>3150.2</v>
      </c>
      <c r="O706" s="64" t="n">
        <v>3152.12</v>
      </c>
      <c r="P706" s="64" t="n">
        <v>3243.22</v>
      </c>
      <c r="Q706" s="64" t="n">
        <v>3230.59</v>
      </c>
      <c r="R706" s="64" t="n">
        <v>3226.12</v>
      </c>
      <c r="S706" s="64" t="n">
        <v>3211.14</v>
      </c>
      <c r="T706" s="64" t="n">
        <v>3197.9</v>
      </c>
      <c r="U706" s="64" t="n">
        <v>3191.33</v>
      </c>
      <c r="V706" s="64" t="n">
        <v>3134.12</v>
      </c>
      <c r="W706" s="64" t="n">
        <v>2962.12</v>
      </c>
      <c r="X706" s="64" t="n">
        <v>2903.5</v>
      </c>
      <c r="Y706" s="64" t="n">
        <v>2897.69</v>
      </c>
      <c r="Z706" s="1" t="n">
        <v>1</v>
      </c>
    </row>
    <row r="707" s="16" customFormat="true" ht="15" hidden="false" customHeight="false" outlineLevel="0" collapsed="false">
      <c r="A707" s="56" t="n">
        <v>2</v>
      </c>
      <c r="B707" s="64" t="n">
        <v>2890.78</v>
      </c>
      <c r="C707" s="64" t="n">
        <v>2873.69</v>
      </c>
      <c r="D707" s="64" t="n">
        <v>2869.78</v>
      </c>
      <c r="E707" s="64" t="n">
        <v>2822.41</v>
      </c>
      <c r="F707" s="64" t="n">
        <v>2906.04</v>
      </c>
      <c r="G707" s="64" t="n">
        <v>3003.41</v>
      </c>
      <c r="H707" s="64" t="n">
        <v>3116.53</v>
      </c>
      <c r="I707" s="64" t="n">
        <v>3170.53</v>
      </c>
      <c r="J707" s="64" t="n">
        <v>3219.83</v>
      </c>
      <c r="K707" s="64" t="n">
        <v>3183.88</v>
      </c>
      <c r="L707" s="64" t="n">
        <v>3259.2</v>
      </c>
      <c r="M707" s="64" t="n">
        <v>3257.85</v>
      </c>
      <c r="N707" s="64" t="n">
        <v>3257.58</v>
      </c>
      <c r="O707" s="64" t="n">
        <v>3261.87</v>
      </c>
      <c r="P707" s="64" t="n">
        <v>3245.85</v>
      </c>
      <c r="Q707" s="64" t="n">
        <v>3323.08</v>
      </c>
      <c r="R707" s="64" t="n">
        <v>3321.47</v>
      </c>
      <c r="S707" s="64" t="n">
        <v>3230.6</v>
      </c>
      <c r="T707" s="64" t="n">
        <v>3270.29</v>
      </c>
      <c r="U707" s="64" t="n">
        <v>3275.97</v>
      </c>
      <c r="V707" s="64" t="n">
        <v>3184.02</v>
      </c>
      <c r="W707" s="64" t="n">
        <v>3048.32</v>
      </c>
      <c r="X707" s="64" t="n">
        <v>2955.73</v>
      </c>
      <c r="Y707" s="64" t="n">
        <v>2898.35</v>
      </c>
      <c r="Z707" s="1"/>
    </row>
    <row r="708" s="16" customFormat="true" ht="15" hidden="false" customHeight="false" outlineLevel="0" collapsed="false">
      <c r="A708" s="56" t="n">
        <v>3</v>
      </c>
      <c r="B708" s="64" t="n">
        <v>2902.01</v>
      </c>
      <c r="C708" s="64" t="n">
        <v>2912.08</v>
      </c>
      <c r="D708" s="64" t="n">
        <v>2956.01</v>
      </c>
      <c r="E708" s="64" t="n">
        <v>2977.31</v>
      </c>
      <c r="F708" s="64" t="n">
        <v>3014.23</v>
      </c>
      <c r="G708" s="64" t="n">
        <v>3128.5</v>
      </c>
      <c r="H708" s="64" t="n">
        <v>3192.9</v>
      </c>
      <c r="I708" s="64" t="n">
        <v>3278.97</v>
      </c>
      <c r="J708" s="64" t="n">
        <v>3276.72</v>
      </c>
      <c r="K708" s="64" t="n">
        <v>3276.71</v>
      </c>
      <c r="L708" s="64" t="n">
        <v>3141.91</v>
      </c>
      <c r="M708" s="64" t="n">
        <v>3136.27</v>
      </c>
      <c r="N708" s="64" t="n">
        <v>3128.06</v>
      </c>
      <c r="O708" s="64" t="n">
        <v>3128.1</v>
      </c>
      <c r="P708" s="64" t="n">
        <v>3252.89</v>
      </c>
      <c r="Q708" s="64" t="n">
        <v>3239.23</v>
      </c>
      <c r="R708" s="64" t="n">
        <v>3238.69</v>
      </c>
      <c r="S708" s="64" t="n">
        <v>3229.81</v>
      </c>
      <c r="T708" s="64" t="n">
        <v>3208.42</v>
      </c>
      <c r="U708" s="64" t="n">
        <v>3132.57</v>
      </c>
      <c r="V708" s="64" t="n">
        <v>3110.49</v>
      </c>
      <c r="W708" s="64" t="n">
        <v>2923.22</v>
      </c>
      <c r="X708" s="64" t="n">
        <v>2848.47</v>
      </c>
      <c r="Y708" s="64" t="n">
        <v>2779.63</v>
      </c>
      <c r="Z708" s="1"/>
    </row>
    <row r="709" s="16" customFormat="true" ht="15" hidden="false" customHeight="false" outlineLevel="0" collapsed="false">
      <c r="A709" s="56" t="n">
        <v>4</v>
      </c>
      <c r="B709" s="64" t="n">
        <v>2780.2</v>
      </c>
      <c r="C709" s="64" t="n">
        <v>2766.51</v>
      </c>
      <c r="D709" s="64" t="n">
        <v>2804.56</v>
      </c>
      <c r="E709" s="64" t="n">
        <v>2819.84</v>
      </c>
      <c r="F709" s="64" t="n">
        <v>2851.06</v>
      </c>
      <c r="G709" s="64" t="n">
        <v>2969.14</v>
      </c>
      <c r="H709" s="64" t="n">
        <v>3073.28</v>
      </c>
      <c r="I709" s="64" t="n">
        <v>3103.25</v>
      </c>
      <c r="J709" s="64" t="n">
        <v>3104</v>
      </c>
      <c r="K709" s="64" t="n">
        <v>3099.32</v>
      </c>
      <c r="L709" s="64" t="n">
        <v>3088.79</v>
      </c>
      <c r="M709" s="64" t="n">
        <v>3083.03</v>
      </c>
      <c r="N709" s="64" t="n">
        <v>3084.63</v>
      </c>
      <c r="O709" s="64" t="n">
        <v>3095.87</v>
      </c>
      <c r="P709" s="64" t="n">
        <v>3088.93</v>
      </c>
      <c r="Q709" s="64" t="n">
        <v>3096.05</v>
      </c>
      <c r="R709" s="64" t="n">
        <v>3098.67</v>
      </c>
      <c r="S709" s="64" t="n">
        <v>3078.18</v>
      </c>
      <c r="T709" s="64" t="n">
        <v>3058.4</v>
      </c>
      <c r="U709" s="64" t="n">
        <v>3007.3</v>
      </c>
      <c r="V709" s="64" t="n">
        <v>2841.38</v>
      </c>
      <c r="W709" s="64" t="n">
        <v>2807.39</v>
      </c>
      <c r="X709" s="64" t="n">
        <v>2761.2</v>
      </c>
      <c r="Y709" s="64" t="n">
        <v>2812.73</v>
      </c>
      <c r="Z709" s="1"/>
    </row>
    <row r="710" s="16" customFormat="true" ht="15" hidden="false" customHeight="false" outlineLevel="0" collapsed="false">
      <c r="A710" s="56" t="n">
        <v>5</v>
      </c>
      <c r="B710" s="64" t="n">
        <v>2907.21</v>
      </c>
      <c r="C710" s="64" t="n">
        <v>2888.33</v>
      </c>
      <c r="D710" s="64" t="n">
        <v>2973.31</v>
      </c>
      <c r="E710" s="64" t="n">
        <v>2964.81</v>
      </c>
      <c r="F710" s="64" t="n">
        <v>3025.28</v>
      </c>
      <c r="G710" s="64" t="n">
        <v>3138.45</v>
      </c>
      <c r="H710" s="64" t="n">
        <v>3119.81</v>
      </c>
      <c r="I710" s="64" t="n">
        <v>3189.05</v>
      </c>
      <c r="J710" s="64" t="n">
        <v>3178.31</v>
      </c>
      <c r="K710" s="64" t="n">
        <v>3180.83</v>
      </c>
      <c r="L710" s="64" t="n">
        <v>3180.23</v>
      </c>
      <c r="M710" s="64" t="n">
        <v>3177.42</v>
      </c>
      <c r="N710" s="64" t="n">
        <v>3173.65</v>
      </c>
      <c r="O710" s="64" t="n">
        <v>3173.9</v>
      </c>
      <c r="P710" s="64" t="n">
        <v>3224.83</v>
      </c>
      <c r="Q710" s="64" t="n">
        <v>3151.2</v>
      </c>
      <c r="R710" s="64" t="n">
        <v>3146.26</v>
      </c>
      <c r="S710" s="64" t="n">
        <v>3145.46</v>
      </c>
      <c r="T710" s="64" t="n">
        <v>3167.66</v>
      </c>
      <c r="U710" s="64" t="n">
        <v>3108.44</v>
      </c>
      <c r="V710" s="64" t="n">
        <v>3107.28</v>
      </c>
      <c r="W710" s="64" t="n">
        <v>3039.82</v>
      </c>
      <c r="X710" s="64" t="n">
        <v>2981.12</v>
      </c>
      <c r="Y710" s="64" t="n">
        <v>2927.65</v>
      </c>
      <c r="Z710" s="1"/>
    </row>
    <row r="711" s="16" customFormat="true" ht="15" hidden="false" customHeight="false" outlineLevel="0" collapsed="false">
      <c r="A711" s="56" t="n">
        <v>6</v>
      </c>
      <c r="B711" s="64" t="n">
        <v>2876.07</v>
      </c>
      <c r="C711" s="64" t="n">
        <v>2876.23</v>
      </c>
      <c r="D711" s="64" t="n">
        <v>2988.5</v>
      </c>
      <c r="E711" s="64" t="n">
        <v>2974.21</v>
      </c>
      <c r="F711" s="64" t="n">
        <v>3041.99</v>
      </c>
      <c r="G711" s="64" t="n">
        <v>3247.68</v>
      </c>
      <c r="H711" s="64" t="n">
        <v>3264.79</v>
      </c>
      <c r="I711" s="64" t="n">
        <v>3266.93</v>
      </c>
      <c r="J711" s="64" t="n">
        <v>3265.42</v>
      </c>
      <c r="K711" s="64" t="n">
        <v>3265.04</v>
      </c>
      <c r="L711" s="64" t="n">
        <v>3263.68</v>
      </c>
      <c r="M711" s="64" t="n">
        <v>3260.96</v>
      </c>
      <c r="N711" s="64" t="n">
        <v>3315.37</v>
      </c>
      <c r="O711" s="64" t="n">
        <v>3306.33</v>
      </c>
      <c r="P711" s="64" t="n">
        <v>3384.23</v>
      </c>
      <c r="Q711" s="64" t="n">
        <v>3391.28</v>
      </c>
      <c r="R711" s="64" t="n">
        <v>3359.07</v>
      </c>
      <c r="S711" s="64" t="n">
        <v>3283.01</v>
      </c>
      <c r="T711" s="64" t="n">
        <v>3257.74</v>
      </c>
      <c r="U711" s="64" t="n">
        <v>3166.94</v>
      </c>
      <c r="V711" s="64" t="n">
        <v>3123.55</v>
      </c>
      <c r="W711" s="64" t="n">
        <v>3037.74</v>
      </c>
      <c r="X711" s="64" t="n">
        <v>2990.81</v>
      </c>
      <c r="Y711" s="64" t="n">
        <v>2913.04</v>
      </c>
      <c r="Z711" s="1"/>
    </row>
    <row r="712" s="16" customFormat="true" ht="15" hidden="false" customHeight="false" outlineLevel="0" collapsed="false">
      <c r="A712" s="56" t="n">
        <v>7</v>
      </c>
      <c r="B712" s="64" t="n">
        <v>2906.17</v>
      </c>
      <c r="C712" s="64" t="n">
        <v>2880.09</v>
      </c>
      <c r="D712" s="64" t="n">
        <v>2994.52</v>
      </c>
      <c r="E712" s="64" t="n">
        <v>3026.78</v>
      </c>
      <c r="F712" s="64" t="n">
        <v>3053.5</v>
      </c>
      <c r="G712" s="64" t="n">
        <v>3282.42</v>
      </c>
      <c r="H712" s="64" t="n">
        <v>3342.92</v>
      </c>
      <c r="I712" s="64" t="n">
        <v>3414.72</v>
      </c>
      <c r="J712" s="64" t="n">
        <v>3402.5</v>
      </c>
      <c r="K712" s="64" t="n">
        <v>3392.59</v>
      </c>
      <c r="L712" s="64" t="n">
        <v>3377.77</v>
      </c>
      <c r="M712" s="64" t="n">
        <v>3349.61</v>
      </c>
      <c r="N712" s="64" t="n">
        <v>3382.88</v>
      </c>
      <c r="O712" s="64" t="n">
        <v>3427.92</v>
      </c>
      <c r="P712" s="64" t="n">
        <v>3408.41</v>
      </c>
      <c r="Q712" s="64" t="n">
        <v>3390.53</v>
      </c>
      <c r="R712" s="64" t="n">
        <v>3366.95</v>
      </c>
      <c r="S712" s="64" t="n">
        <v>3377.65</v>
      </c>
      <c r="T712" s="64" t="n">
        <v>3389.53</v>
      </c>
      <c r="U712" s="64" t="n">
        <v>3138.64</v>
      </c>
      <c r="V712" s="64" t="n">
        <v>3213.04</v>
      </c>
      <c r="W712" s="64" t="n">
        <v>3107.55</v>
      </c>
      <c r="X712" s="64" t="n">
        <v>3011.26</v>
      </c>
      <c r="Y712" s="64" t="n">
        <v>2963.27</v>
      </c>
      <c r="Z712" s="1"/>
    </row>
    <row r="713" s="16" customFormat="true" ht="15" hidden="false" customHeight="false" outlineLevel="0" collapsed="false">
      <c r="A713" s="56" t="n">
        <v>8</v>
      </c>
      <c r="B713" s="64" t="n">
        <v>2905.18</v>
      </c>
      <c r="C713" s="64" t="n">
        <v>2877.39</v>
      </c>
      <c r="D713" s="64" t="n">
        <v>2884.79</v>
      </c>
      <c r="E713" s="64" t="n">
        <v>2853.33</v>
      </c>
      <c r="F713" s="64" t="n">
        <v>2923.26</v>
      </c>
      <c r="G713" s="64" t="n">
        <v>2960.15</v>
      </c>
      <c r="H713" s="64" t="n">
        <v>3095.9</v>
      </c>
      <c r="I713" s="64" t="n">
        <v>3106.83</v>
      </c>
      <c r="J713" s="64" t="n">
        <v>3175.08</v>
      </c>
      <c r="K713" s="64" t="n">
        <v>3166.89</v>
      </c>
      <c r="L713" s="64" t="n">
        <v>3165.57</v>
      </c>
      <c r="M713" s="64" t="n">
        <v>3163.66</v>
      </c>
      <c r="N713" s="64" t="n">
        <v>3162.89</v>
      </c>
      <c r="O713" s="64" t="n">
        <v>3186.96</v>
      </c>
      <c r="P713" s="64" t="n">
        <v>3255.25</v>
      </c>
      <c r="Q713" s="64" t="n">
        <v>3225.71</v>
      </c>
      <c r="R713" s="64" t="n">
        <v>3223.78</v>
      </c>
      <c r="S713" s="64" t="n">
        <v>3204.65</v>
      </c>
      <c r="T713" s="64" t="n">
        <v>3145.91</v>
      </c>
      <c r="U713" s="64" t="n">
        <v>3048.01</v>
      </c>
      <c r="V713" s="64" t="n">
        <v>3089.95</v>
      </c>
      <c r="W713" s="64" t="n">
        <v>2963.47</v>
      </c>
      <c r="X713" s="64" t="n">
        <v>2900.53</v>
      </c>
      <c r="Y713" s="64" t="n">
        <v>2830.18</v>
      </c>
      <c r="Z713" s="1"/>
    </row>
    <row r="714" s="16" customFormat="true" ht="15" hidden="false" customHeight="false" outlineLevel="0" collapsed="false">
      <c r="A714" s="56" t="n">
        <v>9</v>
      </c>
      <c r="B714" s="64" t="n">
        <v>2809.08</v>
      </c>
      <c r="C714" s="64" t="n">
        <v>2778.24</v>
      </c>
      <c r="D714" s="64" t="n">
        <v>2787.63</v>
      </c>
      <c r="E714" s="64" t="n">
        <v>2760.72</v>
      </c>
      <c r="F714" s="64" t="n">
        <v>2810</v>
      </c>
      <c r="G714" s="64" t="n">
        <v>2835.49</v>
      </c>
      <c r="H714" s="64" t="n">
        <v>2946.34</v>
      </c>
      <c r="I714" s="64" t="n">
        <v>2993.03</v>
      </c>
      <c r="J714" s="64" t="n">
        <v>3035.5</v>
      </c>
      <c r="K714" s="64" t="n">
        <v>3058.9</v>
      </c>
      <c r="L714" s="64" t="n">
        <v>3059.56</v>
      </c>
      <c r="M714" s="64" t="n">
        <v>3020.93</v>
      </c>
      <c r="N714" s="64" t="n">
        <v>3071.45</v>
      </c>
      <c r="O714" s="64" t="n">
        <v>3086.47</v>
      </c>
      <c r="P714" s="64" t="n">
        <v>3094.98</v>
      </c>
      <c r="Q714" s="64" t="n">
        <v>3101.08</v>
      </c>
      <c r="R714" s="64" t="n">
        <v>3097</v>
      </c>
      <c r="S714" s="64" t="n">
        <v>3080.91</v>
      </c>
      <c r="T714" s="64" t="n">
        <v>3061.77</v>
      </c>
      <c r="U714" s="64" t="n">
        <v>2995.93</v>
      </c>
      <c r="V714" s="64" t="n">
        <v>3011.78</v>
      </c>
      <c r="W714" s="64" t="n">
        <v>2931.56</v>
      </c>
      <c r="X714" s="64" t="n">
        <v>2849.94</v>
      </c>
      <c r="Y714" s="64" t="n">
        <v>2804.55</v>
      </c>
      <c r="Z714" s="1"/>
    </row>
    <row r="715" s="16" customFormat="true" ht="15" hidden="false" customHeight="false" outlineLevel="0" collapsed="false">
      <c r="A715" s="56" t="n">
        <v>10</v>
      </c>
      <c r="B715" s="64" t="n">
        <v>2854.72</v>
      </c>
      <c r="C715" s="64" t="n">
        <v>2830.93</v>
      </c>
      <c r="D715" s="64" t="n">
        <v>2868.48</v>
      </c>
      <c r="E715" s="64" t="n">
        <v>2885.38</v>
      </c>
      <c r="F715" s="64" t="n">
        <v>2928.1</v>
      </c>
      <c r="G715" s="64" t="n">
        <v>2987.47</v>
      </c>
      <c r="H715" s="64" t="n">
        <v>3064.05</v>
      </c>
      <c r="I715" s="64" t="n">
        <v>3076.63</v>
      </c>
      <c r="J715" s="64" t="n">
        <v>3073.9</v>
      </c>
      <c r="K715" s="64" t="n">
        <v>3068.2</v>
      </c>
      <c r="L715" s="64" t="n">
        <v>3057.72</v>
      </c>
      <c r="M715" s="64" t="n">
        <v>3050.48</v>
      </c>
      <c r="N715" s="64" t="n">
        <v>3063.56</v>
      </c>
      <c r="O715" s="64" t="n">
        <v>3090.6</v>
      </c>
      <c r="P715" s="64" t="n">
        <v>3228.45</v>
      </c>
      <c r="Q715" s="64" t="n">
        <v>3138.24</v>
      </c>
      <c r="R715" s="64" t="n">
        <v>3113.52</v>
      </c>
      <c r="S715" s="64" t="n">
        <v>3091.01</v>
      </c>
      <c r="T715" s="64" t="n">
        <v>3022.5</v>
      </c>
      <c r="U715" s="64" t="n">
        <v>2967.22</v>
      </c>
      <c r="V715" s="64" t="n">
        <v>2976.18</v>
      </c>
      <c r="W715" s="64" t="n">
        <v>2946.29</v>
      </c>
      <c r="X715" s="64" t="n">
        <v>2919.54</v>
      </c>
      <c r="Y715" s="64" t="n">
        <v>2870.89</v>
      </c>
      <c r="Z715" s="1"/>
    </row>
    <row r="716" s="16" customFormat="true" ht="15" hidden="false" customHeight="false" outlineLevel="0" collapsed="false">
      <c r="A716" s="56" t="n">
        <v>11</v>
      </c>
      <c r="B716" s="64" t="n">
        <v>2923.23</v>
      </c>
      <c r="C716" s="64" t="n">
        <v>2916.81</v>
      </c>
      <c r="D716" s="64" t="n">
        <v>2937.74</v>
      </c>
      <c r="E716" s="64" t="n">
        <v>2948.36</v>
      </c>
      <c r="F716" s="64" t="n">
        <v>2998.57</v>
      </c>
      <c r="G716" s="64" t="n">
        <v>3041.91</v>
      </c>
      <c r="H716" s="64" t="n">
        <v>3096.63</v>
      </c>
      <c r="I716" s="64" t="n">
        <v>3126.39</v>
      </c>
      <c r="J716" s="64" t="n">
        <v>3118.89</v>
      </c>
      <c r="K716" s="64" t="n">
        <v>3124.56</v>
      </c>
      <c r="L716" s="64" t="n">
        <v>3108.55</v>
      </c>
      <c r="M716" s="64" t="n">
        <v>3092.78</v>
      </c>
      <c r="N716" s="64" t="n">
        <v>3093.25</v>
      </c>
      <c r="O716" s="64" t="n">
        <v>3091.73</v>
      </c>
      <c r="P716" s="64" t="n">
        <v>3164.23</v>
      </c>
      <c r="Q716" s="64" t="n">
        <v>3179.17</v>
      </c>
      <c r="R716" s="64" t="n">
        <v>3158.94</v>
      </c>
      <c r="S716" s="64" t="n">
        <v>3081.9</v>
      </c>
      <c r="T716" s="64" t="n">
        <v>3065.58</v>
      </c>
      <c r="U716" s="64" t="n">
        <v>3019.56</v>
      </c>
      <c r="V716" s="64" t="n">
        <v>3020.62</v>
      </c>
      <c r="W716" s="64" t="n">
        <v>2984.23</v>
      </c>
      <c r="X716" s="64" t="n">
        <v>2957.77</v>
      </c>
      <c r="Y716" s="64" t="n">
        <v>2926.46</v>
      </c>
      <c r="Z716" s="1"/>
    </row>
    <row r="717" s="16" customFormat="true" ht="15" hidden="false" customHeight="false" outlineLevel="0" collapsed="false">
      <c r="A717" s="56" t="n">
        <v>12</v>
      </c>
      <c r="B717" s="64" t="n">
        <v>2906.36</v>
      </c>
      <c r="C717" s="64" t="n">
        <v>2916.75</v>
      </c>
      <c r="D717" s="64" t="n">
        <v>2961.36</v>
      </c>
      <c r="E717" s="64" t="n">
        <v>2979.69</v>
      </c>
      <c r="F717" s="64" t="n">
        <v>3003.08</v>
      </c>
      <c r="G717" s="64" t="n">
        <v>3061.24</v>
      </c>
      <c r="H717" s="64" t="n">
        <v>3118.98</v>
      </c>
      <c r="I717" s="64" t="n">
        <v>3136.06</v>
      </c>
      <c r="J717" s="64" t="n">
        <v>3133.45</v>
      </c>
      <c r="K717" s="64" t="n">
        <v>3131.14</v>
      </c>
      <c r="L717" s="64" t="n">
        <v>3121.23</v>
      </c>
      <c r="M717" s="64" t="n">
        <v>3122.28</v>
      </c>
      <c r="N717" s="64" t="n">
        <v>3117.51</v>
      </c>
      <c r="O717" s="64" t="n">
        <v>3122.23</v>
      </c>
      <c r="P717" s="64" t="n">
        <v>3181.33</v>
      </c>
      <c r="Q717" s="64" t="n">
        <v>3186.99</v>
      </c>
      <c r="R717" s="64" t="n">
        <v>3173.82</v>
      </c>
      <c r="S717" s="64" t="n">
        <v>3136.91</v>
      </c>
      <c r="T717" s="64" t="n">
        <v>3087.92</v>
      </c>
      <c r="U717" s="64" t="n">
        <v>3040.87</v>
      </c>
      <c r="V717" s="64" t="n">
        <v>3048.9</v>
      </c>
      <c r="W717" s="64" t="n">
        <v>3009.31</v>
      </c>
      <c r="X717" s="64" t="n">
        <v>2970.85</v>
      </c>
      <c r="Y717" s="64" t="n">
        <v>2920</v>
      </c>
      <c r="Z717" s="1"/>
    </row>
    <row r="718" s="16" customFormat="true" ht="15" hidden="false" customHeight="false" outlineLevel="0" collapsed="false">
      <c r="A718" s="56" t="n">
        <v>13</v>
      </c>
      <c r="B718" s="64" t="n">
        <v>2936.39</v>
      </c>
      <c r="C718" s="64" t="n">
        <v>2937.2</v>
      </c>
      <c r="D718" s="64" t="n">
        <v>2990.91</v>
      </c>
      <c r="E718" s="64" t="n">
        <v>2998.54</v>
      </c>
      <c r="F718" s="64" t="n">
        <v>3053.72</v>
      </c>
      <c r="G718" s="64" t="n">
        <v>3112.43</v>
      </c>
      <c r="H718" s="64" t="n">
        <v>3202.93</v>
      </c>
      <c r="I718" s="64" t="n">
        <v>3202.42</v>
      </c>
      <c r="J718" s="64" t="n">
        <v>3209.98</v>
      </c>
      <c r="K718" s="64" t="n">
        <v>3203.56</v>
      </c>
      <c r="L718" s="64" t="n">
        <v>3186.22</v>
      </c>
      <c r="M718" s="64" t="n">
        <v>3209.26</v>
      </c>
      <c r="N718" s="64" t="n">
        <v>3205.15</v>
      </c>
      <c r="O718" s="64" t="n">
        <v>3185.05</v>
      </c>
      <c r="P718" s="64" t="n">
        <v>3301.54</v>
      </c>
      <c r="Q718" s="64" t="n">
        <v>3303.64</v>
      </c>
      <c r="R718" s="64" t="n">
        <v>3316.53</v>
      </c>
      <c r="S718" s="64" t="n">
        <v>3242.07</v>
      </c>
      <c r="T718" s="64" t="n">
        <v>3175.83</v>
      </c>
      <c r="U718" s="64" t="n">
        <v>3118.04</v>
      </c>
      <c r="V718" s="64" t="n">
        <v>3069.69</v>
      </c>
      <c r="W718" s="64" t="n">
        <v>3066.18</v>
      </c>
      <c r="X718" s="64" t="n">
        <v>3027.65</v>
      </c>
      <c r="Y718" s="64" t="n">
        <v>3008.04</v>
      </c>
      <c r="Z718" s="1"/>
    </row>
    <row r="719" s="16" customFormat="true" ht="15" hidden="false" customHeight="false" outlineLevel="0" collapsed="false">
      <c r="A719" s="56" t="n">
        <v>14</v>
      </c>
      <c r="B719" s="64" t="n">
        <v>2964.1</v>
      </c>
      <c r="C719" s="64" t="n">
        <v>2964.62</v>
      </c>
      <c r="D719" s="64" t="n">
        <v>2984.47</v>
      </c>
      <c r="E719" s="64" t="n">
        <v>2998.95</v>
      </c>
      <c r="F719" s="64" t="n">
        <v>3034.58</v>
      </c>
      <c r="G719" s="64" t="n">
        <v>3084.76</v>
      </c>
      <c r="H719" s="64" t="n">
        <v>3145.89</v>
      </c>
      <c r="I719" s="64" t="n">
        <v>3175.58</v>
      </c>
      <c r="J719" s="64" t="n">
        <v>3176.26</v>
      </c>
      <c r="K719" s="64" t="n">
        <v>3175.06</v>
      </c>
      <c r="L719" s="64" t="n">
        <v>3165.53</v>
      </c>
      <c r="M719" s="64" t="n">
        <v>3163.22</v>
      </c>
      <c r="N719" s="64" t="n">
        <v>3135.23</v>
      </c>
      <c r="O719" s="64" t="n">
        <v>3212.33</v>
      </c>
      <c r="P719" s="64" t="n">
        <v>3207.07</v>
      </c>
      <c r="Q719" s="64" t="n">
        <v>3208.64</v>
      </c>
      <c r="R719" s="64" t="n">
        <v>3203.28</v>
      </c>
      <c r="S719" s="64" t="n">
        <v>3124.16</v>
      </c>
      <c r="T719" s="64" t="n">
        <v>3109.99</v>
      </c>
      <c r="U719" s="64" t="n">
        <v>3058.79</v>
      </c>
      <c r="V719" s="64" t="n">
        <v>3060.42</v>
      </c>
      <c r="W719" s="64" t="n">
        <v>3053.15</v>
      </c>
      <c r="X719" s="64" t="n">
        <v>3020.49</v>
      </c>
      <c r="Y719" s="64" t="n">
        <v>3011.43</v>
      </c>
      <c r="Z719" s="1"/>
    </row>
    <row r="720" s="16" customFormat="true" ht="15" hidden="false" customHeight="false" outlineLevel="0" collapsed="false">
      <c r="A720" s="56" t="n">
        <v>15</v>
      </c>
      <c r="B720" s="64" t="n">
        <v>3084.32</v>
      </c>
      <c r="C720" s="64" t="n">
        <v>3081.61</v>
      </c>
      <c r="D720" s="64" t="n">
        <v>3069.87</v>
      </c>
      <c r="E720" s="64" t="n">
        <v>3065.08</v>
      </c>
      <c r="F720" s="64" t="n">
        <v>3100.33</v>
      </c>
      <c r="G720" s="64" t="n">
        <v>3148.75</v>
      </c>
      <c r="H720" s="64" t="n">
        <v>3211.97</v>
      </c>
      <c r="I720" s="64" t="n">
        <v>3289.19</v>
      </c>
      <c r="J720" s="64" t="n">
        <v>3320.99</v>
      </c>
      <c r="K720" s="64" t="n">
        <v>3315.05</v>
      </c>
      <c r="L720" s="64" t="n">
        <v>3300.69</v>
      </c>
      <c r="M720" s="64" t="n">
        <v>3292.42</v>
      </c>
      <c r="N720" s="64" t="n">
        <v>3302.68</v>
      </c>
      <c r="O720" s="64" t="n">
        <v>3315.5</v>
      </c>
      <c r="P720" s="64" t="n">
        <v>3328.42</v>
      </c>
      <c r="Q720" s="64" t="n">
        <v>3335.96</v>
      </c>
      <c r="R720" s="64" t="n">
        <v>3316.61</v>
      </c>
      <c r="S720" s="64" t="n">
        <v>3299.27</v>
      </c>
      <c r="T720" s="64" t="n">
        <v>3278.67</v>
      </c>
      <c r="U720" s="64" t="n">
        <v>3142.16</v>
      </c>
      <c r="V720" s="64" t="n">
        <v>3242.09</v>
      </c>
      <c r="W720" s="64" t="n">
        <v>3096.84</v>
      </c>
      <c r="X720" s="64" t="n">
        <v>3082.22</v>
      </c>
      <c r="Y720" s="64" t="n">
        <v>3067.11</v>
      </c>
      <c r="Z720" s="1"/>
    </row>
    <row r="721" s="16" customFormat="true" ht="15" hidden="false" customHeight="false" outlineLevel="0" collapsed="false">
      <c r="A721" s="56" t="n">
        <v>16</v>
      </c>
      <c r="B721" s="64" t="n">
        <v>3038.83</v>
      </c>
      <c r="C721" s="64" t="n">
        <v>3030.97</v>
      </c>
      <c r="D721" s="64" t="n">
        <v>3010.34</v>
      </c>
      <c r="E721" s="64" t="n">
        <v>2997.35</v>
      </c>
      <c r="F721" s="64" t="n">
        <v>3038.83</v>
      </c>
      <c r="G721" s="64" t="n">
        <v>3048.2</v>
      </c>
      <c r="H721" s="64" t="n">
        <v>3112.32</v>
      </c>
      <c r="I721" s="64" t="n">
        <v>3170.61</v>
      </c>
      <c r="J721" s="64" t="n">
        <v>3242.93</v>
      </c>
      <c r="K721" s="64" t="n">
        <v>3217.63</v>
      </c>
      <c r="L721" s="64" t="n">
        <v>3239.05</v>
      </c>
      <c r="M721" s="64" t="n">
        <v>3248.34</v>
      </c>
      <c r="N721" s="64" t="n">
        <v>3257.37</v>
      </c>
      <c r="O721" s="64" t="n">
        <v>3303.91</v>
      </c>
      <c r="P721" s="64" t="n">
        <v>3297.84</v>
      </c>
      <c r="Q721" s="64" t="n">
        <v>3297.95</v>
      </c>
      <c r="R721" s="64" t="n">
        <v>3331.79</v>
      </c>
      <c r="S721" s="64" t="n">
        <v>3268.08</v>
      </c>
      <c r="T721" s="64" t="n">
        <v>3230.79</v>
      </c>
      <c r="U721" s="64" t="n">
        <v>3179.29</v>
      </c>
      <c r="V721" s="64" t="n">
        <v>3168.95</v>
      </c>
      <c r="W721" s="64" t="n">
        <v>3052.84</v>
      </c>
      <c r="X721" s="64" t="n">
        <v>3037.71</v>
      </c>
      <c r="Y721" s="64" t="n">
        <v>3031.31</v>
      </c>
      <c r="Z721" s="1"/>
    </row>
    <row r="722" s="16" customFormat="true" ht="15" hidden="false" customHeight="false" outlineLevel="0" collapsed="false">
      <c r="A722" s="56" t="n">
        <v>17</v>
      </c>
      <c r="B722" s="64" t="n">
        <v>2966.13</v>
      </c>
      <c r="C722" s="64" t="n">
        <v>2966.87</v>
      </c>
      <c r="D722" s="64" t="n">
        <v>2957.59</v>
      </c>
      <c r="E722" s="64" t="n">
        <v>2958.48</v>
      </c>
      <c r="F722" s="64" t="n">
        <v>3006.65</v>
      </c>
      <c r="G722" s="64" t="n">
        <v>3065.86</v>
      </c>
      <c r="H722" s="64" t="n">
        <v>3096.2</v>
      </c>
      <c r="I722" s="64" t="n">
        <v>3106.84</v>
      </c>
      <c r="J722" s="64" t="n">
        <v>3130.68</v>
      </c>
      <c r="K722" s="64" t="n">
        <v>3106.22</v>
      </c>
      <c r="L722" s="64" t="n">
        <v>3083.63</v>
      </c>
      <c r="M722" s="64" t="n">
        <v>3081.41</v>
      </c>
      <c r="N722" s="64" t="n">
        <v>3096.26</v>
      </c>
      <c r="O722" s="64" t="n">
        <v>3247.18</v>
      </c>
      <c r="P722" s="64" t="n">
        <v>3276.19</v>
      </c>
      <c r="Q722" s="64" t="n">
        <v>3288.53</v>
      </c>
      <c r="R722" s="64" t="n">
        <v>3271.37</v>
      </c>
      <c r="S722" s="64" t="n">
        <v>3222.9</v>
      </c>
      <c r="T722" s="64" t="n">
        <v>3022.95</v>
      </c>
      <c r="U722" s="64" t="n">
        <v>2976.08</v>
      </c>
      <c r="V722" s="64" t="n">
        <v>2966.56</v>
      </c>
      <c r="W722" s="64" t="n">
        <v>2925.5</v>
      </c>
      <c r="X722" s="64" t="n">
        <v>2869.14</v>
      </c>
      <c r="Y722" s="64" t="n">
        <v>2830.77</v>
      </c>
      <c r="Z722" s="1"/>
    </row>
    <row r="723" s="16" customFormat="true" ht="15" hidden="false" customHeight="false" outlineLevel="0" collapsed="false">
      <c r="A723" s="56" t="n">
        <v>18</v>
      </c>
      <c r="B723" s="64" t="n">
        <v>2818.01</v>
      </c>
      <c r="C723" s="64" t="n">
        <v>2795.5</v>
      </c>
      <c r="D723" s="64" t="n">
        <v>2848.94</v>
      </c>
      <c r="E723" s="64" t="n">
        <v>2876.31</v>
      </c>
      <c r="F723" s="64" t="n">
        <v>2905.71</v>
      </c>
      <c r="G723" s="64" t="n">
        <v>2969.11</v>
      </c>
      <c r="H723" s="64" t="n">
        <v>3030.74</v>
      </c>
      <c r="I723" s="64" t="n">
        <v>3083.03</v>
      </c>
      <c r="J723" s="64" t="n">
        <v>3057.58</v>
      </c>
      <c r="K723" s="64" t="n">
        <v>3050.16</v>
      </c>
      <c r="L723" s="64" t="n">
        <v>3071.21</v>
      </c>
      <c r="M723" s="64" t="n">
        <v>3074.95</v>
      </c>
      <c r="N723" s="64" t="n">
        <v>3057.67</v>
      </c>
      <c r="O723" s="64" t="n">
        <v>3081.99</v>
      </c>
      <c r="P723" s="64" t="n">
        <v>3124.85</v>
      </c>
      <c r="Q723" s="64" t="n">
        <v>3173.77</v>
      </c>
      <c r="R723" s="64" t="n">
        <v>3113.71</v>
      </c>
      <c r="S723" s="64" t="n">
        <v>3078.68</v>
      </c>
      <c r="T723" s="64" t="n">
        <v>3067.72</v>
      </c>
      <c r="U723" s="64" t="n">
        <v>3023.71</v>
      </c>
      <c r="V723" s="64" t="n">
        <v>3025.33</v>
      </c>
      <c r="W723" s="64" t="n">
        <v>2876.97</v>
      </c>
      <c r="X723" s="64" t="n">
        <v>2857.07</v>
      </c>
      <c r="Y723" s="64" t="n">
        <v>2861.41</v>
      </c>
      <c r="Z723" s="1"/>
    </row>
    <row r="724" s="16" customFormat="true" ht="15" hidden="false" customHeight="false" outlineLevel="0" collapsed="false">
      <c r="A724" s="56" t="n">
        <v>19</v>
      </c>
      <c r="B724" s="64" t="n">
        <v>2867.65</v>
      </c>
      <c r="C724" s="64" t="n">
        <v>2864.94</v>
      </c>
      <c r="D724" s="64" t="n">
        <v>2932.77</v>
      </c>
      <c r="E724" s="64" t="n">
        <v>2945.91</v>
      </c>
      <c r="F724" s="64" t="n">
        <v>3001.14</v>
      </c>
      <c r="G724" s="64" t="n">
        <v>3009.6</v>
      </c>
      <c r="H724" s="64" t="n">
        <v>3085.15</v>
      </c>
      <c r="I724" s="64" t="n">
        <v>3147.88</v>
      </c>
      <c r="J724" s="64" t="n">
        <v>3123.65</v>
      </c>
      <c r="K724" s="64" t="n">
        <v>3112.68</v>
      </c>
      <c r="L724" s="64" t="n">
        <v>3151.34</v>
      </c>
      <c r="M724" s="64" t="n">
        <v>3137.68</v>
      </c>
      <c r="N724" s="64" t="n">
        <v>3127.02</v>
      </c>
      <c r="O724" s="64" t="n">
        <v>3162.97</v>
      </c>
      <c r="P724" s="64" t="n">
        <v>3227.14</v>
      </c>
      <c r="Q724" s="64" t="n">
        <v>3240.36</v>
      </c>
      <c r="R724" s="64" t="n">
        <v>3227.45</v>
      </c>
      <c r="S724" s="64" t="n">
        <v>3148.91</v>
      </c>
      <c r="T724" s="64" t="n">
        <v>3128.85</v>
      </c>
      <c r="U724" s="64" t="n">
        <v>3057.89</v>
      </c>
      <c r="V724" s="64" t="n">
        <v>3064.2</v>
      </c>
      <c r="W724" s="64" t="n">
        <v>2988.02</v>
      </c>
      <c r="X724" s="64" t="n">
        <v>2955.03</v>
      </c>
      <c r="Y724" s="64" t="n">
        <v>2931.14</v>
      </c>
      <c r="Z724" s="1"/>
    </row>
    <row r="725" s="16" customFormat="true" ht="15" hidden="false" customHeight="false" outlineLevel="0" collapsed="false">
      <c r="A725" s="56" t="n">
        <v>20</v>
      </c>
      <c r="B725" s="64" t="n">
        <v>2910.37</v>
      </c>
      <c r="C725" s="64" t="n">
        <v>2898.89</v>
      </c>
      <c r="D725" s="64" t="n">
        <v>2905.14</v>
      </c>
      <c r="E725" s="64" t="n">
        <v>2929.79</v>
      </c>
      <c r="F725" s="64" t="n">
        <v>2987.9</v>
      </c>
      <c r="G725" s="64" t="n">
        <v>2997.59</v>
      </c>
      <c r="H725" s="64" t="n">
        <v>3047.77</v>
      </c>
      <c r="I725" s="64" t="n">
        <v>3098.17</v>
      </c>
      <c r="J725" s="64" t="n">
        <v>3075.37</v>
      </c>
      <c r="K725" s="64" t="n">
        <v>3031.59</v>
      </c>
      <c r="L725" s="64" t="n">
        <v>3074.87</v>
      </c>
      <c r="M725" s="64" t="n">
        <v>3073.51</v>
      </c>
      <c r="N725" s="64" t="n">
        <v>3080.41</v>
      </c>
      <c r="O725" s="64" t="n">
        <v>3072.95</v>
      </c>
      <c r="P725" s="64" t="n">
        <v>3088.71</v>
      </c>
      <c r="Q725" s="64" t="n">
        <v>3122.98</v>
      </c>
      <c r="R725" s="64" t="n">
        <v>3103.73</v>
      </c>
      <c r="S725" s="64" t="n">
        <v>3056.74</v>
      </c>
      <c r="T725" s="64" t="n">
        <v>3035.4</v>
      </c>
      <c r="U725" s="64" t="n">
        <v>2998.31</v>
      </c>
      <c r="V725" s="64" t="n">
        <v>3009.6</v>
      </c>
      <c r="W725" s="64" t="n">
        <v>2967.96</v>
      </c>
      <c r="X725" s="64" t="n">
        <v>2910.68</v>
      </c>
      <c r="Y725" s="64" t="n">
        <v>2905.72</v>
      </c>
      <c r="Z725" s="1"/>
    </row>
    <row r="726" s="16" customFormat="true" ht="15" hidden="false" customHeight="false" outlineLevel="0" collapsed="false">
      <c r="A726" s="56" t="n">
        <v>21</v>
      </c>
      <c r="B726" s="64" t="n">
        <v>2828.04</v>
      </c>
      <c r="C726" s="64" t="n">
        <v>2824.01</v>
      </c>
      <c r="D726" s="64" t="n">
        <v>2902.89</v>
      </c>
      <c r="E726" s="64" t="n">
        <v>2906.96</v>
      </c>
      <c r="F726" s="64" t="n">
        <v>2954.57</v>
      </c>
      <c r="G726" s="64" t="n">
        <v>3020.07</v>
      </c>
      <c r="H726" s="64" t="n">
        <v>3073.11</v>
      </c>
      <c r="I726" s="64" t="n">
        <v>3079.9</v>
      </c>
      <c r="J726" s="64" t="n">
        <v>3076.99</v>
      </c>
      <c r="K726" s="64" t="n">
        <v>3062.96</v>
      </c>
      <c r="L726" s="64" t="n">
        <v>3092.64</v>
      </c>
      <c r="M726" s="64" t="n">
        <v>3066.88</v>
      </c>
      <c r="N726" s="64" t="n">
        <v>3071.04</v>
      </c>
      <c r="O726" s="64" t="n">
        <v>3075.3</v>
      </c>
      <c r="P726" s="64" t="n">
        <v>3088.87</v>
      </c>
      <c r="Q726" s="64" t="n">
        <v>3110.98</v>
      </c>
      <c r="R726" s="64" t="n">
        <v>3102.06</v>
      </c>
      <c r="S726" s="64" t="n">
        <v>3082.29</v>
      </c>
      <c r="T726" s="64" t="n">
        <v>3045.41</v>
      </c>
      <c r="U726" s="64" t="n">
        <v>3019.33</v>
      </c>
      <c r="V726" s="64" t="n">
        <v>3037.08</v>
      </c>
      <c r="W726" s="64" t="n">
        <v>2968.83</v>
      </c>
      <c r="X726" s="64" t="n">
        <v>2905.79</v>
      </c>
      <c r="Y726" s="64" t="n">
        <v>2860.8</v>
      </c>
      <c r="Z726" s="1"/>
    </row>
    <row r="727" s="16" customFormat="true" ht="15" hidden="false" customHeight="false" outlineLevel="0" collapsed="false">
      <c r="A727" s="56" t="n">
        <v>22</v>
      </c>
      <c r="B727" s="64" t="n">
        <v>2960.04</v>
      </c>
      <c r="C727" s="64" t="n">
        <v>2946.93</v>
      </c>
      <c r="D727" s="64" t="n">
        <v>2944.14</v>
      </c>
      <c r="E727" s="64" t="n">
        <v>2935.78</v>
      </c>
      <c r="F727" s="64" t="n">
        <v>2922.77</v>
      </c>
      <c r="G727" s="64" t="n">
        <v>2999</v>
      </c>
      <c r="H727" s="64" t="n">
        <v>3022.24</v>
      </c>
      <c r="I727" s="64" t="n">
        <v>3049.06</v>
      </c>
      <c r="J727" s="64" t="n">
        <v>3084.9</v>
      </c>
      <c r="K727" s="64" t="n">
        <v>3077.85</v>
      </c>
      <c r="L727" s="64" t="n">
        <v>3105.24</v>
      </c>
      <c r="M727" s="64" t="n">
        <v>3103.65</v>
      </c>
      <c r="N727" s="64" t="n">
        <v>3109.56</v>
      </c>
      <c r="O727" s="64" t="n">
        <v>3121.8</v>
      </c>
      <c r="P727" s="64" t="n">
        <v>3165.25</v>
      </c>
      <c r="Q727" s="64" t="n">
        <v>3207.11</v>
      </c>
      <c r="R727" s="64" t="n">
        <v>3200.24</v>
      </c>
      <c r="S727" s="64" t="n">
        <v>3132.77</v>
      </c>
      <c r="T727" s="64" t="n">
        <v>3095.55</v>
      </c>
      <c r="U727" s="64" t="n">
        <v>3047.63</v>
      </c>
      <c r="V727" s="64" t="n">
        <v>3055.93</v>
      </c>
      <c r="W727" s="64" t="n">
        <v>3010.2</v>
      </c>
      <c r="X727" s="64" t="n">
        <v>2926.42</v>
      </c>
      <c r="Y727" s="64" t="n">
        <v>2920.15</v>
      </c>
      <c r="Z727" s="1"/>
    </row>
    <row r="728" s="16" customFormat="true" ht="15" hidden="false" customHeight="false" outlineLevel="0" collapsed="false">
      <c r="A728" s="56" t="n">
        <v>23</v>
      </c>
      <c r="B728" s="64" t="n">
        <v>2885.32</v>
      </c>
      <c r="C728" s="64" t="n">
        <v>2858.18</v>
      </c>
      <c r="D728" s="64" t="n">
        <v>2855.99</v>
      </c>
      <c r="E728" s="64" t="n">
        <v>2852.45</v>
      </c>
      <c r="F728" s="64" t="n">
        <v>2873.43</v>
      </c>
      <c r="G728" s="64" t="n">
        <v>2899.84</v>
      </c>
      <c r="H728" s="64" t="n">
        <v>2936.66</v>
      </c>
      <c r="I728" s="64" t="n">
        <v>3005.96</v>
      </c>
      <c r="J728" s="64" t="n">
        <v>3021.36</v>
      </c>
      <c r="K728" s="64" t="n">
        <v>3024.44</v>
      </c>
      <c r="L728" s="64" t="n">
        <v>3060.91</v>
      </c>
      <c r="M728" s="64" t="n">
        <v>3055.26</v>
      </c>
      <c r="N728" s="64" t="n">
        <v>3061.46</v>
      </c>
      <c r="O728" s="64" t="n">
        <v>3075.68</v>
      </c>
      <c r="P728" s="64" t="n">
        <v>3080.83</v>
      </c>
      <c r="Q728" s="64" t="n">
        <v>3105.47</v>
      </c>
      <c r="R728" s="64" t="n">
        <v>3107.99</v>
      </c>
      <c r="S728" s="64" t="n">
        <v>3079.3</v>
      </c>
      <c r="T728" s="64" t="n">
        <v>3070.69</v>
      </c>
      <c r="U728" s="64" t="n">
        <v>3036.49</v>
      </c>
      <c r="V728" s="64" t="n">
        <v>3042.86</v>
      </c>
      <c r="W728" s="64" t="n">
        <v>2975.03</v>
      </c>
      <c r="X728" s="64" t="n">
        <v>2922.15</v>
      </c>
      <c r="Y728" s="64" t="n">
        <v>2902.68</v>
      </c>
      <c r="Z728" s="1"/>
    </row>
    <row r="729" s="16" customFormat="true" ht="15" hidden="false" customHeight="false" outlineLevel="0" collapsed="false">
      <c r="A729" s="56" t="n">
        <v>24</v>
      </c>
      <c r="B729" s="64" t="n">
        <v>3068.59</v>
      </c>
      <c r="C729" s="64" t="n">
        <v>3070.78</v>
      </c>
      <c r="D729" s="64" t="n">
        <v>3092.08</v>
      </c>
      <c r="E729" s="64" t="n">
        <v>3098.48</v>
      </c>
      <c r="F729" s="64" t="n">
        <v>3110.4</v>
      </c>
      <c r="G729" s="64" t="n">
        <v>3185.74</v>
      </c>
      <c r="H729" s="64" t="n">
        <v>3194.57</v>
      </c>
      <c r="I729" s="64" t="n">
        <v>3207.6</v>
      </c>
      <c r="J729" s="64" t="n">
        <v>3179.06</v>
      </c>
      <c r="K729" s="64" t="n">
        <v>3163.16</v>
      </c>
      <c r="L729" s="64" t="n">
        <v>3157.63</v>
      </c>
      <c r="M729" s="64" t="n">
        <v>3179.49</v>
      </c>
      <c r="N729" s="64" t="n">
        <v>3179</v>
      </c>
      <c r="O729" s="64" t="n">
        <v>3179.02</v>
      </c>
      <c r="P729" s="64" t="n">
        <v>3226.16</v>
      </c>
      <c r="Q729" s="64" t="n">
        <v>3259.43</v>
      </c>
      <c r="R729" s="64" t="n">
        <v>3241.58</v>
      </c>
      <c r="S729" s="64" t="n">
        <v>3229.07</v>
      </c>
      <c r="T729" s="64" t="n">
        <v>3263.8</v>
      </c>
      <c r="U729" s="64" t="n">
        <v>3188.67</v>
      </c>
      <c r="V729" s="64" t="n">
        <v>3132.39</v>
      </c>
      <c r="W729" s="64" t="n">
        <v>3119.84</v>
      </c>
      <c r="X729" s="64" t="n">
        <v>3069.37</v>
      </c>
      <c r="Y729" s="64" t="n">
        <v>3038.53</v>
      </c>
      <c r="Z729" s="1"/>
    </row>
    <row r="730" s="16" customFormat="true" ht="15" hidden="false" customHeight="false" outlineLevel="0" collapsed="false">
      <c r="A730" s="56" t="n">
        <v>25</v>
      </c>
      <c r="B730" s="64" t="n">
        <v>3017.05</v>
      </c>
      <c r="C730" s="64" t="n">
        <v>3013.54</v>
      </c>
      <c r="D730" s="64" t="n">
        <v>3035.87</v>
      </c>
      <c r="E730" s="64" t="n">
        <v>3039.52</v>
      </c>
      <c r="F730" s="64" t="n">
        <v>3075.92</v>
      </c>
      <c r="G730" s="64" t="n">
        <v>3135.68</v>
      </c>
      <c r="H730" s="64" t="n">
        <v>3177.5</v>
      </c>
      <c r="I730" s="64" t="n">
        <v>3208.85</v>
      </c>
      <c r="J730" s="64" t="n">
        <v>3191.74</v>
      </c>
      <c r="K730" s="64" t="n">
        <v>3200.33</v>
      </c>
      <c r="L730" s="64" t="n">
        <v>3179.97</v>
      </c>
      <c r="M730" s="64" t="n">
        <v>3169.06</v>
      </c>
      <c r="N730" s="64" t="n">
        <v>3167.61</v>
      </c>
      <c r="O730" s="64" t="n">
        <v>3162.92</v>
      </c>
      <c r="P730" s="64" t="n">
        <v>3151.99</v>
      </c>
      <c r="Q730" s="64" t="n">
        <v>3161.04</v>
      </c>
      <c r="R730" s="64" t="n">
        <v>3148.08</v>
      </c>
      <c r="S730" s="64" t="n">
        <v>3226.67</v>
      </c>
      <c r="T730" s="64" t="n">
        <v>3265.28</v>
      </c>
      <c r="U730" s="64" t="n">
        <v>3214.6</v>
      </c>
      <c r="V730" s="64" t="n">
        <v>3162.04</v>
      </c>
      <c r="W730" s="64" t="n">
        <v>3108.96</v>
      </c>
      <c r="X730" s="64" t="n">
        <v>3056.98</v>
      </c>
      <c r="Y730" s="64" t="n">
        <v>3030.24</v>
      </c>
      <c r="Z730" s="1"/>
    </row>
    <row r="731" s="16" customFormat="true" ht="15" hidden="false" customHeight="false" outlineLevel="0" collapsed="false">
      <c r="A731" s="56" t="n">
        <v>26</v>
      </c>
      <c r="B731" s="64" t="n">
        <v>2902.81</v>
      </c>
      <c r="C731" s="64" t="n">
        <v>2883.97</v>
      </c>
      <c r="D731" s="64" t="n">
        <v>2915.45</v>
      </c>
      <c r="E731" s="64" t="n">
        <v>2924.83</v>
      </c>
      <c r="F731" s="64" t="n">
        <v>2937.37</v>
      </c>
      <c r="G731" s="64" t="n">
        <v>2983.84</v>
      </c>
      <c r="H731" s="64" t="n">
        <v>3014.81</v>
      </c>
      <c r="I731" s="64" t="n">
        <v>3032.77</v>
      </c>
      <c r="J731" s="64" t="n">
        <v>3022.44</v>
      </c>
      <c r="K731" s="64" t="n">
        <v>3000.05</v>
      </c>
      <c r="L731" s="64" t="n">
        <v>2993.97</v>
      </c>
      <c r="M731" s="64" t="n">
        <v>2976.15</v>
      </c>
      <c r="N731" s="64" t="n">
        <v>2983.99</v>
      </c>
      <c r="O731" s="64" t="n">
        <v>2982.43</v>
      </c>
      <c r="P731" s="64" t="n">
        <v>3000.25</v>
      </c>
      <c r="Q731" s="64" t="n">
        <v>3026.4</v>
      </c>
      <c r="R731" s="64" t="n">
        <v>3005.12</v>
      </c>
      <c r="S731" s="64" t="n">
        <v>3001.39</v>
      </c>
      <c r="T731" s="64" t="n">
        <v>3054.29</v>
      </c>
      <c r="U731" s="64" t="n">
        <v>3014.32</v>
      </c>
      <c r="V731" s="64" t="n">
        <v>2963.18</v>
      </c>
      <c r="W731" s="64" t="n">
        <v>2921.04</v>
      </c>
      <c r="X731" s="64" t="n">
        <v>2876.61</v>
      </c>
      <c r="Y731" s="64" t="n">
        <v>2840.83</v>
      </c>
      <c r="Z731" s="1"/>
    </row>
    <row r="732" s="16" customFormat="true" ht="15" hidden="false" customHeight="false" outlineLevel="0" collapsed="false">
      <c r="A732" s="56" t="n">
        <v>27</v>
      </c>
      <c r="B732" s="64" t="n">
        <v>2827.05</v>
      </c>
      <c r="C732" s="64" t="n">
        <v>2809.95</v>
      </c>
      <c r="D732" s="64" t="n">
        <v>2860.08</v>
      </c>
      <c r="E732" s="64" t="n">
        <v>2878.64</v>
      </c>
      <c r="F732" s="64" t="n">
        <v>2893.81</v>
      </c>
      <c r="G732" s="64" t="n">
        <v>2921.62</v>
      </c>
      <c r="H732" s="64" t="n">
        <v>2945.7</v>
      </c>
      <c r="I732" s="64" t="n">
        <v>2959.15</v>
      </c>
      <c r="J732" s="64" t="n">
        <v>2953.27</v>
      </c>
      <c r="K732" s="64" t="n">
        <v>2959.82</v>
      </c>
      <c r="L732" s="64" t="n">
        <v>2953.77</v>
      </c>
      <c r="M732" s="64" t="n">
        <v>2945.2</v>
      </c>
      <c r="N732" s="64" t="n">
        <v>2951.15</v>
      </c>
      <c r="O732" s="64" t="n">
        <v>2953.94</v>
      </c>
      <c r="P732" s="64" t="n">
        <v>2957.69</v>
      </c>
      <c r="Q732" s="64" t="n">
        <v>2986.46</v>
      </c>
      <c r="R732" s="64" t="n">
        <v>2962.88</v>
      </c>
      <c r="S732" s="64" t="n">
        <v>3003.31</v>
      </c>
      <c r="T732" s="64" t="n">
        <v>3037.99</v>
      </c>
      <c r="U732" s="64" t="n">
        <v>3020.07</v>
      </c>
      <c r="V732" s="64" t="n">
        <v>2986.58</v>
      </c>
      <c r="W732" s="64" t="n">
        <v>2935.36</v>
      </c>
      <c r="X732" s="64" t="n">
        <v>2883.89</v>
      </c>
      <c r="Y732" s="64" t="n">
        <v>2872.32</v>
      </c>
      <c r="Z732" s="1"/>
    </row>
    <row r="733" s="16" customFormat="true" ht="15" hidden="false" customHeight="false" outlineLevel="0" collapsed="false">
      <c r="A733" s="56" t="n">
        <v>28</v>
      </c>
      <c r="B733" s="64" t="n">
        <v>2858.31</v>
      </c>
      <c r="C733" s="64" t="n">
        <v>2854.4</v>
      </c>
      <c r="D733" s="64" t="n">
        <v>2926.17</v>
      </c>
      <c r="E733" s="64" t="n">
        <v>2951.55</v>
      </c>
      <c r="F733" s="64" t="n">
        <v>2956.61</v>
      </c>
      <c r="G733" s="64" t="n">
        <v>3002.87</v>
      </c>
      <c r="H733" s="64" t="n">
        <v>3022.22</v>
      </c>
      <c r="I733" s="64" t="n">
        <v>3029.32</v>
      </c>
      <c r="J733" s="64" t="n">
        <v>3016.13</v>
      </c>
      <c r="K733" s="64" t="n">
        <v>3013.9</v>
      </c>
      <c r="L733" s="64" t="n">
        <v>3008.22</v>
      </c>
      <c r="M733" s="64" t="n">
        <v>3003.63</v>
      </c>
      <c r="N733" s="64" t="n">
        <v>3003.65</v>
      </c>
      <c r="O733" s="64" t="n">
        <v>3005.06</v>
      </c>
      <c r="P733" s="64" t="n">
        <v>3010.8</v>
      </c>
      <c r="Q733" s="64" t="n">
        <v>3018.22</v>
      </c>
      <c r="R733" s="64" t="n">
        <v>3000.34</v>
      </c>
      <c r="S733" s="64" t="n">
        <v>3046.55</v>
      </c>
      <c r="T733" s="64" t="n">
        <v>3082.94</v>
      </c>
      <c r="U733" s="64" t="n">
        <v>3051.65</v>
      </c>
      <c r="V733" s="64" t="n">
        <v>3030.85</v>
      </c>
      <c r="W733" s="64" t="n">
        <v>3059.44</v>
      </c>
      <c r="X733" s="64" t="n">
        <v>3021.42</v>
      </c>
      <c r="Y733" s="64" t="n">
        <v>2990.39</v>
      </c>
      <c r="Z733" s="1"/>
    </row>
    <row r="734" s="16" customFormat="true" ht="15" hidden="false" customHeight="false" outlineLevel="0" collapsed="false">
      <c r="A734" s="56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1"/>
    </row>
    <row r="735" s="16" customFormat="true" ht="15" hidden="false" customHeight="false" outlineLevel="0" collapsed="false">
      <c r="A735" s="56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1"/>
    </row>
    <row r="736" s="16" customFormat="true" ht="15" hidden="false" customHeight="false" outlineLevel="0" collapsed="false">
      <c r="A736" s="56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1"/>
    </row>
    <row r="737" s="16" customFormat="true" ht="15" hidden="false" customHeight="false" outlineLevel="0" collapsed="false">
      <c r="A737" s="58"/>
      <c r="B737" s="58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1"/>
    </row>
    <row r="738" s="16" customFormat="true" ht="27" hidden="false" customHeight="true" outlineLevel="0" collapsed="false">
      <c r="A738" s="65"/>
      <c r="B738" s="51" t="s">
        <v>131</v>
      </c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1"/>
    </row>
    <row r="739" s="16" customFormat="true" ht="26.25" hidden="false" customHeight="false" outlineLevel="0" collapsed="false">
      <c r="A739" s="52" t="s">
        <v>71</v>
      </c>
      <c r="B739" s="51" t="s">
        <v>72</v>
      </c>
      <c r="C739" s="51" t="s">
        <v>73</v>
      </c>
      <c r="D739" s="51" t="s">
        <v>74</v>
      </c>
      <c r="E739" s="51" t="s">
        <v>75</v>
      </c>
      <c r="F739" s="51" t="s">
        <v>76</v>
      </c>
      <c r="G739" s="51" t="s">
        <v>77</v>
      </c>
      <c r="H739" s="51" t="s">
        <v>78</v>
      </c>
      <c r="I739" s="51" t="s">
        <v>79</v>
      </c>
      <c r="J739" s="51" t="s">
        <v>80</v>
      </c>
      <c r="K739" s="51" t="s">
        <v>81</v>
      </c>
      <c r="L739" s="51" t="s">
        <v>82</v>
      </c>
      <c r="M739" s="51" t="s">
        <v>83</v>
      </c>
      <c r="N739" s="51" t="s">
        <v>84</v>
      </c>
      <c r="O739" s="51" t="s">
        <v>85</v>
      </c>
      <c r="P739" s="51" t="s">
        <v>86</v>
      </c>
      <c r="Q739" s="51" t="s">
        <v>87</v>
      </c>
      <c r="R739" s="51" t="s">
        <v>88</v>
      </c>
      <c r="S739" s="51" t="s">
        <v>89</v>
      </c>
      <c r="T739" s="51" t="s">
        <v>90</v>
      </c>
      <c r="U739" s="51" t="s">
        <v>91</v>
      </c>
      <c r="V739" s="51" t="s">
        <v>92</v>
      </c>
      <c r="W739" s="51" t="s">
        <v>93</v>
      </c>
      <c r="X739" s="51" t="s">
        <v>94</v>
      </c>
      <c r="Y739" s="51" t="s">
        <v>95</v>
      </c>
      <c r="Z739" s="1"/>
    </row>
    <row r="740" s="16" customFormat="true" ht="15" hidden="false" customHeight="false" outlineLevel="0" collapsed="false">
      <c r="A740" s="56" t="n">
        <v>1</v>
      </c>
      <c r="B740" s="64" t="n">
        <v>303.63</v>
      </c>
      <c r="C740" s="64" t="n">
        <v>310.17</v>
      </c>
      <c r="D740" s="64" t="n">
        <v>503.7</v>
      </c>
      <c r="E740" s="64" t="n">
        <v>393.69</v>
      </c>
      <c r="F740" s="64" t="n">
        <v>590.9</v>
      </c>
      <c r="G740" s="64" t="n">
        <v>522.92</v>
      </c>
      <c r="H740" s="64" t="n">
        <v>489.71</v>
      </c>
      <c r="I740" s="64" t="n">
        <v>525.27</v>
      </c>
      <c r="J740" s="64" t="n">
        <v>627.49</v>
      </c>
      <c r="K740" s="64" t="n">
        <v>453.77</v>
      </c>
      <c r="L740" s="64" t="n">
        <v>551.98</v>
      </c>
      <c r="M740" s="64" t="n">
        <v>513.57</v>
      </c>
      <c r="N740" s="64" t="n">
        <v>414.08</v>
      </c>
      <c r="O740" s="64" t="n">
        <v>585.51</v>
      </c>
      <c r="P740" s="64" t="n">
        <v>540.7</v>
      </c>
      <c r="Q740" s="64" t="n">
        <v>497.02</v>
      </c>
      <c r="R740" s="64" t="n">
        <v>892.07</v>
      </c>
      <c r="S740" s="64" t="n">
        <v>519.85</v>
      </c>
      <c r="T740" s="64" t="n">
        <v>1881.22</v>
      </c>
      <c r="U740" s="64" t="n">
        <v>676.51</v>
      </c>
      <c r="V740" s="64" t="n">
        <v>635.25</v>
      </c>
      <c r="W740" s="64" t="n">
        <v>537.48</v>
      </c>
      <c r="X740" s="64" t="n">
        <v>563.2</v>
      </c>
      <c r="Y740" s="64" t="n">
        <v>59.87</v>
      </c>
      <c r="Z740" s="1" t="n">
        <v>2</v>
      </c>
    </row>
    <row r="741" s="16" customFormat="true" ht="15" hidden="false" customHeight="false" outlineLevel="0" collapsed="false">
      <c r="A741" s="56" t="n">
        <v>2</v>
      </c>
      <c r="B741" s="64" t="n">
        <v>155.18</v>
      </c>
      <c r="C741" s="64" t="n">
        <v>365.54</v>
      </c>
      <c r="D741" s="64" t="n">
        <v>487.45</v>
      </c>
      <c r="E741" s="64" t="n">
        <v>528.98</v>
      </c>
      <c r="F741" s="64" t="n">
        <v>560.5</v>
      </c>
      <c r="G741" s="64" t="n">
        <v>465.94</v>
      </c>
      <c r="H741" s="64" t="n">
        <v>139.98</v>
      </c>
      <c r="I741" s="64" t="n">
        <v>371.91</v>
      </c>
      <c r="J741" s="64" t="n">
        <v>366.7</v>
      </c>
      <c r="K741" s="64" t="n">
        <v>456.07</v>
      </c>
      <c r="L741" s="64" t="n">
        <v>366.21</v>
      </c>
      <c r="M741" s="64" t="n">
        <v>340.27</v>
      </c>
      <c r="N741" s="64" t="n">
        <v>386.72</v>
      </c>
      <c r="O741" s="64" t="n">
        <v>410.34</v>
      </c>
      <c r="P741" s="64" t="n">
        <v>536.04</v>
      </c>
      <c r="Q741" s="64" t="n">
        <v>532.95</v>
      </c>
      <c r="R741" s="64" t="n">
        <v>784.15</v>
      </c>
      <c r="S741" s="64" t="n">
        <v>1704.81</v>
      </c>
      <c r="T741" s="64" t="n">
        <v>1746.43</v>
      </c>
      <c r="U741" s="64" t="n">
        <v>1764.27</v>
      </c>
      <c r="V741" s="64" t="n">
        <v>527.62</v>
      </c>
      <c r="W741" s="64" t="n">
        <v>305.03</v>
      </c>
      <c r="X741" s="64" t="n">
        <v>9.79</v>
      </c>
      <c r="Y741" s="64" t="n">
        <v>113.38</v>
      </c>
      <c r="Z741" s="1"/>
    </row>
    <row r="742" s="16" customFormat="true" ht="15" hidden="false" customHeight="false" outlineLevel="0" collapsed="false">
      <c r="A742" s="56" t="n">
        <v>3</v>
      </c>
      <c r="B742" s="64" t="n">
        <v>140.51</v>
      </c>
      <c r="C742" s="64" t="n">
        <v>288.2</v>
      </c>
      <c r="D742" s="64" t="n">
        <v>472.67</v>
      </c>
      <c r="E742" s="64" t="n">
        <v>460.46</v>
      </c>
      <c r="F742" s="64" t="n">
        <v>509.39</v>
      </c>
      <c r="G742" s="64" t="n">
        <v>1606.68</v>
      </c>
      <c r="H742" s="64" t="n">
        <v>588.73</v>
      </c>
      <c r="I742" s="64" t="n">
        <v>572.12</v>
      </c>
      <c r="J742" s="64" t="n">
        <v>1466.98</v>
      </c>
      <c r="K742" s="64" t="n">
        <v>910.85</v>
      </c>
      <c r="L742" s="64" t="n">
        <v>1614.96</v>
      </c>
      <c r="M742" s="64" t="n">
        <v>365.14</v>
      </c>
      <c r="N742" s="64" t="n">
        <v>1618.47</v>
      </c>
      <c r="O742" s="64" t="n">
        <v>1625.47</v>
      </c>
      <c r="P742" s="64" t="n">
        <v>1477.24</v>
      </c>
      <c r="Q742" s="64" t="n">
        <v>1479.82</v>
      </c>
      <c r="R742" s="64" t="n">
        <v>1445.58</v>
      </c>
      <c r="S742" s="64" t="n">
        <v>1410.76</v>
      </c>
      <c r="T742" s="64" t="n">
        <v>426.19</v>
      </c>
      <c r="U742" s="64" t="n">
        <v>273.05</v>
      </c>
      <c r="V742" s="64" t="n">
        <v>146.21</v>
      </c>
      <c r="W742" s="64" t="n">
        <v>0</v>
      </c>
      <c r="X742" s="64" t="n">
        <v>0.05</v>
      </c>
      <c r="Y742" s="64" t="n">
        <v>0</v>
      </c>
      <c r="Z742" s="1"/>
    </row>
    <row r="743" s="16" customFormat="true" ht="15" hidden="false" customHeight="false" outlineLevel="0" collapsed="false">
      <c r="A743" s="56" t="n">
        <v>4</v>
      </c>
      <c r="B743" s="64" t="n">
        <v>0.16</v>
      </c>
      <c r="C743" s="64" t="n">
        <v>76.59</v>
      </c>
      <c r="D743" s="64" t="n">
        <v>69.12</v>
      </c>
      <c r="E743" s="64" t="n">
        <v>53.48</v>
      </c>
      <c r="F743" s="64" t="n">
        <v>231.17</v>
      </c>
      <c r="G743" s="64" t="n">
        <v>292.21</v>
      </c>
      <c r="H743" s="64" t="n">
        <v>204.55</v>
      </c>
      <c r="I743" s="64" t="n">
        <v>325.34</v>
      </c>
      <c r="J743" s="64" t="n">
        <v>319.66</v>
      </c>
      <c r="K743" s="64" t="n">
        <v>183.08</v>
      </c>
      <c r="L743" s="64" t="n">
        <v>190.78</v>
      </c>
      <c r="M743" s="64" t="n">
        <v>314.57</v>
      </c>
      <c r="N743" s="64" t="n">
        <v>320.63</v>
      </c>
      <c r="O743" s="64" t="n">
        <v>483.26</v>
      </c>
      <c r="P743" s="64" t="n">
        <v>558.29</v>
      </c>
      <c r="Q743" s="64" t="n">
        <v>462.03</v>
      </c>
      <c r="R743" s="64" t="n">
        <v>460.54</v>
      </c>
      <c r="S743" s="64" t="n">
        <v>291.09</v>
      </c>
      <c r="T743" s="64" t="n">
        <v>40.45</v>
      </c>
      <c r="U743" s="64" t="n">
        <v>0</v>
      </c>
      <c r="V743" s="64" t="n">
        <v>0</v>
      </c>
      <c r="W743" s="64" t="n">
        <v>0</v>
      </c>
      <c r="X743" s="64" t="n">
        <v>0</v>
      </c>
      <c r="Y743" s="64" t="n">
        <v>0.04</v>
      </c>
      <c r="Z743" s="1"/>
    </row>
    <row r="744" s="16" customFormat="true" ht="15" hidden="false" customHeight="false" outlineLevel="0" collapsed="false">
      <c r="A744" s="56" t="n">
        <v>5</v>
      </c>
      <c r="B744" s="64" t="n">
        <v>29.02</v>
      </c>
      <c r="C744" s="64" t="n">
        <v>180.43</v>
      </c>
      <c r="D744" s="64" t="n">
        <v>465.56</v>
      </c>
      <c r="E744" s="64" t="n">
        <v>424.15</v>
      </c>
      <c r="F744" s="64" t="n">
        <v>501.58</v>
      </c>
      <c r="G744" s="64" t="n">
        <v>482.6</v>
      </c>
      <c r="H744" s="64" t="n">
        <v>595.41</v>
      </c>
      <c r="I744" s="64" t="n">
        <v>571.16</v>
      </c>
      <c r="J744" s="64" t="n">
        <v>569.96</v>
      </c>
      <c r="K744" s="64" t="n">
        <v>552</v>
      </c>
      <c r="L744" s="64" t="n">
        <v>541.61</v>
      </c>
      <c r="M744" s="64" t="n">
        <v>474.66</v>
      </c>
      <c r="N744" s="64" t="n">
        <v>389.99</v>
      </c>
      <c r="O744" s="64" t="n">
        <v>963.97</v>
      </c>
      <c r="P744" s="64" t="n">
        <v>922.13</v>
      </c>
      <c r="Q744" s="64" t="n">
        <v>1683.82</v>
      </c>
      <c r="R744" s="64" t="n">
        <v>1686.16</v>
      </c>
      <c r="S744" s="64" t="n">
        <v>84.58</v>
      </c>
      <c r="T744" s="64" t="n">
        <v>440.91</v>
      </c>
      <c r="U744" s="64" t="n">
        <v>232.31</v>
      </c>
      <c r="V744" s="64" t="n">
        <v>234.24</v>
      </c>
      <c r="W744" s="64" t="n">
        <v>122.05</v>
      </c>
      <c r="X744" s="64" t="n">
        <v>9.2</v>
      </c>
      <c r="Y744" s="64" t="n">
        <v>1.16</v>
      </c>
      <c r="Z744" s="1"/>
    </row>
    <row r="745" s="16" customFormat="true" ht="15" hidden="false" customHeight="false" outlineLevel="0" collapsed="false">
      <c r="A745" s="56" t="n">
        <v>6</v>
      </c>
      <c r="B745" s="64" t="n">
        <v>142.86</v>
      </c>
      <c r="C745" s="64" t="n">
        <v>219.19</v>
      </c>
      <c r="D745" s="64" t="n">
        <v>1175.77</v>
      </c>
      <c r="E745" s="64" t="n">
        <v>1213.64</v>
      </c>
      <c r="F745" s="64" t="n">
        <v>430.06</v>
      </c>
      <c r="G745" s="64" t="n">
        <v>1800.92</v>
      </c>
      <c r="H745" s="64" t="n">
        <v>1760.24</v>
      </c>
      <c r="I745" s="64" t="n">
        <v>1769.93</v>
      </c>
      <c r="J745" s="64" t="n">
        <v>1769.5</v>
      </c>
      <c r="K745" s="64" t="n">
        <v>1762.6</v>
      </c>
      <c r="L745" s="64" t="n">
        <v>1770.8</v>
      </c>
      <c r="M745" s="64" t="n">
        <v>1759.11</v>
      </c>
      <c r="N745" s="64" t="n">
        <v>1711.78</v>
      </c>
      <c r="O745" s="64" t="n">
        <v>1707.64</v>
      </c>
      <c r="P745" s="64" t="n">
        <v>1580.73</v>
      </c>
      <c r="Q745" s="64" t="n">
        <v>1551.11</v>
      </c>
      <c r="R745" s="64" t="n">
        <v>1596.75</v>
      </c>
      <c r="S745" s="64" t="n">
        <v>1668.48</v>
      </c>
      <c r="T745" s="64" t="n">
        <v>437.95</v>
      </c>
      <c r="U745" s="64" t="n">
        <v>238.74</v>
      </c>
      <c r="V745" s="64" t="n">
        <v>285.32</v>
      </c>
      <c r="W745" s="64" t="n">
        <v>374.08</v>
      </c>
      <c r="X745" s="64" t="n">
        <v>53.62</v>
      </c>
      <c r="Y745" s="64" t="n">
        <v>0</v>
      </c>
      <c r="Z745" s="1"/>
    </row>
    <row r="746" s="16" customFormat="true" ht="15" hidden="false" customHeight="false" outlineLevel="0" collapsed="false">
      <c r="A746" s="56" t="n">
        <v>7</v>
      </c>
      <c r="B746" s="64" t="n">
        <v>3.57</v>
      </c>
      <c r="C746" s="64" t="n">
        <v>224.48</v>
      </c>
      <c r="D746" s="64" t="n">
        <v>416.71</v>
      </c>
      <c r="E746" s="64" t="n">
        <v>252.03</v>
      </c>
      <c r="F746" s="64" t="n">
        <v>627.15</v>
      </c>
      <c r="G746" s="64" t="n">
        <v>1584.58</v>
      </c>
      <c r="H746" s="64" t="n">
        <v>1541.12</v>
      </c>
      <c r="I746" s="64" t="n">
        <v>1468.85</v>
      </c>
      <c r="J746" s="64" t="n">
        <v>1474.26</v>
      </c>
      <c r="K746" s="64" t="n">
        <v>1485.65</v>
      </c>
      <c r="L746" s="64" t="n">
        <v>1495.37</v>
      </c>
      <c r="M746" s="64" t="n">
        <v>1526.35</v>
      </c>
      <c r="N746" s="64" t="n">
        <v>1500.23</v>
      </c>
      <c r="O746" s="64" t="n">
        <v>231.91</v>
      </c>
      <c r="P746" s="64" t="n">
        <v>1429.1</v>
      </c>
      <c r="Q746" s="64" t="n">
        <v>1433.97</v>
      </c>
      <c r="R746" s="64" t="n">
        <v>1460.67</v>
      </c>
      <c r="S746" s="64" t="n">
        <v>1452.47</v>
      </c>
      <c r="T746" s="64" t="n">
        <v>25.12</v>
      </c>
      <c r="U746" s="64" t="n">
        <v>0.01</v>
      </c>
      <c r="V746" s="64" t="n">
        <v>195.57</v>
      </c>
      <c r="W746" s="64" t="n">
        <v>105.12</v>
      </c>
      <c r="X746" s="64" t="n">
        <v>0</v>
      </c>
      <c r="Y746" s="64" t="n">
        <v>158.35</v>
      </c>
      <c r="Z746" s="1"/>
    </row>
    <row r="747" s="16" customFormat="true" ht="15" hidden="false" customHeight="false" outlineLevel="0" collapsed="false">
      <c r="A747" s="56" t="n">
        <v>8</v>
      </c>
      <c r="B747" s="64" t="n">
        <v>318.01</v>
      </c>
      <c r="C747" s="64" t="n">
        <v>342.88</v>
      </c>
      <c r="D747" s="64" t="n">
        <v>391.05</v>
      </c>
      <c r="E747" s="64" t="n">
        <v>336.47</v>
      </c>
      <c r="F747" s="64" t="n">
        <v>431.73</v>
      </c>
      <c r="G747" s="64" t="n">
        <v>550.61</v>
      </c>
      <c r="H747" s="64" t="n">
        <v>442.54</v>
      </c>
      <c r="I747" s="64" t="n">
        <v>515.54</v>
      </c>
      <c r="J747" s="64" t="n">
        <v>511.02</v>
      </c>
      <c r="K747" s="64" t="n">
        <v>571.24</v>
      </c>
      <c r="L747" s="64" t="n">
        <v>472.96</v>
      </c>
      <c r="M747" s="64" t="n">
        <v>418.71</v>
      </c>
      <c r="N747" s="64" t="n">
        <v>357.7</v>
      </c>
      <c r="O747" s="64" t="n">
        <v>479.21</v>
      </c>
      <c r="P747" s="64" t="n">
        <v>399.73</v>
      </c>
      <c r="Q747" s="64" t="n">
        <v>425.32</v>
      </c>
      <c r="R747" s="64" t="n">
        <v>1539.74</v>
      </c>
      <c r="S747" s="64" t="n">
        <v>1566.52</v>
      </c>
      <c r="T747" s="64" t="n">
        <v>449.33</v>
      </c>
      <c r="U747" s="64" t="n">
        <v>348.04</v>
      </c>
      <c r="V747" s="64" t="n">
        <v>377.85</v>
      </c>
      <c r="W747" s="64" t="n">
        <v>254.59</v>
      </c>
      <c r="X747" s="64" t="n">
        <v>189.18</v>
      </c>
      <c r="Y747" s="64" t="n">
        <v>83.59</v>
      </c>
      <c r="Z747" s="1"/>
    </row>
    <row r="748" s="16" customFormat="true" ht="15" hidden="false" customHeight="false" outlineLevel="0" collapsed="false">
      <c r="A748" s="56" t="n">
        <v>9</v>
      </c>
      <c r="B748" s="64" t="n">
        <v>118.57</v>
      </c>
      <c r="C748" s="64" t="n">
        <v>152.91</v>
      </c>
      <c r="D748" s="64" t="n">
        <v>177.46</v>
      </c>
      <c r="E748" s="64" t="n">
        <v>204.18</v>
      </c>
      <c r="F748" s="64" t="n">
        <v>274.62</v>
      </c>
      <c r="G748" s="64" t="n">
        <v>390.19</v>
      </c>
      <c r="H748" s="64" t="n">
        <v>357.54</v>
      </c>
      <c r="I748" s="64" t="n">
        <v>343.52</v>
      </c>
      <c r="J748" s="64" t="n">
        <v>122.85</v>
      </c>
      <c r="K748" s="64" t="n">
        <v>276.84</v>
      </c>
      <c r="L748" s="64" t="n">
        <v>360.2</v>
      </c>
      <c r="M748" s="64" t="n">
        <v>436.32</v>
      </c>
      <c r="N748" s="64" t="n">
        <v>334.16</v>
      </c>
      <c r="O748" s="64" t="n">
        <v>568.21</v>
      </c>
      <c r="P748" s="64" t="n">
        <v>576.85</v>
      </c>
      <c r="Q748" s="64" t="n">
        <v>490.62</v>
      </c>
      <c r="R748" s="64" t="n">
        <v>560.02</v>
      </c>
      <c r="S748" s="64" t="n">
        <v>572.15</v>
      </c>
      <c r="T748" s="64" t="n">
        <v>580.4</v>
      </c>
      <c r="U748" s="64" t="n">
        <v>173.76</v>
      </c>
      <c r="V748" s="64" t="n">
        <v>421.44</v>
      </c>
      <c r="W748" s="64" t="n">
        <v>0</v>
      </c>
      <c r="X748" s="64" t="n">
        <v>51.31</v>
      </c>
      <c r="Y748" s="64" t="n">
        <v>77.46</v>
      </c>
      <c r="Z748" s="1"/>
    </row>
    <row r="749" s="16" customFormat="true" ht="15" hidden="false" customHeight="false" outlineLevel="0" collapsed="false">
      <c r="A749" s="56" t="n">
        <v>10</v>
      </c>
      <c r="B749" s="64" t="n">
        <v>0</v>
      </c>
      <c r="C749" s="64" t="n">
        <v>32.49</v>
      </c>
      <c r="D749" s="64" t="n">
        <v>79.31</v>
      </c>
      <c r="E749" s="64" t="n">
        <v>73.3</v>
      </c>
      <c r="F749" s="64" t="n">
        <v>42.45</v>
      </c>
      <c r="G749" s="64" t="n">
        <v>112.99</v>
      </c>
      <c r="H749" s="64" t="n">
        <v>125.98</v>
      </c>
      <c r="I749" s="64" t="n">
        <v>206.76</v>
      </c>
      <c r="J749" s="64" t="n">
        <v>207.44</v>
      </c>
      <c r="K749" s="64" t="n">
        <v>265.46</v>
      </c>
      <c r="L749" s="64" t="n">
        <v>329.67</v>
      </c>
      <c r="M749" s="64" t="n">
        <v>297.99</v>
      </c>
      <c r="N749" s="64" t="n">
        <v>394.86</v>
      </c>
      <c r="O749" s="64" t="n">
        <v>328.93</v>
      </c>
      <c r="P749" s="64" t="n">
        <v>384.17</v>
      </c>
      <c r="Q749" s="64" t="n">
        <v>299.64</v>
      </c>
      <c r="R749" s="64" t="n">
        <v>282.02</v>
      </c>
      <c r="S749" s="64" t="n">
        <v>472.55</v>
      </c>
      <c r="T749" s="64" t="n">
        <v>339.62</v>
      </c>
      <c r="U749" s="64" t="n">
        <v>67.43</v>
      </c>
      <c r="V749" s="64" t="n">
        <v>135.54</v>
      </c>
      <c r="W749" s="64" t="n">
        <v>178.69</v>
      </c>
      <c r="X749" s="64" t="n">
        <v>0</v>
      </c>
      <c r="Y749" s="64" t="n">
        <v>16.21</v>
      </c>
      <c r="Z749" s="1"/>
    </row>
    <row r="750" s="16" customFormat="true" ht="15" hidden="false" customHeight="false" outlineLevel="0" collapsed="false">
      <c r="A750" s="56" t="n">
        <v>11</v>
      </c>
      <c r="B750" s="64" t="n">
        <v>14.65</v>
      </c>
      <c r="C750" s="64" t="n">
        <v>88.45</v>
      </c>
      <c r="D750" s="64" t="n">
        <v>156.26</v>
      </c>
      <c r="E750" s="64" t="n">
        <v>125.17</v>
      </c>
      <c r="F750" s="64" t="n">
        <v>171.43</v>
      </c>
      <c r="G750" s="64" t="n">
        <v>196.38</v>
      </c>
      <c r="H750" s="64" t="n">
        <v>151.75</v>
      </c>
      <c r="I750" s="64" t="n">
        <v>33.46</v>
      </c>
      <c r="J750" s="64" t="n">
        <v>281.89</v>
      </c>
      <c r="K750" s="64" t="n">
        <v>38.61</v>
      </c>
      <c r="L750" s="64" t="n">
        <v>59.04</v>
      </c>
      <c r="M750" s="64" t="n">
        <v>307.83</v>
      </c>
      <c r="N750" s="64" t="n">
        <v>152.69</v>
      </c>
      <c r="O750" s="64" t="n">
        <v>424.24</v>
      </c>
      <c r="P750" s="64" t="n">
        <v>0</v>
      </c>
      <c r="Q750" s="64" t="n">
        <v>360.48</v>
      </c>
      <c r="R750" s="64" t="n">
        <v>425.76</v>
      </c>
      <c r="S750" s="64" t="n">
        <v>1706.09</v>
      </c>
      <c r="T750" s="64" t="n">
        <v>741.38</v>
      </c>
      <c r="U750" s="64" t="n">
        <v>215.9</v>
      </c>
      <c r="V750" s="64" t="n">
        <v>1809.69</v>
      </c>
      <c r="W750" s="64" t="n">
        <v>203.35</v>
      </c>
      <c r="X750" s="64" t="n">
        <v>0</v>
      </c>
      <c r="Y750" s="64" t="n">
        <v>0</v>
      </c>
      <c r="Z750" s="1"/>
    </row>
    <row r="751" s="16" customFormat="true" ht="15" hidden="false" customHeight="false" outlineLevel="0" collapsed="false">
      <c r="A751" s="56" t="n">
        <v>12</v>
      </c>
      <c r="B751" s="64" t="n">
        <v>94.52</v>
      </c>
      <c r="C751" s="64" t="n">
        <v>120.19</v>
      </c>
      <c r="D751" s="64" t="n">
        <v>173.02</v>
      </c>
      <c r="E751" s="64" t="n">
        <v>95.9</v>
      </c>
      <c r="F751" s="64" t="n">
        <v>147.59</v>
      </c>
      <c r="G751" s="64" t="n">
        <v>248.42</v>
      </c>
      <c r="H751" s="64" t="n">
        <v>201.14</v>
      </c>
      <c r="I751" s="64" t="n">
        <v>184.29</v>
      </c>
      <c r="J751" s="64" t="n">
        <v>181.29</v>
      </c>
      <c r="K751" s="64" t="n">
        <v>183.54</v>
      </c>
      <c r="L751" s="64" t="n">
        <v>196.26</v>
      </c>
      <c r="M751" s="64" t="n">
        <v>454.93</v>
      </c>
      <c r="N751" s="64" t="n">
        <v>378.99</v>
      </c>
      <c r="O751" s="64" t="n">
        <v>697.04</v>
      </c>
      <c r="P751" s="64" t="n">
        <v>672.71</v>
      </c>
      <c r="Q751" s="64" t="n">
        <v>703.15</v>
      </c>
      <c r="R751" s="64" t="n">
        <v>1809.85</v>
      </c>
      <c r="S751" s="64" t="n">
        <v>617.6</v>
      </c>
      <c r="T751" s="64" t="n">
        <v>793.03</v>
      </c>
      <c r="U751" s="64" t="n">
        <v>511.28</v>
      </c>
      <c r="V751" s="64" t="n">
        <v>819.2</v>
      </c>
      <c r="W751" s="64" t="n">
        <v>324.83</v>
      </c>
      <c r="X751" s="64" t="n">
        <v>23.33</v>
      </c>
      <c r="Y751" s="64" t="n">
        <v>0</v>
      </c>
      <c r="Z751" s="1"/>
    </row>
    <row r="752" s="16" customFormat="true" ht="15" hidden="false" customHeight="false" outlineLevel="0" collapsed="false">
      <c r="A752" s="56" t="n">
        <v>13</v>
      </c>
      <c r="B752" s="64" t="n">
        <v>102.24</v>
      </c>
      <c r="C752" s="64" t="n">
        <v>100.22</v>
      </c>
      <c r="D752" s="64" t="n">
        <v>109.75</v>
      </c>
      <c r="E752" s="64" t="n">
        <v>150.07</v>
      </c>
      <c r="F752" s="64" t="n">
        <v>151.98</v>
      </c>
      <c r="G752" s="64" t="n">
        <v>58.55</v>
      </c>
      <c r="H752" s="64" t="n">
        <v>29.03</v>
      </c>
      <c r="I752" s="64" t="n">
        <v>0.33</v>
      </c>
      <c r="J752" s="64" t="n">
        <v>0</v>
      </c>
      <c r="K752" s="64" t="n">
        <v>0</v>
      </c>
      <c r="L752" s="64" t="n">
        <v>0.4</v>
      </c>
      <c r="M752" s="64" t="n">
        <v>145.26</v>
      </c>
      <c r="N752" s="64" t="n">
        <v>87.38</v>
      </c>
      <c r="O752" s="64" t="n">
        <v>113.87</v>
      </c>
      <c r="P752" s="64" t="n">
        <v>48.92</v>
      </c>
      <c r="Q752" s="64" t="n">
        <v>27.83</v>
      </c>
      <c r="R752" s="64" t="n">
        <v>31.49</v>
      </c>
      <c r="S752" s="64" t="n">
        <v>48.73</v>
      </c>
      <c r="T752" s="64" t="n">
        <v>129.09</v>
      </c>
      <c r="U752" s="64" t="n">
        <v>95.91</v>
      </c>
      <c r="V752" s="64" t="n">
        <v>127.43</v>
      </c>
      <c r="W752" s="64" t="n">
        <v>71.05</v>
      </c>
      <c r="X752" s="64" t="n">
        <v>86.7</v>
      </c>
      <c r="Y752" s="64" t="n">
        <v>59.67</v>
      </c>
      <c r="Z752" s="1"/>
    </row>
    <row r="753" customFormat="false" ht="15" hidden="false" customHeight="false" outlineLevel="0" collapsed="false">
      <c r="A753" s="56" t="n">
        <v>14</v>
      </c>
      <c r="B753" s="64" t="n">
        <v>71.98</v>
      </c>
      <c r="C753" s="64" t="n">
        <v>81.3</v>
      </c>
      <c r="D753" s="64" t="n">
        <v>111.28</v>
      </c>
      <c r="E753" s="64" t="n">
        <v>126.09</v>
      </c>
      <c r="F753" s="64" t="n">
        <v>185.96</v>
      </c>
      <c r="G753" s="64" t="n">
        <v>244.86</v>
      </c>
      <c r="H753" s="64" t="n">
        <v>279.28</v>
      </c>
      <c r="I753" s="64" t="n">
        <v>223.46</v>
      </c>
      <c r="J753" s="64" t="n">
        <v>229.31</v>
      </c>
      <c r="K753" s="64" t="n">
        <v>192.4</v>
      </c>
      <c r="L753" s="64" t="n">
        <v>182.17</v>
      </c>
      <c r="M753" s="64" t="n">
        <v>169.27</v>
      </c>
      <c r="N753" s="64" t="n">
        <v>196.23</v>
      </c>
      <c r="O753" s="64" t="n">
        <v>410.01</v>
      </c>
      <c r="P753" s="64" t="n">
        <v>31.76</v>
      </c>
      <c r="Q753" s="64" t="n">
        <v>111.96</v>
      </c>
      <c r="R753" s="64" t="n">
        <v>33.45</v>
      </c>
      <c r="S753" s="64" t="n">
        <v>192.73</v>
      </c>
      <c r="T753" s="64" t="n">
        <v>475.52</v>
      </c>
      <c r="U753" s="64" t="n">
        <v>454.86</v>
      </c>
      <c r="V753" s="64" t="n">
        <v>753.48</v>
      </c>
      <c r="W753" s="64" t="n">
        <v>1936.47</v>
      </c>
      <c r="X753" s="64" t="n">
        <v>726.19</v>
      </c>
      <c r="Y753" s="64" t="n">
        <v>220.24</v>
      </c>
    </row>
    <row r="754" customFormat="false" ht="15" hidden="false" customHeight="false" outlineLevel="0" collapsed="false">
      <c r="A754" s="56" t="n">
        <v>15</v>
      </c>
      <c r="B754" s="64" t="n">
        <v>258.41</v>
      </c>
      <c r="C754" s="64" t="n">
        <v>402.92</v>
      </c>
      <c r="D754" s="64" t="n">
        <v>385.97</v>
      </c>
      <c r="E754" s="64" t="n">
        <v>557.75</v>
      </c>
      <c r="F754" s="64" t="n">
        <v>612.64</v>
      </c>
      <c r="G754" s="64" t="n">
        <v>637.99</v>
      </c>
      <c r="H754" s="64" t="n">
        <v>620.51</v>
      </c>
      <c r="I754" s="64" t="n">
        <v>626.59</v>
      </c>
      <c r="J754" s="64" t="n">
        <v>552.57</v>
      </c>
      <c r="K754" s="64" t="n">
        <v>502.33</v>
      </c>
      <c r="L754" s="64" t="n">
        <v>493.86</v>
      </c>
      <c r="M754" s="64" t="n">
        <v>440.13</v>
      </c>
      <c r="N754" s="64" t="n">
        <v>553.8</v>
      </c>
      <c r="O754" s="64" t="n">
        <v>375.11</v>
      </c>
      <c r="P754" s="64" t="n">
        <v>431.93</v>
      </c>
      <c r="Q754" s="64" t="n">
        <v>407.15</v>
      </c>
      <c r="R754" s="64" t="n">
        <v>13.3</v>
      </c>
      <c r="S754" s="64" t="n">
        <v>493.74</v>
      </c>
      <c r="T754" s="64" t="n">
        <v>433.09</v>
      </c>
      <c r="U754" s="64" t="n">
        <v>201.18</v>
      </c>
      <c r="V754" s="64" t="n">
        <v>569.11</v>
      </c>
      <c r="W754" s="64" t="n">
        <v>247.13</v>
      </c>
      <c r="X754" s="64" t="n">
        <v>146.51</v>
      </c>
      <c r="Y754" s="64" t="n">
        <v>167.45</v>
      </c>
    </row>
    <row r="755" customFormat="false" ht="15" hidden="false" customHeight="false" outlineLevel="0" collapsed="false">
      <c r="A755" s="56" t="n">
        <v>16</v>
      </c>
      <c r="B755" s="64" t="n">
        <v>98.96</v>
      </c>
      <c r="C755" s="64" t="n">
        <v>133</v>
      </c>
      <c r="D755" s="64" t="n">
        <v>150.15</v>
      </c>
      <c r="E755" s="64" t="n">
        <v>146.35</v>
      </c>
      <c r="F755" s="64" t="n">
        <v>210.79</v>
      </c>
      <c r="G755" s="64" t="n">
        <v>185.65</v>
      </c>
      <c r="H755" s="64" t="n">
        <v>136.5</v>
      </c>
      <c r="I755" s="64" t="n">
        <v>80.87</v>
      </c>
      <c r="J755" s="64" t="n">
        <v>61.14</v>
      </c>
      <c r="K755" s="64" t="n">
        <v>77.3</v>
      </c>
      <c r="L755" s="64" t="n">
        <v>32.44</v>
      </c>
      <c r="M755" s="64" t="n">
        <v>1.27</v>
      </c>
      <c r="N755" s="64" t="n">
        <v>8.64</v>
      </c>
      <c r="O755" s="64" t="n">
        <v>0.27</v>
      </c>
      <c r="P755" s="64" t="n">
        <v>0</v>
      </c>
      <c r="Q755" s="64" t="n">
        <v>0</v>
      </c>
      <c r="R755" s="64" t="n">
        <v>0</v>
      </c>
      <c r="S755" s="64" t="n">
        <v>0</v>
      </c>
      <c r="T755" s="64" t="n">
        <v>27.6</v>
      </c>
      <c r="U755" s="64" t="n">
        <v>511.58</v>
      </c>
      <c r="V755" s="64" t="n">
        <v>1840.2</v>
      </c>
      <c r="W755" s="64" t="n">
        <v>225.39</v>
      </c>
      <c r="X755" s="64" t="n">
        <v>215.47</v>
      </c>
      <c r="Y755" s="64" t="n">
        <v>1953.31</v>
      </c>
    </row>
    <row r="756" customFormat="false" ht="15" hidden="false" customHeight="false" outlineLevel="0" collapsed="false">
      <c r="A756" s="56" t="n">
        <v>17</v>
      </c>
      <c r="B756" s="64" t="n">
        <v>31.36</v>
      </c>
      <c r="C756" s="64" t="n">
        <v>50.78</v>
      </c>
      <c r="D756" s="64" t="n">
        <v>25.31</v>
      </c>
      <c r="E756" s="64" t="n">
        <v>12.92</v>
      </c>
      <c r="F756" s="64" t="n">
        <v>55.65</v>
      </c>
      <c r="G756" s="64" t="n">
        <v>166.49</v>
      </c>
      <c r="H756" s="64" t="n">
        <v>143.58</v>
      </c>
      <c r="I756" s="64" t="n">
        <v>157.61</v>
      </c>
      <c r="J756" s="64" t="n">
        <v>105.45</v>
      </c>
      <c r="K756" s="64" t="n">
        <v>76.24</v>
      </c>
      <c r="L756" s="64" t="n">
        <v>37.14</v>
      </c>
      <c r="M756" s="64" t="n">
        <v>43.84</v>
      </c>
      <c r="N756" s="64" t="n">
        <v>346.4</v>
      </c>
      <c r="O756" s="64" t="n">
        <v>265.6</v>
      </c>
      <c r="P756" s="64" t="n">
        <v>6.77</v>
      </c>
      <c r="Q756" s="64" t="n">
        <v>8.17</v>
      </c>
      <c r="R756" s="64" t="n">
        <v>338.98</v>
      </c>
      <c r="S756" s="64" t="n">
        <v>362.32</v>
      </c>
      <c r="T756" s="64" t="n">
        <v>374.07</v>
      </c>
      <c r="U756" s="64" t="n">
        <v>106.05</v>
      </c>
      <c r="V756" s="64" t="n">
        <v>208.53</v>
      </c>
      <c r="W756" s="64" t="n">
        <v>201.96</v>
      </c>
      <c r="X756" s="64" t="n">
        <v>1.51</v>
      </c>
      <c r="Y756" s="64" t="n">
        <v>0</v>
      </c>
    </row>
    <row r="757" customFormat="false" ht="15" hidden="false" customHeight="false" outlineLevel="0" collapsed="false">
      <c r="A757" s="56" t="n">
        <v>18</v>
      </c>
      <c r="B757" s="64" t="n">
        <v>183.91</v>
      </c>
      <c r="C757" s="64" t="n">
        <v>235.04</v>
      </c>
      <c r="D757" s="64" t="n">
        <v>223.32</v>
      </c>
      <c r="E757" s="64" t="n">
        <v>240.12</v>
      </c>
      <c r="F757" s="64" t="n">
        <v>159.04</v>
      </c>
      <c r="G757" s="64" t="n">
        <v>262.09</v>
      </c>
      <c r="H757" s="64" t="n">
        <v>138.72</v>
      </c>
      <c r="I757" s="64" t="n">
        <v>131.81</v>
      </c>
      <c r="J757" s="64" t="n">
        <v>184.67</v>
      </c>
      <c r="K757" s="64" t="n">
        <v>198.66</v>
      </c>
      <c r="L757" s="64" t="n">
        <v>164.99</v>
      </c>
      <c r="M757" s="64" t="n">
        <v>156.1</v>
      </c>
      <c r="N757" s="64" t="n">
        <v>169.38</v>
      </c>
      <c r="O757" s="64" t="n">
        <v>140.93</v>
      </c>
      <c r="P757" s="64" t="n">
        <v>68.44</v>
      </c>
      <c r="Q757" s="64" t="n">
        <v>44.03</v>
      </c>
      <c r="R757" s="64" t="n">
        <v>131.92</v>
      </c>
      <c r="S757" s="64" t="n">
        <v>163</v>
      </c>
      <c r="T757" s="64" t="n">
        <v>194.05</v>
      </c>
      <c r="U757" s="64" t="n">
        <v>237.17</v>
      </c>
      <c r="V757" s="64" t="n">
        <v>163.1</v>
      </c>
      <c r="W757" s="64" t="n">
        <v>222.67</v>
      </c>
      <c r="X757" s="64" t="n">
        <v>107.7</v>
      </c>
      <c r="Y757" s="64" t="n">
        <v>240.94</v>
      </c>
    </row>
    <row r="758" customFormat="false" ht="15" hidden="false" customHeight="false" outlineLevel="0" collapsed="false">
      <c r="A758" s="56" t="n">
        <v>19</v>
      </c>
      <c r="B758" s="64" t="n">
        <v>232.17</v>
      </c>
      <c r="C758" s="64" t="n">
        <v>320.4</v>
      </c>
      <c r="D758" s="64" t="n">
        <v>313.96</v>
      </c>
      <c r="E758" s="64" t="n">
        <v>415.87</v>
      </c>
      <c r="F758" s="64" t="n">
        <v>368.23</v>
      </c>
      <c r="G758" s="64" t="n">
        <v>465.55</v>
      </c>
      <c r="H758" s="64" t="n">
        <v>172.84</v>
      </c>
      <c r="I758" s="64" t="n">
        <v>502.01</v>
      </c>
      <c r="J758" s="64" t="n">
        <v>537.9</v>
      </c>
      <c r="K758" s="64" t="n">
        <v>163.37</v>
      </c>
      <c r="L758" s="64" t="n">
        <v>184.46</v>
      </c>
      <c r="M758" s="64" t="n">
        <v>112.86</v>
      </c>
      <c r="N758" s="64" t="n">
        <v>447.64</v>
      </c>
      <c r="O758" s="64" t="n">
        <v>448.83</v>
      </c>
      <c r="P758" s="64" t="n">
        <v>0.16</v>
      </c>
      <c r="Q758" s="64" t="n">
        <v>3.35</v>
      </c>
      <c r="R758" s="64" t="n">
        <v>82.61</v>
      </c>
      <c r="S758" s="64" t="n">
        <v>78.13</v>
      </c>
      <c r="T758" s="64" t="n">
        <v>127.07</v>
      </c>
      <c r="U758" s="64" t="n">
        <v>208.72</v>
      </c>
      <c r="V758" s="64" t="n">
        <v>200.32</v>
      </c>
      <c r="W758" s="64" t="n">
        <v>114.69</v>
      </c>
      <c r="X758" s="64" t="n">
        <v>155.95</v>
      </c>
      <c r="Y758" s="64" t="n">
        <v>65.91</v>
      </c>
    </row>
    <row r="759" customFormat="false" ht="15" hidden="false" customHeight="false" outlineLevel="0" collapsed="false">
      <c r="A759" s="56" t="n">
        <v>20</v>
      </c>
      <c r="B759" s="64" t="n">
        <v>93.22</v>
      </c>
      <c r="C759" s="64" t="n">
        <v>136.54</v>
      </c>
      <c r="D759" s="64" t="n">
        <v>159.49</v>
      </c>
      <c r="E759" s="64" t="n">
        <v>127.68</v>
      </c>
      <c r="F759" s="64" t="n">
        <v>91.96</v>
      </c>
      <c r="G759" s="64" t="n">
        <v>167.18</v>
      </c>
      <c r="H759" s="64" t="n">
        <v>208.49</v>
      </c>
      <c r="I759" s="64" t="n">
        <v>156.46</v>
      </c>
      <c r="J759" s="64" t="n">
        <v>174.38</v>
      </c>
      <c r="K759" s="64" t="n">
        <v>134.82</v>
      </c>
      <c r="L759" s="64" t="n">
        <v>96.01</v>
      </c>
      <c r="M759" s="64" t="n">
        <v>164.28</v>
      </c>
      <c r="N759" s="64" t="n">
        <v>153.67</v>
      </c>
      <c r="O759" s="64" t="n">
        <v>157.97</v>
      </c>
      <c r="P759" s="64" t="n">
        <v>137.15</v>
      </c>
      <c r="Q759" s="64" t="n">
        <v>103.83</v>
      </c>
      <c r="R759" s="64" t="n">
        <v>118.81</v>
      </c>
      <c r="S759" s="64" t="n">
        <v>165.99</v>
      </c>
      <c r="T759" s="64" t="n">
        <v>217.68</v>
      </c>
      <c r="U759" s="64" t="n">
        <v>255.3</v>
      </c>
      <c r="V759" s="64" t="n">
        <v>249.01</v>
      </c>
      <c r="W759" s="64" t="n">
        <v>138.03</v>
      </c>
      <c r="X759" s="64" t="n">
        <v>35.04</v>
      </c>
      <c r="Y759" s="64" t="n">
        <v>0</v>
      </c>
    </row>
    <row r="760" customFormat="false" ht="15" hidden="false" customHeight="false" outlineLevel="0" collapsed="false">
      <c r="A760" s="56" t="n">
        <v>21</v>
      </c>
      <c r="B760" s="64" t="n">
        <v>234.81</v>
      </c>
      <c r="C760" s="64" t="n">
        <v>254.54</v>
      </c>
      <c r="D760" s="64" t="n">
        <v>227.89</v>
      </c>
      <c r="E760" s="64" t="n">
        <v>223.94</v>
      </c>
      <c r="F760" s="64" t="n">
        <v>216.17</v>
      </c>
      <c r="G760" s="64" t="n">
        <v>237.12</v>
      </c>
      <c r="H760" s="64" t="n">
        <v>315.97</v>
      </c>
      <c r="I760" s="64" t="n">
        <v>358.96</v>
      </c>
      <c r="J760" s="64" t="n">
        <v>315.73</v>
      </c>
      <c r="K760" s="64" t="n">
        <v>221.95</v>
      </c>
      <c r="L760" s="64" t="n">
        <v>190.38</v>
      </c>
      <c r="M760" s="64" t="n">
        <v>162.67</v>
      </c>
      <c r="N760" s="64" t="n">
        <v>153.71</v>
      </c>
      <c r="O760" s="64" t="n">
        <v>112.63</v>
      </c>
      <c r="P760" s="64" t="n">
        <v>106.45</v>
      </c>
      <c r="Q760" s="64" t="n">
        <v>104.73</v>
      </c>
      <c r="R760" s="64" t="n">
        <v>113.56</v>
      </c>
      <c r="S760" s="64" t="n">
        <v>122.57</v>
      </c>
      <c r="T760" s="64" t="n">
        <v>137.48</v>
      </c>
      <c r="U760" s="64" t="n">
        <v>693.6</v>
      </c>
      <c r="V760" s="64" t="n">
        <v>780</v>
      </c>
      <c r="W760" s="64" t="n">
        <v>59.56</v>
      </c>
      <c r="X760" s="64" t="n">
        <v>111.76</v>
      </c>
      <c r="Y760" s="64" t="n">
        <v>142.81</v>
      </c>
    </row>
    <row r="761" customFormat="false" ht="15" hidden="false" customHeight="false" outlineLevel="0" collapsed="false">
      <c r="A761" s="56" t="n">
        <v>22</v>
      </c>
      <c r="B761" s="64" t="n">
        <v>92.07</v>
      </c>
      <c r="C761" s="64" t="n">
        <v>124.82</v>
      </c>
      <c r="D761" s="64" t="n">
        <v>105.37</v>
      </c>
      <c r="E761" s="64" t="n">
        <v>127.44</v>
      </c>
      <c r="F761" s="64" t="n">
        <v>161.27</v>
      </c>
      <c r="G761" s="64" t="n">
        <v>171.29</v>
      </c>
      <c r="H761" s="64" t="n">
        <v>165.37</v>
      </c>
      <c r="I761" s="64" t="n">
        <v>265.71</v>
      </c>
      <c r="J761" s="64" t="n">
        <v>318.74</v>
      </c>
      <c r="K761" s="64" t="n">
        <v>273.73</v>
      </c>
      <c r="L761" s="64" t="n">
        <v>303.71</v>
      </c>
      <c r="M761" s="64" t="n">
        <v>235.08</v>
      </c>
      <c r="N761" s="64" t="n">
        <v>135.87</v>
      </c>
      <c r="O761" s="64" t="n">
        <v>133.76</v>
      </c>
      <c r="P761" s="64" t="n">
        <v>78.64</v>
      </c>
      <c r="Q761" s="64" t="n">
        <v>41.04</v>
      </c>
      <c r="R761" s="64" t="n">
        <v>580.15</v>
      </c>
      <c r="S761" s="64" t="n">
        <v>736.18</v>
      </c>
      <c r="T761" s="64" t="n">
        <v>733.1</v>
      </c>
      <c r="U761" s="64" t="n">
        <v>679.51</v>
      </c>
      <c r="V761" s="64" t="n">
        <v>727.7</v>
      </c>
      <c r="W761" s="64" t="n">
        <v>869.43</v>
      </c>
      <c r="X761" s="64" t="n">
        <v>328.83</v>
      </c>
      <c r="Y761" s="64" t="n">
        <v>213.12</v>
      </c>
    </row>
    <row r="762" customFormat="false" ht="15" hidden="false" customHeight="false" outlineLevel="0" collapsed="false">
      <c r="A762" s="56" t="n">
        <v>23</v>
      </c>
      <c r="B762" s="64" t="n">
        <v>284.24</v>
      </c>
      <c r="C762" s="64" t="n">
        <v>306.55</v>
      </c>
      <c r="D762" s="64" t="n">
        <v>276.6</v>
      </c>
      <c r="E762" s="64" t="n">
        <v>255.36</v>
      </c>
      <c r="F762" s="64" t="n">
        <v>294.65</v>
      </c>
      <c r="G762" s="64" t="n">
        <v>303.24</v>
      </c>
      <c r="H762" s="64" t="n">
        <v>337.83</v>
      </c>
      <c r="I762" s="64" t="n">
        <v>268.03</v>
      </c>
      <c r="J762" s="64" t="n">
        <v>329.09</v>
      </c>
      <c r="K762" s="64" t="n">
        <v>319.89</v>
      </c>
      <c r="L762" s="64" t="n">
        <v>299.42</v>
      </c>
      <c r="M762" s="64" t="n">
        <v>251.38</v>
      </c>
      <c r="N762" s="64" t="n">
        <v>193.55</v>
      </c>
      <c r="O762" s="64" t="n">
        <v>177.09</v>
      </c>
      <c r="P762" s="64" t="n">
        <v>158.69</v>
      </c>
      <c r="Q762" s="64" t="n">
        <v>135.58</v>
      </c>
      <c r="R762" s="64" t="n">
        <v>133.49</v>
      </c>
      <c r="S762" s="64" t="n">
        <v>170.42</v>
      </c>
      <c r="T762" s="64" t="n">
        <v>182.94</v>
      </c>
      <c r="U762" s="64" t="n">
        <v>209.26</v>
      </c>
      <c r="V762" s="64" t="n">
        <v>237.94</v>
      </c>
      <c r="W762" s="64" t="n">
        <v>819.16</v>
      </c>
      <c r="X762" s="64" t="n">
        <v>952.36</v>
      </c>
      <c r="Y762" s="64" t="n">
        <v>338.99</v>
      </c>
    </row>
    <row r="763" customFormat="false" ht="15" hidden="false" customHeight="false" outlineLevel="0" collapsed="false">
      <c r="A763" s="56" t="n">
        <v>24</v>
      </c>
      <c r="B763" s="64" t="n">
        <v>148.7</v>
      </c>
      <c r="C763" s="64" t="n">
        <v>177.38</v>
      </c>
      <c r="D763" s="64" t="n">
        <v>630.11</v>
      </c>
      <c r="E763" s="64" t="n">
        <v>178.27</v>
      </c>
      <c r="F763" s="64" t="n">
        <v>141.69</v>
      </c>
      <c r="G763" s="64" t="n">
        <v>70.93</v>
      </c>
      <c r="H763" s="64" t="n">
        <v>194.04</v>
      </c>
      <c r="I763" s="64" t="n">
        <v>178.95</v>
      </c>
      <c r="J763" s="64" t="n">
        <v>178.65</v>
      </c>
      <c r="K763" s="64" t="n">
        <v>187.73</v>
      </c>
      <c r="L763" s="64" t="n">
        <v>140.18</v>
      </c>
      <c r="M763" s="64" t="n">
        <v>64.64</v>
      </c>
      <c r="N763" s="64" t="n">
        <v>5.79</v>
      </c>
      <c r="O763" s="64" t="n">
        <v>0</v>
      </c>
      <c r="P763" s="64" t="n">
        <v>55.59</v>
      </c>
      <c r="Q763" s="64" t="n">
        <v>72.08</v>
      </c>
      <c r="R763" s="64" t="n">
        <v>67.86</v>
      </c>
      <c r="S763" s="64" t="n">
        <v>84.15</v>
      </c>
      <c r="T763" s="64" t="n">
        <v>131.65</v>
      </c>
      <c r="U763" s="64" t="n">
        <v>173.63</v>
      </c>
      <c r="V763" s="64" t="n">
        <v>170.63</v>
      </c>
      <c r="W763" s="64" t="n">
        <v>89.62</v>
      </c>
      <c r="X763" s="64" t="n">
        <v>0</v>
      </c>
      <c r="Y763" s="64" t="n">
        <v>0</v>
      </c>
    </row>
    <row r="764" customFormat="false" ht="15" hidden="false" customHeight="false" outlineLevel="0" collapsed="false">
      <c r="A764" s="56" t="n">
        <v>25</v>
      </c>
      <c r="B764" s="64" t="n">
        <v>33.15</v>
      </c>
      <c r="C764" s="64" t="n">
        <v>90.95</v>
      </c>
      <c r="D764" s="64" t="n">
        <v>98.5</v>
      </c>
      <c r="E764" s="64" t="n">
        <v>109.39</v>
      </c>
      <c r="F764" s="64" t="n">
        <v>74.41</v>
      </c>
      <c r="G764" s="64" t="n">
        <v>77.79</v>
      </c>
      <c r="H764" s="64" t="n">
        <v>102.75</v>
      </c>
      <c r="I764" s="64" t="n">
        <v>139.88</v>
      </c>
      <c r="J764" s="64" t="n">
        <v>147.85</v>
      </c>
      <c r="K764" s="64" t="n">
        <v>123.81</v>
      </c>
      <c r="L764" s="64" t="n">
        <v>110.29</v>
      </c>
      <c r="M764" s="64" t="n">
        <v>113.57</v>
      </c>
      <c r="N764" s="64" t="n">
        <v>59.45</v>
      </c>
      <c r="O764" s="64" t="n">
        <v>66.45</v>
      </c>
      <c r="P764" s="64" t="n">
        <v>84.36</v>
      </c>
      <c r="Q764" s="64" t="n">
        <v>77.46</v>
      </c>
      <c r="R764" s="64" t="n">
        <v>81.57</v>
      </c>
      <c r="S764" s="64" t="n">
        <v>2.84</v>
      </c>
      <c r="T764" s="64" t="n">
        <v>0</v>
      </c>
      <c r="U764" s="64" t="n">
        <v>1666.52</v>
      </c>
      <c r="V764" s="64" t="n">
        <v>1735.28</v>
      </c>
      <c r="W764" s="64" t="n">
        <v>152.51</v>
      </c>
      <c r="X764" s="64" t="n">
        <v>77.07</v>
      </c>
      <c r="Y764" s="64" t="n">
        <v>183.04</v>
      </c>
    </row>
    <row r="765" customFormat="false" ht="15" hidden="false" customHeight="false" outlineLevel="0" collapsed="false">
      <c r="A765" s="56" t="n">
        <v>26</v>
      </c>
      <c r="B765" s="64" t="n">
        <v>88.3</v>
      </c>
      <c r="C765" s="64" t="n">
        <v>117.37</v>
      </c>
      <c r="D765" s="64" t="n">
        <v>143.01</v>
      </c>
      <c r="E765" s="64" t="n">
        <v>129.53</v>
      </c>
      <c r="F765" s="64" t="n">
        <v>183.71</v>
      </c>
      <c r="G765" s="64" t="n">
        <v>151.36</v>
      </c>
      <c r="H765" s="64" t="n">
        <v>234.6</v>
      </c>
      <c r="I765" s="64" t="n">
        <v>266.75</v>
      </c>
      <c r="J765" s="64" t="n">
        <v>250.04</v>
      </c>
      <c r="K765" s="64" t="n">
        <v>190.14</v>
      </c>
      <c r="L765" s="64" t="n">
        <v>141.97</v>
      </c>
      <c r="M765" s="64" t="n">
        <v>138.74</v>
      </c>
      <c r="N765" s="64" t="n">
        <v>115.16</v>
      </c>
      <c r="O765" s="64" t="n">
        <v>160.81</v>
      </c>
      <c r="P765" s="64" t="n">
        <v>176.84</v>
      </c>
      <c r="Q765" s="64" t="n">
        <v>146.02</v>
      </c>
      <c r="R765" s="64" t="n">
        <v>125.95</v>
      </c>
      <c r="S765" s="64" t="n">
        <v>143.17</v>
      </c>
      <c r="T765" s="64" t="n">
        <v>150.14</v>
      </c>
      <c r="U765" s="64" t="n">
        <v>148.7</v>
      </c>
      <c r="V765" s="64" t="n">
        <v>169.62</v>
      </c>
      <c r="W765" s="64" t="n">
        <v>0</v>
      </c>
      <c r="X765" s="64" t="n">
        <v>0</v>
      </c>
      <c r="Y765" s="64" t="n">
        <v>0</v>
      </c>
    </row>
    <row r="766" customFormat="false" ht="15" hidden="false" customHeight="false" outlineLevel="0" collapsed="false">
      <c r="A766" s="56" t="n">
        <v>27</v>
      </c>
      <c r="B766" s="64" t="n">
        <v>55.8</v>
      </c>
      <c r="C766" s="64" t="n">
        <v>75.64</v>
      </c>
      <c r="D766" s="64" t="n">
        <v>28.07</v>
      </c>
      <c r="E766" s="64" t="n">
        <v>26.2</v>
      </c>
      <c r="F766" s="64" t="n">
        <v>56.48</v>
      </c>
      <c r="G766" s="64" t="n">
        <v>36.22</v>
      </c>
      <c r="H766" s="64" t="n">
        <v>99.58</v>
      </c>
      <c r="I766" s="64" t="n">
        <v>9.38</v>
      </c>
      <c r="J766" s="64" t="n">
        <v>159.65</v>
      </c>
      <c r="K766" s="64" t="n">
        <v>133.08</v>
      </c>
      <c r="L766" s="64" t="n">
        <v>110.62</v>
      </c>
      <c r="M766" s="64" t="n">
        <v>69.3</v>
      </c>
      <c r="N766" s="64" t="n">
        <v>77.41</v>
      </c>
      <c r="O766" s="64" t="n">
        <v>23.96</v>
      </c>
      <c r="P766" s="64" t="n">
        <v>7.95</v>
      </c>
      <c r="Q766" s="64" t="n">
        <v>8.57</v>
      </c>
      <c r="R766" s="64" t="n">
        <v>54.65</v>
      </c>
      <c r="S766" s="64" t="n">
        <v>111.83</v>
      </c>
      <c r="T766" s="64" t="n">
        <v>67.09</v>
      </c>
      <c r="U766" s="64" t="n">
        <v>56.99</v>
      </c>
      <c r="V766" s="64" t="n">
        <v>78.34</v>
      </c>
      <c r="W766" s="64" t="n">
        <v>0</v>
      </c>
      <c r="X766" s="64" t="n">
        <v>0</v>
      </c>
      <c r="Y766" s="64" t="n">
        <v>0</v>
      </c>
    </row>
    <row r="767" customFormat="false" ht="15" hidden="false" customHeight="false" outlineLevel="0" collapsed="false">
      <c r="A767" s="56" t="n">
        <v>28</v>
      </c>
      <c r="B767" s="64" t="n">
        <v>15.86</v>
      </c>
      <c r="C767" s="64" t="n">
        <v>102.57</v>
      </c>
      <c r="D767" s="64" t="n">
        <v>44.63</v>
      </c>
      <c r="E767" s="64" t="n">
        <v>63.2</v>
      </c>
      <c r="F767" s="64" t="n">
        <v>88.41</v>
      </c>
      <c r="G767" s="64" t="n">
        <v>58.51</v>
      </c>
      <c r="H767" s="64" t="n">
        <v>79.53</v>
      </c>
      <c r="I767" s="64" t="n">
        <v>69.17</v>
      </c>
      <c r="J767" s="64" t="n">
        <v>48.42</v>
      </c>
      <c r="K767" s="64" t="n">
        <v>19.97</v>
      </c>
      <c r="L767" s="64" t="n">
        <v>42.56</v>
      </c>
      <c r="M767" s="64" t="n">
        <v>54.46</v>
      </c>
      <c r="N767" s="64" t="n">
        <v>61.54</v>
      </c>
      <c r="O767" s="64" t="n">
        <v>113.78</v>
      </c>
      <c r="P767" s="64" t="n">
        <v>26.47</v>
      </c>
      <c r="Q767" s="64" t="n">
        <v>62.99</v>
      </c>
      <c r="R767" s="64" t="n">
        <v>133.22</v>
      </c>
      <c r="S767" s="64" t="n">
        <v>97.03</v>
      </c>
      <c r="T767" s="64" t="n">
        <v>121.26</v>
      </c>
      <c r="U767" s="64" t="n">
        <v>90.7</v>
      </c>
      <c r="V767" s="64" t="n">
        <v>67.56</v>
      </c>
      <c r="W767" s="64" t="n">
        <v>56.42</v>
      </c>
      <c r="X767" s="64" t="n">
        <v>67.3</v>
      </c>
      <c r="Y767" s="64" t="n">
        <v>130.56</v>
      </c>
    </row>
    <row r="768" customFormat="false" ht="15" hidden="false" customHeight="false" outlineLevel="0" collapsed="false">
      <c r="A768" s="56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</row>
    <row r="769" s="16" customFormat="true" ht="15" hidden="false" customHeight="false" outlineLevel="0" collapsed="false">
      <c r="A769" s="56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1"/>
    </row>
    <row r="770" s="16" customFormat="true" ht="15" hidden="false" customHeight="false" outlineLevel="0" collapsed="false">
      <c r="A770" s="56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1"/>
    </row>
    <row r="772" s="16" customFormat="true" ht="27" hidden="false" customHeight="true" outlineLevel="0" collapsed="false">
      <c r="A772" s="65"/>
      <c r="B772" s="51" t="s">
        <v>118</v>
      </c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1"/>
    </row>
    <row r="773" s="16" customFormat="true" ht="26.25" hidden="false" customHeight="false" outlineLevel="0" collapsed="false">
      <c r="A773" s="52" t="s">
        <v>71</v>
      </c>
      <c r="B773" s="53" t="s">
        <v>72</v>
      </c>
      <c r="C773" s="51" t="s">
        <v>73</v>
      </c>
      <c r="D773" s="51" t="s">
        <v>74</v>
      </c>
      <c r="E773" s="51" t="s">
        <v>75</v>
      </c>
      <c r="F773" s="51" t="s">
        <v>76</v>
      </c>
      <c r="G773" s="51" t="s">
        <v>77</v>
      </c>
      <c r="H773" s="51" t="s">
        <v>78</v>
      </c>
      <c r="I773" s="51" t="s">
        <v>79</v>
      </c>
      <c r="J773" s="51" t="s">
        <v>80</v>
      </c>
      <c r="K773" s="51" t="s">
        <v>81</v>
      </c>
      <c r="L773" s="51" t="s">
        <v>82</v>
      </c>
      <c r="M773" s="51" t="s">
        <v>83</v>
      </c>
      <c r="N773" s="51" t="s">
        <v>84</v>
      </c>
      <c r="O773" s="51" t="s">
        <v>85</v>
      </c>
      <c r="P773" s="51" t="s">
        <v>86</v>
      </c>
      <c r="Q773" s="51" t="s">
        <v>87</v>
      </c>
      <c r="R773" s="51" t="s">
        <v>88</v>
      </c>
      <c r="S773" s="51" t="s">
        <v>89</v>
      </c>
      <c r="T773" s="51" t="s">
        <v>90</v>
      </c>
      <c r="U773" s="51" t="s">
        <v>91</v>
      </c>
      <c r="V773" s="51" t="s">
        <v>92</v>
      </c>
      <c r="W773" s="51" t="s">
        <v>93</v>
      </c>
      <c r="X773" s="51" t="s">
        <v>94</v>
      </c>
      <c r="Y773" s="51" t="s">
        <v>95</v>
      </c>
      <c r="Z773" s="1"/>
    </row>
    <row r="774" s="16" customFormat="true" ht="15" hidden="false" customHeight="false" outlineLevel="0" collapsed="false">
      <c r="A774" s="54" t="n">
        <v>1</v>
      </c>
      <c r="B774" s="64" t="n">
        <v>0</v>
      </c>
      <c r="C774" s="64" t="n">
        <v>0</v>
      </c>
      <c r="D774" s="64" t="n">
        <v>0</v>
      </c>
      <c r="E774" s="64" t="n">
        <v>0</v>
      </c>
      <c r="F774" s="64" t="n">
        <v>0</v>
      </c>
      <c r="G774" s="64" t="n">
        <v>0</v>
      </c>
      <c r="H774" s="64" t="n">
        <v>0</v>
      </c>
      <c r="I774" s="64" t="n">
        <v>0</v>
      </c>
      <c r="J774" s="64" t="n">
        <v>0</v>
      </c>
      <c r="K774" s="64" t="n">
        <v>0</v>
      </c>
      <c r="L774" s="64" t="n">
        <v>0</v>
      </c>
      <c r="M774" s="64" t="n">
        <v>0</v>
      </c>
      <c r="N774" s="64" t="n">
        <v>0</v>
      </c>
      <c r="O774" s="64" t="n">
        <v>0</v>
      </c>
      <c r="P774" s="64" t="n">
        <v>0</v>
      </c>
      <c r="Q774" s="64" t="n">
        <v>0</v>
      </c>
      <c r="R774" s="64" t="n">
        <v>0</v>
      </c>
      <c r="S774" s="64" t="n">
        <v>0</v>
      </c>
      <c r="T774" s="64" t="n">
        <v>0</v>
      </c>
      <c r="U774" s="64" t="n">
        <v>0</v>
      </c>
      <c r="V774" s="64" t="n">
        <v>0</v>
      </c>
      <c r="W774" s="64" t="n">
        <v>0</v>
      </c>
      <c r="X774" s="64" t="n">
        <v>0</v>
      </c>
      <c r="Y774" s="64" t="n">
        <v>0.76</v>
      </c>
      <c r="Z774" s="1" t="n">
        <v>3</v>
      </c>
    </row>
    <row r="775" s="16" customFormat="true" ht="15" hidden="false" customHeight="false" outlineLevel="0" collapsed="false">
      <c r="A775" s="56" t="n">
        <v>2</v>
      </c>
      <c r="B775" s="64" t="n">
        <v>0</v>
      </c>
      <c r="C775" s="64" t="n">
        <v>0</v>
      </c>
      <c r="D775" s="64" t="n">
        <v>0</v>
      </c>
      <c r="E775" s="64" t="n">
        <v>0</v>
      </c>
      <c r="F775" s="64" t="n">
        <v>0</v>
      </c>
      <c r="G775" s="64" t="n">
        <v>0</v>
      </c>
      <c r="H775" s="64" t="n">
        <v>0</v>
      </c>
      <c r="I775" s="64" t="n">
        <v>0</v>
      </c>
      <c r="J775" s="64" t="n">
        <v>0</v>
      </c>
      <c r="K775" s="64" t="n">
        <v>0</v>
      </c>
      <c r="L775" s="64" t="n">
        <v>0</v>
      </c>
      <c r="M775" s="64" t="n">
        <v>0</v>
      </c>
      <c r="N775" s="64" t="n">
        <v>0</v>
      </c>
      <c r="O775" s="64" t="n">
        <v>0</v>
      </c>
      <c r="P775" s="64" t="n">
        <v>0</v>
      </c>
      <c r="Q775" s="64" t="n">
        <v>0</v>
      </c>
      <c r="R775" s="64" t="n">
        <v>0</v>
      </c>
      <c r="S775" s="64" t="n">
        <v>0</v>
      </c>
      <c r="T775" s="64" t="n">
        <v>0</v>
      </c>
      <c r="U775" s="64" t="n">
        <v>0</v>
      </c>
      <c r="V775" s="64" t="n">
        <v>0</v>
      </c>
      <c r="W775" s="64" t="n">
        <v>0</v>
      </c>
      <c r="X775" s="64" t="n">
        <v>4.69</v>
      </c>
      <c r="Y775" s="64" t="n">
        <v>0</v>
      </c>
      <c r="Z775" s="1"/>
    </row>
    <row r="776" s="16" customFormat="true" ht="15" hidden="false" customHeight="false" outlineLevel="0" collapsed="false">
      <c r="A776" s="56" t="n">
        <v>3</v>
      </c>
      <c r="B776" s="64" t="n">
        <v>0</v>
      </c>
      <c r="C776" s="64" t="n">
        <v>0</v>
      </c>
      <c r="D776" s="64" t="n">
        <v>0</v>
      </c>
      <c r="E776" s="64" t="n">
        <v>0</v>
      </c>
      <c r="F776" s="64" t="n">
        <v>0</v>
      </c>
      <c r="G776" s="64" t="n">
        <v>0</v>
      </c>
      <c r="H776" s="64" t="n">
        <v>0</v>
      </c>
      <c r="I776" s="64" t="n">
        <v>0</v>
      </c>
      <c r="J776" s="64" t="n">
        <v>0</v>
      </c>
      <c r="K776" s="64" t="n">
        <v>0</v>
      </c>
      <c r="L776" s="64" t="n">
        <v>0</v>
      </c>
      <c r="M776" s="64" t="n">
        <v>0.75</v>
      </c>
      <c r="N776" s="64" t="n">
        <v>0</v>
      </c>
      <c r="O776" s="64" t="n">
        <v>0</v>
      </c>
      <c r="P776" s="64" t="n">
        <v>0</v>
      </c>
      <c r="Q776" s="64" t="n">
        <v>0</v>
      </c>
      <c r="R776" s="64" t="n">
        <v>0</v>
      </c>
      <c r="S776" s="64" t="n">
        <v>0</v>
      </c>
      <c r="T776" s="64" t="n">
        <v>0</v>
      </c>
      <c r="U776" s="64" t="n">
        <v>0</v>
      </c>
      <c r="V776" s="64" t="n">
        <v>0</v>
      </c>
      <c r="W776" s="64" t="n">
        <v>138.69</v>
      </c>
      <c r="X776" s="64" t="n">
        <v>84.81</v>
      </c>
      <c r="Y776" s="64" t="n">
        <v>101.82</v>
      </c>
      <c r="Z776" s="1"/>
    </row>
    <row r="777" s="16" customFormat="true" ht="15" hidden="false" customHeight="false" outlineLevel="0" collapsed="false">
      <c r="A777" s="56" t="n">
        <v>4</v>
      </c>
      <c r="B777" s="64" t="n">
        <v>1.95</v>
      </c>
      <c r="C777" s="64" t="n">
        <v>0</v>
      </c>
      <c r="D777" s="64" t="n">
        <v>0</v>
      </c>
      <c r="E777" s="64" t="n">
        <v>0</v>
      </c>
      <c r="F777" s="64" t="n">
        <v>0</v>
      </c>
      <c r="G777" s="64" t="n">
        <v>0</v>
      </c>
      <c r="H777" s="64" t="n">
        <v>0</v>
      </c>
      <c r="I777" s="64" t="n">
        <v>0</v>
      </c>
      <c r="J777" s="64" t="n">
        <v>0</v>
      </c>
      <c r="K777" s="64" t="n">
        <v>0</v>
      </c>
      <c r="L777" s="64" t="n">
        <v>0.16</v>
      </c>
      <c r="M777" s="64" t="n">
        <v>0</v>
      </c>
      <c r="N777" s="64" t="n">
        <v>0</v>
      </c>
      <c r="O777" s="64" t="n">
        <v>0</v>
      </c>
      <c r="P777" s="64" t="n">
        <v>0</v>
      </c>
      <c r="Q777" s="64" t="n">
        <v>0</v>
      </c>
      <c r="R777" s="64" t="n">
        <v>0</v>
      </c>
      <c r="S777" s="64" t="n">
        <v>0</v>
      </c>
      <c r="T777" s="64" t="n">
        <v>0.49</v>
      </c>
      <c r="U777" s="64" t="n">
        <v>41.05</v>
      </c>
      <c r="V777" s="64" t="n">
        <v>147.19</v>
      </c>
      <c r="W777" s="64" t="n">
        <v>199.22</v>
      </c>
      <c r="X777" s="64" t="n">
        <v>150.97</v>
      </c>
      <c r="Y777" s="64" t="n">
        <v>49.13</v>
      </c>
      <c r="Z777" s="1"/>
    </row>
    <row r="778" s="16" customFormat="true" ht="15" hidden="false" customHeight="false" outlineLevel="0" collapsed="false">
      <c r="A778" s="56" t="n">
        <v>5</v>
      </c>
      <c r="B778" s="64" t="n">
        <v>0.88</v>
      </c>
      <c r="C778" s="64" t="n">
        <v>0</v>
      </c>
      <c r="D778" s="64" t="n">
        <v>0</v>
      </c>
      <c r="E778" s="64" t="n">
        <v>0</v>
      </c>
      <c r="F778" s="64" t="n">
        <v>0</v>
      </c>
      <c r="G778" s="64" t="n">
        <v>0</v>
      </c>
      <c r="H778" s="64" t="n">
        <v>0</v>
      </c>
      <c r="I778" s="64" t="n">
        <v>0</v>
      </c>
      <c r="J778" s="64" t="n">
        <v>0</v>
      </c>
      <c r="K778" s="64" t="n">
        <v>0</v>
      </c>
      <c r="L778" s="64" t="n">
        <v>0</v>
      </c>
      <c r="M778" s="64" t="n">
        <v>0</v>
      </c>
      <c r="N778" s="64" t="n">
        <v>0</v>
      </c>
      <c r="O778" s="64" t="n">
        <v>0</v>
      </c>
      <c r="P778" s="64" t="n">
        <v>0</v>
      </c>
      <c r="Q778" s="64" t="n">
        <v>0</v>
      </c>
      <c r="R778" s="64" t="n">
        <v>0</v>
      </c>
      <c r="S778" s="64" t="n">
        <v>8.98</v>
      </c>
      <c r="T778" s="64" t="n">
        <v>0</v>
      </c>
      <c r="U778" s="64" t="n">
        <v>0</v>
      </c>
      <c r="V778" s="64" t="n">
        <v>0</v>
      </c>
      <c r="W778" s="64" t="n">
        <v>0</v>
      </c>
      <c r="X778" s="64" t="n">
        <v>0</v>
      </c>
      <c r="Y778" s="64" t="n">
        <v>18.46</v>
      </c>
      <c r="Z778" s="1"/>
    </row>
    <row r="779" s="16" customFormat="true" ht="15" hidden="false" customHeight="false" outlineLevel="0" collapsed="false">
      <c r="A779" s="56" t="n">
        <v>6</v>
      </c>
      <c r="B779" s="64" t="n">
        <v>0</v>
      </c>
      <c r="C779" s="64" t="n">
        <v>0</v>
      </c>
      <c r="D779" s="64" t="n">
        <v>0</v>
      </c>
      <c r="E779" s="64" t="n">
        <v>0</v>
      </c>
      <c r="F779" s="64" t="n">
        <v>0</v>
      </c>
      <c r="G779" s="64" t="n">
        <v>0</v>
      </c>
      <c r="H779" s="64" t="n">
        <v>0</v>
      </c>
      <c r="I779" s="64" t="n">
        <v>0</v>
      </c>
      <c r="J779" s="64" t="n">
        <v>0</v>
      </c>
      <c r="K779" s="64" t="n">
        <v>0</v>
      </c>
      <c r="L779" s="64" t="n">
        <v>0</v>
      </c>
      <c r="M779" s="64" t="n">
        <v>0</v>
      </c>
      <c r="N779" s="64" t="n">
        <v>0</v>
      </c>
      <c r="O779" s="64" t="n">
        <v>0</v>
      </c>
      <c r="P779" s="64" t="n">
        <v>0</v>
      </c>
      <c r="Q779" s="64" t="n">
        <v>0</v>
      </c>
      <c r="R779" s="64" t="n">
        <v>0</v>
      </c>
      <c r="S779" s="64" t="n">
        <v>0</v>
      </c>
      <c r="T779" s="64" t="n">
        <v>0</v>
      </c>
      <c r="U779" s="64" t="n">
        <v>0</v>
      </c>
      <c r="V779" s="64" t="n">
        <v>0</v>
      </c>
      <c r="W779" s="64" t="n">
        <v>0</v>
      </c>
      <c r="X779" s="64" t="n">
        <v>0.28</v>
      </c>
      <c r="Y779" s="64" t="n">
        <v>210.7</v>
      </c>
      <c r="Z779" s="1"/>
    </row>
    <row r="780" s="16" customFormat="true" ht="15" hidden="false" customHeight="false" outlineLevel="0" collapsed="false">
      <c r="A780" s="56" t="n">
        <v>7</v>
      </c>
      <c r="B780" s="64" t="n">
        <v>0.41</v>
      </c>
      <c r="C780" s="64" t="n">
        <v>0</v>
      </c>
      <c r="D780" s="64" t="n">
        <v>0</v>
      </c>
      <c r="E780" s="64" t="n">
        <v>0</v>
      </c>
      <c r="F780" s="64" t="n">
        <v>0</v>
      </c>
      <c r="G780" s="64" t="n">
        <v>0</v>
      </c>
      <c r="H780" s="64" t="n">
        <v>0</v>
      </c>
      <c r="I780" s="64" t="n">
        <v>0</v>
      </c>
      <c r="J780" s="64" t="n">
        <v>0</v>
      </c>
      <c r="K780" s="64" t="n">
        <v>0</v>
      </c>
      <c r="L780" s="64" t="n">
        <v>0</v>
      </c>
      <c r="M780" s="64" t="n">
        <v>0</v>
      </c>
      <c r="N780" s="64" t="n">
        <v>0</v>
      </c>
      <c r="O780" s="64" t="n">
        <v>0</v>
      </c>
      <c r="P780" s="64" t="n">
        <v>0</v>
      </c>
      <c r="Q780" s="64" t="n">
        <v>0</v>
      </c>
      <c r="R780" s="64" t="n">
        <v>0</v>
      </c>
      <c r="S780" s="64" t="n">
        <v>0</v>
      </c>
      <c r="T780" s="64" t="n">
        <v>0.09</v>
      </c>
      <c r="U780" s="64" t="n">
        <v>14.22</v>
      </c>
      <c r="V780" s="64" t="n">
        <v>0</v>
      </c>
      <c r="W780" s="64" t="n">
        <v>0</v>
      </c>
      <c r="X780" s="64" t="n">
        <v>31.02</v>
      </c>
      <c r="Y780" s="64" t="n">
        <v>0</v>
      </c>
      <c r="Z780" s="1"/>
    </row>
    <row r="781" s="16" customFormat="true" ht="15" hidden="false" customHeight="false" outlineLevel="0" collapsed="false">
      <c r="A781" s="56" t="n">
        <v>8</v>
      </c>
      <c r="B781" s="64" t="n">
        <v>0</v>
      </c>
      <c r="C781" s="64" t="n">
        <v>0</v>
      </c>
      <c r="D781" s="64" t="n">
        <v>0</v>
      </c>
      <c r="E781" s="64" t="n">
        <v>0</v>
      </c>
      <c r="F781" s="64" t="n">
        <v>0</v>
      </c>
      <c r="G781" s="64" t="n">
        <v>0</v>
      </c>
      <c r="H781" s="64" t="n">
        <v>0</v>
      </c>
      <c r="I781" s="64" t="n">
        <v>0</v>
      </c>
      <c r="J781" s="64" t="n">
        <v>0</v>
      </c>
      <c r="K781" s="64" t="n">
        <v>0</v>
      </c>
      <c r="L781" s="64" t="n">
        <v>0</v>
      </c>
      <c r="M781" s="64" t="n">
        <v>0</v>
      </c>
      <c r="N781" s="64" t="n">
        <v>0</v>
      </c>
      <c r="O781" s="64" t="n">
        <v>0</v>
      </c>
      <c r="P781" s="64" t="n">
        <v>0</v>
      </c>
      <c r="Q781" s="64" t="n">
        <v>0</v>
      </c>
      <c r="R781" s="64" t="n">
        <v>0</v>
      </c>
      <c r="S781" s="64" t="n">
        <v>0</v>
      </c>
      <c r="T781" s="64" t="n">
        <v>0</v>
      </c>
      <c r="U781" s="64" t="n">
        <v>0</v>
      </c>
      <c r="V781" s="64" t="n">
        <v>0</v>
      </c>
      <c r="W781" s="64" t="n">
        <v>0</v>
      </c>
      <c r="X781" s="64" t="n">
        <v>0</v>
      </c>
      <c r="Y781" s="64" t="n">
        <v>0</v>
      </c>
      <c r="Z781" s="1"/>
    </row>
    <row r="782" s="16" customFormat="true" ht="15" hidden="false" customHeight="false" outlineLevel="0" collapsed="false">
      <c r="A782" s="56" t="n">
        <v>9</v>
      </c>
      <c r="B782" s="64" t="n">
        <v>0</v>
      </c>
      <c r="C782" s="64" t="n">
        <v>0</v>
      </c>
      <c r="D782" s="64" t="n">
        <v>0</v>
      </c>
      <c r="E782" s="64" t="n">
        <v>0</v>
      </c>
      <c r="F782" s="64" t="n">
        <v>0</v>
      </c>
      <c r="G782" s="64" t="n">
        <v>0</v>
      </c>
      <c r="H782" s="64" t="n">
        <v>0</v>
      </c>
      <c r="I782" s="64" t="n">
        <v>0</v>
      </c>
      <c r="J782" s="64" t="n">
        <v>0</v>
      </c>
      <c r="K782" s="64" t="n">
        <v>0</v>
      </c>
      <c r="L782" s="64" t="n">
        <v>0</v>
      </c>
      <c r="M782" s="64" t="n">
        <v>0</v>
      </c>
      <c r="N782" s="64" t="n">
        <v>0</v>
      </c>
      <c r="O782" s="64" t="n">
        <v>0</v>
      </c>
      <c r="P782" s="64" t="n">
        <v>0</v>
      </c>
      <c r="Q782" s="64" t="n">
        <v>0</v>
      </c>
      <c r="R782" s="64" t="n">
        <v>0</v>
      </c>
      <c r="S782" s="64" t="n">
        <v>0</v>
      </c>
      <c r="T782" s="64" t="n">
        <v>0</v>
      </c>
      <c r="U782" s="64" t="n">
        <v>0</v>
      </c>
      <c r="V782" s="64" t="n">
        <v>0</v>
      </c>
      <c r="W782" s="64" t="n">
        <v>49.18</v>
      </c>
      <c r="X782" s="64" t="n">
        <v>0.69</v>
      </c>
      <c r="Y782" s="64" t="n">
        <v>0</v>
      </c>
      <c r="Z782" s="1"/>
    </row>
    <row r="783" s="16" customFormat="true" ht="15" hidden="false" customHeight="false" outlineLevel="0" collapsed="false">
      <c r="A783" s="56" t="n">
        <v>10</v>
      </c>
      <c r="B783" s="64" t="n">
        <v>128.53</v>
      </c>
      <c r="C783" s="64" t="n">
        <v>2.02</v>
      </c>
      <c r="D783" s="64" t="n">
        <v>0.68</v>
      </c>
      <c r="E783" s="64" t="n">
        <v>0.01</v>
      </c>
      <c r="F783" s="64" t="n">
        <v>1.11</v>
      </c>
      <c r="G783" s="64" t="n">
        <v>0.21</v>
      </c>
      <c r="H783" s="64" t="n">
        <v>0</v>
      </c>
      <c r="I783" s="64" t="n">
        <v>0</v>
      </c>
      <c r="J783" s="64" t="n">
        <v>0</v>
      </c>
      <c r="K783" s="64" t="n">
        <v>0</v>
      </c>
      <c r="L783" s="64" t="n">
        <v>0</v>
      </c>
      <c r="M783" s="64" t="n">
        <v>0</v>
      </c>
      <c r="N783" s="64" t="n">
        <v>0</v>
      </c>
      <c r="O783" s="64" t="n">
        <v>0</v>
      </c>
      <c r="P783" s="64" t="n">
        <v>0</v>
      </c>
      <c r="Q783" s="64" t="n">
        <v>0</v>
      </c>
      <c r="R783" s="64" t="n">
        <v>0</v>
      </c>
      <c r="S783" s="64" t="n">
        <v>0</v>
      </c>
      <c r="T783" s="64" t="n">
        <v>0</v>
      </c>
      <c r="U783" s="64" t="n">
        <v>0.08</v>
      </c>
      <c r="V783" s="64" t="n">
        <v>0</v>
      </c>
      <c r="W783" s="64" t="n">
        <v>0</v>
      </c>
      <c r="X783" s="64" t="n">
        <v>21.69</v>
      </c>
      <c r="Y783" s="64" t="n">
        <v>1.58</v>
      </c>
      <c r="Z783" s="1"/>
    </row>
    <row r="784" s="16" customFormat="true" ht="15" hidden="false" customHeight="false" outlineLevel="0" collapsed="false">
      <c r="A784" s="56" t="n">
        <v>11</v>
      </c>
      <c r="B784" s="64" t="n">
        <v>0.98</v>
      </c>
      <c r="C784" s="64" t="n">
        <v>0</v>
      </c>
      <c r="D784" s="64" t="n">
        <v>0</v>
      </c>
      <c r="E784" s="64" t="n">
        <v>0</v>
      </c>
      <c r="F784" s="64" t="n">
        <v>0</v>
      </c>
      <c r="G784" s="64" t="n">
        <v>0</v>
      </c>
      <c r="H784" s="64" t="n">
        <v>0.14</v>
      </c>
      <c r="I784" s="64" t="n">
        <v>1.35</v>
      </c>
      <c r="J784" s="64" t="n">
        <v>0</v>
      </c>
      <c r="K784" s="64" t="n">
        <v>2.57</v>
      </c>
      <c r="L784" s="64" t="n">
        <v>2.36</v>
      </c>
      <c r="M784" s="64" t="n">
        <v>0</v>
      </c>
      <c r="N784" s="64" t="n">
        <v>2.39</v>
      </c>
      <c r="O784" s="64" t="n">
        <v>0</v>
      </c>
      <c r="P784" s="64" t="n">
        <v>63.3</v>
      </c>
      <c r="Q784" s="64" t="n">
        <v>0</v>
      </c>
      <c r="R784" s="64" t="n">
        <v>0</v>
      </c>
      <c r="S784" s="64" t="n">
        <v>0</v>
      </c>
      <c r="T784" s="64" t="n">
        <v>0</v>
      </c>
      <c r="U784" s="64" t="n">
        <v>0</v>
      </c>
      <c r="V784" s="64" t="n">
        <v>0</v>
      </c>
      <c r="W784" s="64" t="n">
        <v>0</v>
      </c>
      <c r="X784" s="64" t="n">
        <v>43.93</v>
      </c>
      <c r="Y784" s="64" t="n">
        <v>36.91</v>
      </c>
      <c r="Z784" s="1"/>
    </row>
    <row r="785" customFormat="false" ht="15" hidden="false" customHeight="false" outlineLevel="0" collapsed="false">
      <c r="A785" s="56" t="n">
        <v>12</v>
      </c>
      <c r="B785" s="64" t="n">
        <v>0</v>
      </c>
      <c r="C785" s="64" t="n">
        <v>0</v>
      </c>
      <c r="D785" s="64" t="n">
        <v>0</v>
      </c>
      <c r="E785" s="64" t="n">
        <v>0</v>
      </c>
      <c r="F785" s="64" t="n">
        <v>0</v>
      </c>
      <c r="G785" s="64" t="n">
        <v>0</v>
      </c>
      <c r="H785" s="64" t="n">
        <v>0</v>
      </c>
      <c r="I785" s="64" t="n">
        <v>0</v>
      </c>
      <c r="J785" s="64" t="n">
        <v>0.54</v>
      </c>
      <c r="K785" s="64" t="n">
        <v>0.57</v>
      </c>
      <c r="L785" s="64" t="n">
        <v>0</v>
      </c>
      <c r="M785" s="64" t="n">
        <v>0</v>
      </c>
      <c r="N785" s="64" t="n">
        <v>0</v>
      </c>
      <c r="O785" s="64" t="n">
        <v>0</v>
      </c>
      <c r="P785" s="64" t="n">
        <v>0</v>
      </c>
      <c r="Q785" s="64" t="n">
        <v>0</v>
      </c>
      <c r="R785" s="64" t="n">
        <v>0</v>
      </c>
      <c r="S785" s="64" t="n">
        <v>0</v>
      </c>
      <c r="T785" s="64" t="n">
        <v>0</v>
      </c>
      <c r="U785" s="64" t="n">
        <v>0</v>
      </c>
      <c r="V785" s="64" t="n">
        <v>0</v>
      </c>
      <c r="W785" s="64" t="n">
        <v>0</v>
      </c>
      <c r="X785" s="64" t="n">
        <v>1.93</v>
      </c>
      <c r="Y785" s="64" t="n">
        <v>41.37</v>
      </c>
    </row>
    <row r="786" customFormat="false" ht="15" hidden="false" customHeight="false" outlineLevel="0" collapsed="false">
      <c r="A786" s="56" t="n">
        <v>13</v>
      </c>
      <c r="B786" s="64" t="n">
        <v>0</v>
      </c>
      <c r="C786" s="64" t="n">
        <v>0</v>
      </c>
      <c r="D786" s="64" t="n">
        <v>0</v>
      </c>
      <c r="E786" s="64" t="n">
        <v>0</v>
      </c>
      <c r="F786" s="64" t="n">
        <v>0</v>
      </c>
      <c r="G786" s="64" t="n">
        <v>0</v>
      </c>
      <c r="H786" s="64" t="n">
        <v>0</v>
      </c>
      <c r="I786" s="64" t="n">
        <v>1.95</v>
      </c>
      <c r="J786" s="64" t="n">
        <v>20.97</v>
      </c>
      <c r="K786" s="64" t="n">
        <v>19.17</v>
      </c>
      <c r="L786" s="64" t="n">
        <v>2.4</v>
      </c>
      <c r="M786" s="64" t="n">
        <v>0</v>
      </c>
      <c r="N786" s="64" t="n">
        <v>0</v>
      </c>
      <c r="O786" s="64" t="n">
        <v>0.02</v>
      </c>
      <c r="P786" s="64" t="n">
        <v>0.42</v>
      </c>
      <c r="Q786" s="64" t="n">
        <v>0</v>
      </c>
      <c r="R786" s="64" t="n">
        <v>0</v>
      </c>
      <c r="S786" s="64" t="n">
        <v>0</v>
      </c>
      <c r="T786" s="64" t="n">
        <v>0</v>
      </c>
      <c r="U786" s="64" t="n">
        <v>0</v>
      </c>
      <c r="V786" s="64" t="n">
        <v>0</v>
      </c>
      <c r="W786" s="64" t="n">
        <v>0</v>
      </c>
      <c r="X786" s="64" t="n">
        <v>0</v>
      </c>
      <c r="Y786" s="64" t="n">
        <v>0</v>
      </c>
    </row>
    <row r="787" customFormat="false" ht="15" hidden="false" customHeight="false" outlineLevel="0" collapsed="false">
      <c r="A787" s="56" t="n">
        <v>14</v>
      </c>
      <c r="B787" s="64" t="n">
        <v>0</v>
      </c>
      <c r="C787" s="64" t="n">
        <v>0</v>
      </c>
      <c r="D787" s="64" t="n">
        <v>0</v>
      </c>
      <c r="E787" s="64" t="n">
        <v>0</v>
      </c>
      <c r="F787" s="64" t="n">
        <v>0</v>
      </c>
      <c r="G787" s="64" t="n">
        <v>0</v>
      </c>
      <c r="H787" s="64" t="n">
        <v>0</v>
      </c>
      <c r="I787" s="64" t="n">
        <v>0</v>
      </c>
      <c r="J787" s="64" t="n">
        <v>0</v>
      </c>
      <c r="K787" s="64" t="n">
        <v>0</v>
      </c>
      <c r="L787" s="64" t="n">
        <v>0</v>
      </c>
      <c r="M787" s="64" t="n">
        <v>0</v>
      </c>
      <c r="N787" s="64" t="n">
        <v>0</v>
      </c>
      <c r="O787" s="64" t="n">
        <v>0</v>
      </c>
      <c r="P787" s="64" t="n">
        <v>1.16</v>
      </c>
      <c r="Q787" s="64" t="n">
        <v>0</v>
      </c>
      <c r="R787" s="64" t="n">
        <v>0</v>
      </c>
      <c r="S787" s="64" t="n">
        <v>0</v>
      </c>
      <c r="T787" s="64" t="n">
        <v>0</v>
      </c>
      <c r="U787" s="64" t="n">
        <v>0</v>
      </c>
      <c r="V787" s="64" t="n">
        <v>0</v>
      </c>
      <c r="W787" s="64" t="n">
        <v>0</v>
      </c>
      <c r="X787" s="64" t="n">
        <v>0</v>
      </c>
      <c r="Y787" s="64" t="n">
        <v>0</v>
      </c>
    </row>
    <row r="788" customFormat="false" ht="15" hidden="false" customHeight="false" outlineLevel="0" collapsed="false">
      <c r="A788" s="56" t="n">
        <v>15</v>
      </c>
      <c r="B788" s="64" t="n">
        <v>0</v>
      </c>
      <c r="C788" s="64" t="n">
        <v>0</v>
      </c>
      <c r="D788" s="64" t="n">
        <v>0</v>
      </c>
      <c r="E788" s="64" t="n">
        <v>0</v>
      </c>
      <c r="F788" s="64" t="n">
        <v>0</v>
      </c>
      <c r="G788" s="64" t="n">
        <v>0</v>
      </c>
      <c r="H788" s="64" t="n">
        <v>0</v>
      </c>
      <c r="I788" s="64" t="n">
        <v>0</v>
      </c>
      <c r="J788" s="64" t="n">
        <v>0</v>
      </c>
      <c r="K788" s="64" t="n">
        <v>0</v>
      </c>
      <c r="L788" s="64" t="n">
        <v>0</v>
      </c>
      <c r="M788" s="64" t="n">
        <v>0</v>
      </c>
      <c r="N788" s="64" t="n">
        <v>0</v>
      </c>
      <c r="O788" s="64" t="n">
        <v>0</v>
      </c>
      <c r="P788" s="64" t="n">
        <v>0</v>
      </c>
      <c r="Q788" s="64" t="n">
        <v>0</v>
      </c>
      <c r="R788" s="64" t="n">
        <v>1.5</v>
      </c>
      <c r="S788" s="64" t="n">
        <v>0</v>
      </c>
      <c r="T788" s="64" t="n">
        <v>0</v>
      </c>
      <c r="U788" s="64" t="n">
        <v>0</v>
      </c>
      <c r="V788" s="64" t="n">
        <v>0</v>
      </c>
      <c r="W788" s="64" t="n">
        <v>0</v>
      </c>
      <c r="X788" s="64" t="n">
        <v>0</v>
      </c>
      <c r="Y788" s="64" t="n">
        <v>0</v>
      </c>
    </row>
    <row r="789" customFormat="false" ht="15" hidden="false" customHeight="false" outlineLevel="0" collapsed="false">
      <c r="A789" s="56" t="n">
        <v>16</v>
      </c>
      <c r="B789" s="64" t="n">
        <v>0</v>
      </c>
      <c r="C789" s="64" t="n">
        <v>0</v>
      </c>
      <c r="D789" s="64" t="n">
        <v>0</v>
      </c>
      <c r="E789" s="64" t="n">
        <v>0</v>
      </c>
      <c r="F789" s="64" t="n">
        <v>0</v>
      </c>
      <c r="G789" s="64" t="n">
        <v>0</v>
      </c>
      <c r="H789" s="64" t="n">
        <v>0</v>
      </c>
      <c r="I789" s="64" t="n">
        <v>0</v>
      </c>
      <c r="J789" s="64" t="n">
        <v>0</v>
      </c>
      <c r="K789" s="64" t="n">
        <v>0</v>
      </c>
      <c r="L789" s="64" t="n">
        <v>0.92</v>
      </c>
      <c r="M789" s="64" t="n">
        <v>1.55</v>
      </c>
      <c r="N789" s="64" t="n">
        <v>3.19</v>
      </c>
      <c r="O789" s="64" t="n">
        <v>44.27</v>
      </c>
      <c r="P789" s="64" t="n">
        <v>72.83</v>
      </c>
      <c r="Q789" s="64" t="n">
        <v>57.54</v>
      </c>
      <c r="R789" s="64" t="n">
        <v>94.11</v>
      </c>
      <c r="S789" s="64" t="n">
        <v>28.67</v>
      </c>
      <c r="T789" s="64" t="n">
        <v>0.57</v>
      </c>
      <c r="U789" s="64" t="n">
        <v>0</v>
      </c>
      <c r="V789" s="64" t="n">
        <v>0</v>
      </c>
      <c r="W789" s="64" t="n">
        <v>0</v>
      </c>
      <c r="X789" s="64" t="n">
        <v>0</v>
      </c>
      <c r="Y789" s="64" t="n">
        <v>0</v>
      </c>
    </row>
    <row r="790" customFormat="false" ht="15" hidden="false" customHeight="false" outlineLevel="0" collapsed="false">
      <c r="A790" s="56" t="n">
        <v>17</v>
      </c>
      <c r="B790" s="64" t="n">
        <v>0</v>
      </c>
      <c r="C790" s="64" t="n">
        <v>0</v>
      </c>
      <c r="D790" s="64" t="n">
        <v>0.34</v>
      </c>
      <c r="E790" s="64" t="n">
        <v>0.41</v>
      </c>
      <c r="F790" s="64" t="n">
        <v>0</v>
      </c>
      <c r="G790" s="64" t="n">
        <v>0</v>
      </c>
      <c r="H790" s="64" t="n">
        <v>0</v>
      </c>
      <c r="I790" s="64" t="n">
        <v>0</v>
      </c>
      <c r="J790" s="64" t="n">
        <v>0</v>
      </c>
      <c r="K790" s="64" t="n">
        <v>0</v>
      </c>
      <c r="L790" s="64" t="n">
        <v>0</v>
      </c>
      <c r="M790" s="64" t="n">
        <v>0.08</v>
      </c>
      <c r="N790" s="64" t="n">
        <v>0</v>
      </c>
      <c r="O790" s="64" t="n">
        <v>0</v>
      </c>
      <c r="P790" s="64" t="n">
        <v>51.7</v>
      </c>
      <c r="Q790" s="64" t="n">
        <v>74.34</v>
      </c>
      <c r="R790" s="64" t="n">
        <v>0</v>
      </c>
      <c r="S790" s="64" t="n">
        <v>0</v>
      </c>
      <c r="T790" s="64" t="n">
        <v>0</v>
      </c>
      <c r="U790" s="64" t="n">
        <v>0</v>
      </c>
      <c r="V790" s="64" t="n">
        <v>0</v>
      </c>
      <c r="W790" s="64" t="n">
        <v>0</v>
      </c>
      <c r="X790" s="64" t="n">
        <v>27.39</v>
      </c>
      <c r="Y790" s="64" t="n">
        <v>145.43</v>
      </c>
    </row>
    <row r="791" customFormat="false" ht="15" hidden="false" customHeight="false" outlineLevel="0" collapsed="false">
      <c r="A791" s="56" t="n">
        <v>18</v>
      </c>
      <c r="B791" s="64" t="n">
        <v>0</v>
      </c>
      <c r="C791" s="64" t="n">
        <v>0</v>
      </c>
      <c r="D791" s="64" t="n">
        <v>0</v>
      </c>
      <c r="E791" s="64" t="n">
        <v>0</v>
      </c>
      <c r="F791" s="64" t="n">
        <v>0</v>
      </c>
      <c r="G791" s="64" t="n">
        <v>0</v>
      </c>
      <c r="H791" s="64" t="n">
        <v>0</v>
      </c>
      <c r="I791" s="64" t="n">
        <v>0.1</v>
      </c>
      <c r="J791" s="64" t="n">
        <v>0</v>
      </c>
      <c r="K791" s="64" t="n">
        <v>0</v>
      </c>
      <c r="L791" s="64" t="n">
        <v>0</v>
      </c>
      <c r="M791" s="64" t="n">
        <v>0</v>
      </c>
      <c r="N791" s="64" t="n">
        <v>0</v>
      </c>
      <c r="O791" s="64" t="n">
        <v>0</v>
      </c>
      <c r="P791" s="64" t="n">
        <v>0.42</v>
      </c>
      <c r="Q791" s="64" t="n">
        <v>0</v>
      </c>
      <c r="R791" s="64" t="n">
        <v>0</v>
      </c>
      <c r="S791" s="64" t="n">
        <v>0</v>
      </c>
      <c r="T791" s="64" t="n">
        <v>0</v>
      </c>
      <c r="U791" s="64" t="n">
        <v>0</v>
      </c>
      <c r="V791" s="64" t="n">
        <v>0</v>
      </c>
      <c r="W791" s="64" t="n">
        <v>0</v>
      </c>
      <c r="X791" s="64" t="n">
        <v>0</v>
      </c>
      <c r="Y791" s="64" t="n">
        <v>0</v>
      </c>
    </row>
    <row r="792" customFormat="false" ht="15" hidden="false" customHeight="false" outlineLevel="0" collapsed="false">
      <c r="A792" s="56" t="n">
        <v>19</v>
      </c>
      <c r="B792" s="64" t="n">
        <v>0</v>
      </c>
      <c r="C792" s="64" t="n">
        <v>0</v>
      </c>
      <c r="D792" s="64" t="n">
        <v>0</v>
      </c>
      <c r="E792" s="64" t="n">
        <v>0</v>
      </c>
      <c r="F792" s="64" t="n">
        <v>0</v>
      </c>
      <c r="G792" s="64" t="n">
        <v>0</v>
      </c>
      <c r="H792" s="64" t="n">
        <v>0</v>
      </c>
      <c r="I792" s="64" t="n">
        <v>0</v>
      </c>
      <c r="J792" s="64" t="n">
        <v>0</v>
      </c>
      <c r="K792" s="64" t="n">
        <v>0</v>
      </c>
      <c r="L792" s="64" t="n">
        <v>0</v>
      </c>
      <c r="M792" s="64" t="n">
        <v>0</v>
      </c>
      <c r="N792" s="64" t="n">
        <v>0</v>
      </c>
      <c r="O792" s="64" t="n">
        <v>0</v>
      </c>
      <c r="P792" s="64" t="n">
        <v>23.53</v>
      </c>
      <c r="Q792" s="64" t="n">
        <v>14.52</v>
      </c>
      <c r="R792" s="64" t="n">
        <v>0</v>
      </c>
      <c r="S792" s="64" t="n">
        <v>3.28</v>
      </c>
      <c r="T792" s="64" t="n">
        <v>0.01</v>
      </c>
      <c r="U792" s="64" t="n">
        <v>0</v>
      </c>
      <c r="V792" s="64" t="n">
        <v>0</v>
      </c>
      <c r="W792" s="64" t="n">
        <v>0</v>
      </c>
      <c r="X792" s="64" t="n">
        <v>0.92</v>
      </c>
      <c r="Y792" s="64" t="n">
        <v>0.62</v>
      </c>
    </row>
    <row r="793" customFormat="false" ht="15" hidden="false" customHeight="false" outlineLevel="0" collapsed="false">
      <c r="A793" s="56" t="n">
        <v>20</v>
      </c>
      <c r="B793" s="64" t="n">
        <v>0</v>
      </c>
      <c r="C793" s="64" t="n">
        <v>0</v>
      </c>
      <c r="D793" s="64" t="n">
        <v>0</v>
      </c>
      <c r="E793" s="64" t="n">
        <v>0</v>
      </c>
      <c r="F793" s="64" t="n">
        <v>0</v>
      </c>
      <c r="G793" s="64" t="n">
        <v>0</v>
      </c>
      <c r="H793" s="64" t="n">
        <v>0</v>
      </c>
      <c r="I793" s="64" t="n">
        <v>0</v>
      </c>
      <c r="J793" s="64" t="n">
        <v>0</v>
      </c>
      <c r="K793" s="64" t="n">
        <v>0</v>
      </c>
      <c r="L793" s="64" t="n">
        <v>0.2</v>
      </c>
      <c r="M793" s="64" t="n">
        <v>0.17</v>
      </c>
      <c r="N793" s="64" t="n">
        <v>0.42</v>
      </c>
      <c r="O793" s="64" t="n">
        <v>1.72</v>
      </c>
      <c r="P793" s="64" t="n">
        <v>4.54</v>
      </c>
      <c r="Q793" s="64" t="n">
        <v>3.34</v>
      </c>
      <c r="R793" s="64" t="n">
        <v>2.53</v>
      </c>
      <c r="S793" s="64" t="n">
        <v>7.36</v>
      </c>
      <c r="T793" s="64" t="n">
        <v>0.17</v>
      </c>
      <c r="U793" s="64" t="n">
        <v>0</v>
      </c>
      <c r="V793" s="64" t="n">
        <v>0</v>
      </c>
      <c r="W793" s="64" t="n">
        <v>0</v>
      </c>
      <c r="X793" s="64" t="n">
        <v>0.21</v>
      </c>
      <c r="Y793" s="64" t="n">
        <v>202.54</v>
      </c>
    </row>
    <row r="794" customFormat="false" ht="15" hidden="false" customHeight="false" outlineLevel="0" collapsed="false">
      <c r="A794" s="56" t="n">
        <v>21</v>
      </c>
      <c r="B794" s="64" t="n">
        <v>0</v>
      </c>
      <c r="C794" s="64" t="n">
        <v>0</v>
      </c>
      <c r="D794" s="64" t="n">
        <v>0</v>
      </c>
      <c r="E794" s="64" t="n">
        <v>0</v>
      </c>
      <c r="F794" s="64" t="n">
        <v>0</v>
      </c>
      <c r="G794" s="64" t="n">
        <v>0</v>
      </c>
      <c r="H794" s="64" t="n">
        <v>0</v>
      </c>
      <c r="I794" s="64" t="n">
        <v>0</v>
      </c>
      <c r="J794" s="64" t="n">
        <v>0</v>
      </c>
      <c r="K794" s="64" t="n">
        <v>0</v>
      </c>
      <c r="L794" s="64" t="n">
        <v>0</v>
      </c>
      <c r="M794" s="64" t="n">
        <v>0.34</v>
      </c>
      <c r="N794" s="64" t="n">
        <v>0.34</v>
      </c>
      <c r="O794" s="64" t="n">
        <v>2.53</v>
      </c>
      <c r="P794" s="64" t="n">
        <v>5.88</v>
      </c>
      <c r="Q794" s="64" t="n">
        <v>6.18</v>
      </c>
      <c r="R794" s="64" t="n">
        <v>4.68</v>
      </c>
      <c r="S794" s="64" t="n">
        <v>6.98</v>
      </c>
      <c r="T794" s="64" t="n">
        <v>0.51</v>
      </c>
      <c r="U794" s="64" t="n">
        <v>0</v>
      </c>
      <c r="V794" s="64" t="n">
        <v>0</v>
      </c>
      <c r="W794" s="64" t="n">
        <v>0</v>
      </c>
      <c r="X794" s="64" t="n">
        <v>0</v>
      </c>
      <c r="Y794" s="64" t="n">
        <v>0</v>
      </c>
    </row>
    <row r="795" customFormat="false" ht="15" hidden="false" customHeight="false" outlineLevel="0" collapsed="false">
      <c r="A795" s="56" t="n">
        <v>22</v>
      </c>
      <c r="B795" s="64" t="n">
        <v>0</v>
      </c>
      <c r="C795" s="64" t="n">
        <v>0</v>
      </c>
      <c r="D795" s="64" t="n">
        <v>0</v>
      </c>
      <c r="E795" s="64" t="n">
        <v>0</v>
      </c>
      <c r="F795" s="64" t="n">
        <v>0</v>
      </c>
      <c r="G795" s="64" t="n">
        <v>0</v>
      </c>
      <c r="H795" s="64" t="n">
        <v>0</v>
      </c>
      <c r="I795" s="64" t="n">
        <v>0</v>
      </c>
      <c r="J795" s="64" t="n">
        <v>0</v>
      </c>
      <c r="K795" s="64" t="n">
        <v>0</v>
      </c>
      <c r="L795" s="64" t="n">
        <v>0</v>
      </c>
      <c r="M795" s="64" t="n">
        <v>0</v>
      </c>
      <c r="N795" s="64" t="n">
        <v>0.16</v>
      </c>
      <c r="O795" s="64" t="n">
        <v>0.11</v>
      </c>
      <c r="P795" s="64" t="n">
        <v>3.6</v>
      </c>
      <c r="Q795" s="64" t="n">
        <v>9.61</v>
      </c>
      <c r="R795" s="64" t="n">
        <v>0</v>
      </c>
      <c r="S795" s="64" t="n">
        <v>0</v>
      </c>
      <c r="T795" s="64" t="n">
        <v>0</v>
      </c>
      <c r="U795" s="64" t="n">
        <v>0</v>
      </c>
      <c r="V795" s="64" t="n">
        <v>0</v>
      </c>
      <c r="W795" s="64" t="n">
        <v>0</v>
      </c>
      <c r="X795" s="64" t="n">
        <v>0</v>
      </c>
      <c r="Y795" s="64" t="n">
        <v>0.09</v>
      </c>
    </row>
    <row r="796" customFormat="false" ht="15" hidden="false" customHeight="false" outlineLevel="0" collapsed="false">
      <c r="A796" s="56" t="n">
        <v>23</v>
      </c>
      <c r="B796" s="64" t="n">
        <v>0</v>
      </c>
      <c r="C796" s="64" t="n">
        <v>0</v>
      </c>
      <c r="D796" s="64" t="n">
        <v>0</v>
      </c>
      <c r="E796" s="64" t="n">
        <v>0</v>
      </c>
      <c r="F796" s="64" t="n">
        <v>0</v>
      </c>
      <c r="G796" s="64" t="n">
        <v>0</v>
      </c>
      <c r="H796" s="64" t="n">
        <v>0</v>
      </c>
      <c r="I796" s="64" t="n">
        <v>0</v>
      </c>
      <c r="J796" s="64" t="n">
        <v>0</v>
      </c>
      <c r="K796" s="64" t="n">
        <v>0</v>
      </c>
      <c r="L796" s="64" t="n">
        <v>0</v>
      </c>
      <c r="M796" s="64" t="n">
        <v>0</v>
      </c>
      <c r="N796" s="64" t="n">
        <v>0</v>
      </c>
      <c r="O796" s="64" t="n">
        <v>0.14</v>
      </c>
      <c r="P796" s="64" t="n">
        <v>0.7</v>
      </c>
      <c r="Q796" s="64" t="n">
        <v>0.98</v>
      </c>
      <c r="R796" s="64" t="n">
        <v>1.44</v>
      </c>
      <c r="S796" s="64" t="n">
        <v>1.54</v>
      </c>
      <c r="T796" s="64" t="n">
        <v>0.07</v>
      </c>
      <c r="U796" s="64" t="n">
        <v>0</v>
      </c>
      <c r="V796" s="64" t="n">
        <v>0</v>
      </c>
      <c r="W796" s="64" t="n">
        <v>0</v>
      </c>
      <c r="X796" s="64" t="n">
        <v>0</v>
      </c>
      <c r="Y796" s="64" t="n">
        <v>0</v>
      </c>
    </row>
    <row r="797" customFormat="false" ht="15" hidden="false" customHeight="false" outlineLevel="0" collapsed="false">
      <c r="A797" s="56" t="n">
        <v>24</v>
      </c>
      <c r="B797" s="64" t="n">
        <v>0</v>
      </c>
      <c r="C797" s="64" t="n">
        <v>0</v>
      </c>
      <c r="D797" s="64" t="n">
        <v>0</v>
      </c>
      <c r="E797" s="64" t="n">
        <v>0</v>
      </c>
      <c r="F797" s="64" t="n">
        <v>0</v>
      </c>
      <c r="G797" s="64" t="n">
        <v>0.97</v>
      </c>
      <c r="H797" s="64" t="n">
        <v>0</v>
      </c>
      <c r="I797" s="64" t="n">
        <v>0</v>
      </c>
      <c r="J797" s="64" t="n">
        <v>0</v>
      </c>
      <c r="K797" s="64" t="n">
        <v>0</v>
      </c>
      <c r="L797" s="64" t="n">
        <v>0.16</v>
      </c>
      <c r="M797" s="64" t="n">
        <v>2.28</v>
      </c>
      <c r="N797" s="64" t="n">
        <v>4.45</v>
      </c>
      <c r="O797" s="64" t="n">
        <v>15.11</v>
      </c>
      <c r="P797" s="64" t="n">
        <v>2.24</v>
      </c>
      <c r="Q797" s="64" t="n">
        <v>0.71</v>
      </c>
      <c r="R797" s="64" t="n">
        <v>1.24</v>
      </c>
      <c r="S797" s="64" t="n">
        <v>6.84</v>
      </c>
      <c r="T797" s="64" t="n">
        <v>0.09</v>
      </c>
      <c r="U797" s="64" t="n">
        <v>0</v>
      </c>
      <c r="V797" s="64" t="n">
        <v>0</v>
      </c>
      <c r="W797" s="64" t="n">
        <v>0</v>
      </c>
      <c r="X797" s="64" t="n">
        <v>59.24</v>
      </c>
      <c r="Y797" s="64" t="n">
        <v>42.13</v>
      </c>
    </row>
    <row r="798" customFormat="false" ht="15" hidden="false" customHeight="false" outlineLevel="0" collapsed="false">
      <c r="A798" s="56" t="n">
        <v>25</v>
      </c>
      <c r="B798" s="64" t="n">
        <v>0</v>
      </c>
      <c r="C798" s="64" t="n">
        <v>0</v>
      </c>
      <c r="D798" s="64" t="n">
        <v>0</v>
      </c>
      <c r="E798" s="64" t="n">
        <v>0</v>
      </c>
      <c r="F798" s="64" t="n">
        <v>0</v>
      </c>
      <c r="G798" s="64" t="n">
        <v>0</v>
      </c>
      <c r="H798" s="64" t="n">
        <v>0</v>
      </c>
      <c r="I798" s="64" t="n">
        <v>0</v>
      </c>
      <c r="J798" s="64" t="n">
        <v>0</v>
      </c>
      <c r="K798" s="64" t="n">
        <v>0</v>
      </c>
      <c r="L798" s="64" t="n">
        <v>0.02</v>
      </c>
      <c r="M798" s="64" t="n">
        <v>1.07</v>
      </c>
      <c r="N798" s="64" t="n">
        <v>2.8</v>
      </c>
      <c r="O798" s="64" t="n">
        <v>2.85</v>
      </c>
      <c r="P798" s="64" t="n">
        <v>2.43</v>
      </c>
      <c r="Q798" s="64" t="n">
        <v>2.69</v>
      </c>
      <c r="R798" s="64" t="n">
        <v>2.83</v>
      </c>
      <c r="S798" s="64" t="n">
        <v>9.9</v>
      </c>
      <c r="T798" s="64" t="n">
        <v>14.43</v>
      </c>
      <c r="U798" s="64" t="n">
        <v>0</v>
      </c>
      <c r="V798" s="64" t="n">
        <v>0</v>
      </c>
      <c r="W798" s="64" t="n">
        <v>0</v>
      </c>
      <c r="X798" s="64" t="n">
        <v>0.72</v>
      </c>
      <c r="Y798" s="64" t="n">
        <v>0</v>
      </c>
    </row>
    <row r="799" customFormat="false" ht="15" hidden="false" customHeight="false" outlineLevel="0" collapsed="false">
      <c r="A799" s="56" t="n">
        <v>26</v>
      </c>
      <c r="B799" s="64" t="n">
        <v>0</v>
      </c>
      <c r="C799" s="64" t="n">
        <v>0</v>
      </c>
      <c r="D799" s="64" t="n">
        <v>0</v>
      </c>
      <c r="E799" s="64" t="n">
        <v>0</v>
      </c>
      <c r="F799" s="64" t="n">
        <v>0</v>
      </c>
      <c r="G799" s="64" t="n">
        <v>0</v>
      </c>
      <c r="H799" s="64" t="n">
        <v>0</v>
      </c>
      <c r="I799" s="64" t="n">
        <v>0</v>
      </c>
      <c r="J799" s="64" t="n">
        <v>0</v>
      </c>
      <c r="K799" s="64" t="n">
        <v>0</v>
      </c>
      <c r="L799" s="64" t="n">
        <v>0</v>
      </c>
      <c r="M799" s="64" t="n">
        <v>0</v>
      </c>
      <c r="N799" s="64" t="n">
        <v>0</v>
      </c>
      <c r="O799" s="64" t="n">
        <v>0</v>
      </c>
      <c r="P799" s="64" t="n">
        <v>0</v>
      </c>
      <c r="Q799" s="64" t="n">
        <v>0</v>
      </c>
      <c r="R799" s="64" t="n">
        <v>0</v>
      </c>
      <c r="S799" s="64" t="n">
        <v>0</v>
      </c>
      <c r="T799" s="64" t="n">
        <v>0.01</v>
      </c>
      <c r="U799" s="64" t="n">
        <v>0</v>
      </c>
      <c r="V799" s="64" t="n">
        <v>0</v>
      </c>
      <c r="W799" s="64" t="n">
        <v>89.01</v>
      </c>
      <c r="X799" s="64" t="n">
        <v>232.99</v>
      </c>
      <c r="Y799" s="64" t="n">
        <v>376.49</v>
      </c>
    </row>
    <row r="800" customFormat="false" ht="15" hidden="false" customHeight="false" outlineLevel="0" collapsed="false">
      <c r="A800" s="56" t="n">
        <v>27</v>
      </c>
      <c r="B800" s="64" t="n">
        <v>0</v>
      </c>
      <c r="C800" s="64" t="n">
        <v>0</v>
      </c>
      <c r="D800" s="64" t="n">
        <v>0</v>
      </c>
      <c r="E800" s="64" t="n">
        <v>0</v>
      </c>
      <c r="F800" s="64" t="n">
        <v>0</v>
      </c>
      <c r="G800" s="64" t="n">
        <v>0</v>
      </c>
      <c r="H800" s="64" t="n">
        <v>0</v>
      </c>
      <c r="I800" s="64" t="n">
        <v>0.68</v>
      </c>
      <c r="J800" s="64" t="n">
        <v>0</v>
      </c>
      <c r="K800" s="64" t="n">
        <v>0</v>
      </c>
      <c r="L800" s="64" t="n">
        <v>0</v>
      </c>
      <c r="M800" s="64" t="n">
        <v>0</v>
      </c>
      <c r="N800" s="64" t="n">
        <v>0</v>
      </c>
      <c r="O800" s="64" t="n">
        <v>0</v>
      </c>
      <c r="P800" s="64" t="n">
        <v>45.91</v>
      </c>
      <c r="Q800" s="64" t="n">
        <v>78.27</v>
      </c>
      <c r="R800" s="64" t="n">
        <v>0.78</v>
      </c>
      <c r="S800" s="64" t="n">
        <v>0.2</v>
      </c>
      <c r="T800" s="64" t="n">
        <v>0</v>
      </c>
      <c r="U800" s="64" t="n">
        <v>0</v>
      </c>
      <c r="V800" s="64" t="n">
        <v>0</v>
      </c>
      <c r="W800" s="64" t="n">
        <v>72.96</v>
      </c>
      <c r="X800" s="64" t="n">
        <v>146.39</v>
      </c>
      <c r="Y800" s="64" t="n">
        <v>222.93</v>
      </c>
    </row>
    <row r="801" s="16" customFormat="true" ht="15" hidden="false" customHeight="false" outlineLevel="0" collapsed="false">
      <c r="A801" s="56" t="n">
        <v>28</v>
      </c>
      <c r="B801" s="64" t="n">
        <v>0</v>
      </c>
      <c r="C801" s="64" t="n">
        <v>0</v>
      </c>
      <c r="D801" s="64" t="n">
        <v>0</v>
      </c>
      <c r="E801" s="64" t="n">
        <v>0</v>
      </c>
      <c r="F801" s="64" t="n">
        <v>0</v>
      </c>
      <c r="G801" s="64" t="n">
        <v>0</v>
      </c>
      <c r="H801" s="64" t="n">
        <v>0</v>
      </c>
      <c r="I801" s="64" t="n">
        <v>0</v>
      </c>
      <c r="J801" s="64" t="n">
        <v>0</v>
      </c>
      <c r="K801" s="64" t="n">
        <v>0</v>
      </c>
      <c r="L801" s="64" t="n">
        <v>0</v>
      </c>
      <c r="M801" s="64" t="n">
        <v>0</v>
      </c>
      <c r="N801" s="64" t="n">
        <v>0</v>
      </c>
      <c r="O801" s="64" t="n">
        <v>0</v>
      </c>
      <c r="P801" s="64" t="n">
        <v>2.29</v>
      </c>
      <c r="Q801" s="64" t="n">
        <v>0.52</v>
      </c>
      <c r="R801" s="64" t="n">
        <v>0.17</v>
      </c>
      <c r="S801" s="64" t="n">
        <v>0</v>
      </c>
      <c r="T801" s="64" t="n">
        <v>0</v>
      </c>
      <c r="U801" s="64" t="n">
        <v>0</v>
      </c>
      <c r="V801" s="64" t="n">
        <v>0</v>
      </c>
      <c r="W801" s="64" t="n">
        <v>0</v>
      </c>
      <c r="X801" s="64" t="n">
        <v>0.19</v>
      </c>
      <c r="Y801" s="64" t="n">
        <v>0</v>
      </c>
      <c r="Z801" s="1"/>
    </row>
    <row r="802" s="16" customFormat="true" ht="15" hidden="false" customHeight="false" outlineLevel="0" collapsed="false">
      <c r="A802" s="56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1"/>
    </row>
    <row r="803" s="16" customFormat="true" ht="15" hidden="false" customHeight="false" outlineLevel="0" collapsed="false">
      <c r="A803" s="56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1"/>
    </row>
    <row r="804" s="16" customFormat="true" ht="15" hidden="false" customHeight="false" outlineLevel="0" collapsed="false">
      <c r="A804" s="56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1"/>
    </row>
    <row r="806" s="16" customFormat="true" ht="15" hidden="false" customHeight="tru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7" t="s">
        <v>119</v>
      </c>
      <c r="R806" s="67"/>
      <c r="S806" s="67"/>
      <c r="T806" s="67"/>
      <c r="U806" s="67"/>
      <c r="V806" s="67"/>
      <c r="W806" s="67"/>
      <c r="X806" s="67"/>
      <c r="Y806" s="67"/>
      <c r="Z806" s="1"/>
    </row>
    <row r="807" s="16" customFormat="true" ht="15" hidden="false" customHeight="true" outlineLevel="0" collapsed="false">
      <c r="A807" s="69" t="s">
        <v>132</v>
      </c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8" t="s">
        <v>121</v>
      </c>
      <c r="R807" s="68"/>
      <c r="S807" s="68"/>
      <c r="T807" s="68"/>
      <c r="U807" s="68"/>
      <c r="V807" s="68"/>
      <c r="W807" s="68"/>
      <c r="X807" s="68"/>
      <c r="Y807" s="68"/>
      <c r="Z807" s="1"/>
    </row>
    <row r="808" s="16" customFormat="true" ht="13.5" hidden="false" customHeight="true" outlineLevel="0" collapsed="false">
      <c r="A808" s="66" t="s">
        <v>133</v>
      </c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8" t="s">
        <v>123</v>
      </c>
      <c r="R808" s="68"/>
      <c r="S808" s="68"/>
      <c r="T808" s="68"/>
      <c r="U808" s="68"/>
      <c r="V808" s="68"/>
      <c r="W808" s="68"/>
      <c r="X808" s="68"/>
      <c r="Y808" s="68"/>
      <c r="Z808" s="1"/>
    </row>
    <row r="809" s="16" customFormat="true" ht="13.5" hidden="false" customHeight="tru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7"/>
      <c r="R809" s="57"/>
      <c r="S809" s="57"/>
      <c r="T809" s="57"/>
      <c r="U809" s="57"/>
      <c r="V809" s="57"/>
      <c r="W809" s="57"/>
      <c r="X809" s="57"/>
      <c r="Y809" s="57"/>
      <c r="Z809" s="1"/>
    </row>
    <row r="810" s="16" customFormat="true" ht="13.5" hidden="false" customHeight="true" outlineLevel="0" collapsed="false">
      <c r="A810" s="58"/>
      <c r="B810" s="59" t="s">
        <v>99</v>
      </c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33" t="s">
        <v>24</v>
      </c>
      <c r="R810" s="24"/>
      <c r="S810" s="1"/>
      <c r="T810" s="1"/>
      <c r="U810" s="1"/>
      <c r="V810" s="57"/>
      <c r="W810" s="57"/>
      <c r="X810" s="57"/>
      <c r="Y810" s="57"/>
      <c r="Z810" s="1"/>
    </row>
    <row r="811" s="16" customFormat="true" ht="13.5" hidden="false" customHeight="tru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7"/>
      <c r="R811" s="57"/>
      <c r="S811" s="57"/>
      <c r="T811" s="57"/>
      <c r="U811" s="57"/>
      <c r="V811" s="57"/>
      <c r="W811" s="57"/>
      <c r="X811" s="57"/>
      <c r="Y811" s="57"/>
      <c r="Z811" s="1"/>
    </row>
    <row r="812" s="16" customFormat="true" ht="15" hidden="false" customHeight="false" outlineLevel="0" collapsed="false">
      <c r="A812" s="1"/>
      <c r="B812" s="58" t="s">
        <v>109</v>
      </c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s="16" customFormat="tru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s="16" customFormat="true" ht="15" hidden="false" customHeight="false" outlineLevel="0" collapsed="false">
      <c r="A814" s="36"/>
      <c r="B814" s="36"/>
      <c r="C814" s="36"/>
      <c r="D814" s="36"/>
      <c r="E814" s="36"/>
      <c r="F814" s="13" t="s">
        <v>11</v>
      </c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"/>
    </row>
    <row r="815" s="16" customFormat="true" ht="15" hidden="false" customHeight="false" outlineLevel="0" collapsed="false">
      <c r="A815" s="36"/>
      <c r="B815" s="36"/>
      <c r="C815" s="36"/>
      <c r="D815" s="36"/>
      <c r="E815" s="36"/>
      <c r="F815" s="13" t="s">
        <v>13</v>
      </c>
      <c r="G815" s="13"/>
      <c r="H815" s="13"/>
      <c r="I815" s="13"/>
      <c r="J815" s="13"/>
      <c r="K815" s="13" t="s">
        <v>14</v>
      </c>
      <c r="L815" s="13"/>
      <c r="M815" s="13"/>
      <c r="N815" s="13"/>
      <c r="O815" s="13"/>
      <c r="P815" s="13" t="s">
        <v>110</v>
      </c>
      <c r="Q815" s="13"/>
      <c r="R815" s="13"/>
      <c r="S815" s="13"/>
      <c r="T815" s="13"/>
      <c r="U815" s="13" t="s">
        <v>16</v>
      </c>
      <c r="V815" s="13"/>
      <c r="W815" s="13"/>
      <c r="X815" s="13"/>
      <c r="Y815" s="13"/>
      <c r="Z815" s="1"/>
    </row>
    <row r="816" s="16" customFormat="true" ht="24.75" hidden="false" customHeight="true" outlineLevel="0" collapsed="false">
      <c r="A816" s="62" t="s">
        <v>134</v>
      </c>
      <c r="B816" s="62"/>
      <c r="C816" s="62"/>
      <c r="D816" s="62"/>
      <c r="E816" s="62"/>
      <c r="F816" s="19" t="n">
        <v>1117997.22</v>
      </c>
      <c r="G816" s="19"/>
      <c r="H816" s="19"/>
      <c r="I816" s="19"/>
      <c r="J816" s="19"/>
      <c r="K816" s="19" t="n">
        <v>1515654.59</v>
      </c>
      <c r="L816" s="19"/>
      <c r="M816" s="19"/>
      <c r="N816" s="19"/>
      <c r="O816" s="19"/>
      <c r="P816" s="19" t="n">
        <v>2059619.1</v>
      </c>
      <c r="Q816" s="19"/>
      <c r="R816" s="19"/>
      <c r="S816" s="19"/>
      <c r="T816" s="19"/>
      <c r="U816" s="19" t="n">
        <v>1633489.74</v>
      </c>
      <c r="V816" s="19"/>
      <c r="W816" s="19"/>
      <c r="X816" s="19"/>
      <c r="Y816" s="19"/>
      <c r="Z816" s="1"/>
    </row>
    <row r="818" customFormat="false" ht="12.75" hidden="false" customHeight="false" outlineLevel="0" collapsed="false">
      <c r="B818" s="1" t="s">
        <v>135</v>
      </c>
      <c r="R818" s="71" t="n">
        <f aca="false">'ПУСВНЦ (до 670 кВт)'!R818</f>
        <v>3108.14</v>
      </c>
      <c r="AA818" s="1"/>
    </row>
    <row r="820" customFormat="false" ht="15" hidden="false" customHeight="false" outlineLevel="0" collapsed="false">
      <c r="A820" s="58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R820" s="57"/>
      <c r="S820" s="57"/>
      <c r="T820" s="57"/>
      <c r="U820" s="57"/>
      <c r="V820" s="57"/>
      <c r="W820" s="57"/>
      <c r="X820" s="57"/>
      <c r="Y820" s="57"/>
    </row>
    <row r="821" customFormat="false" ht="15" hidden="false" customHeight="false" outlineLevel="0" collapsed="false">
      <c r="A821" s="58"/>
      <c r="B821" s="58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</row>
    <row r="822" customFormat="false" ht="15" hidden="false" customHeight="false" outlineLevel="0" collapsed="false">
      <c r="A822" s="58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</row>
    <row r="823" customFormat="false" ht="15" hidden="false" customHeight="false" outlineLevel="0" collapsed="false">
      <c r="A823" s="58"/>
      <c r="B823" s="58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4:E65"/>
    <mergeCell ref="F64:J64"/>
    <mergeCell ref="A66:E66"/>
    <mergeCell ref="A67:E67"/>
    <mergeCell ref="A68:E68"/>
    <mergeCell ref="A72:E73"/>
    <mergeCell ref="A74:E74"/>
    <mergeCell ref="A75:E75"/>
    <mergeCell ref="B85:Y85"/>
    <mergeCell ref="B119:Y119"/>
    <mergeCell ref="B153:Y153"/>
    <mergeCell ref="B187:Y187"/>
    <mergeCell ref="B231:Y231"/>
    <mergeCell ref="B265:Y265"/>
    <mergeCell ref="B299:Y299"/>
    <mergeCell ref="B333:Y333"/>
    <mergeCell ref="A371:E372"/>
    <mergeCell ref="F371:Y371"/>
    <mergeCell ref="F372:J372"/>
    <mergeCell ref="K372:O372"/>
    <mergeCell ref="P372:T372"/>
    <mergeCell ref="U372:Y372"/>
    <mergeCell ref="A373:E373"/>
    <mergeCell ref="F373:J373"/>
    <mergeCell ref="K373:O373"/>
    <mergeCell ref="P373:T373"/>
    <mergeCell ref="U373:Y373"/>
    <mergeCell ref="B383:Y383"/>
    <mergeCell ref="B417:Y417"/>
    <mergeCell ref="B451:Y451"/>
    <mergeCell ref="B485:Y485"/>
    <mergeCell ref="B519:Y519"/>
    <mergeCell ref="B553:Y553"/>
    <mergeCell ref="A588:P588"/>
    <mergeCell ref="Q588:Y588"/>
    <mergeCell ref="A589:P589"/>
    <mergeCell ref="Q589:Y589"/>
    <mergeCell ref="A590:P590"/>
    <mergeCell ref="Q590:Y590"/>
    <mergeCell ref="B602:Y602"/>
    <mergeCell ref="B636:Y636"/>
    <mergeCell ref="B670:Y670"/>
    <mergeCell ref="B704:Y704"/>
    <mergeCell ref="B738:Y738"/>
    <mergeCell ref="B772:Y772"/>
    <mergeCell ref="A806:P806"/>
    <mergeCell ref="Q806:Y806"/>
    <mergeCell ref="A807:P807"/>
    <mergeCell ref="Q807:Y807"/>
    <mergeCell ref="A808:P808"/>
    <mergeCell ref="Q808:Y808"/>
    <mergeCell ref="A814:E815"/>
    <mergeCell ref="F814:Y814"/>
    <mergeCell ref="F815:J815"/>
    <mergeCell ref="K815:O815"/>
    <mergeCell ref="P815:T815"/>
    <mergeCell ref="U815:Y815"/>
    <mergeCell ref="A816:E816"/>
    <mergeCell ref="F816:J816"/>
    <mergeCell ref="K816:O816"/>
    <mergeCell ref="P816:T816"/>
    <mergeCell ref="U816:Y8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2:16:39Z</dcterms:created>
  <dc:creator>Куделькина Наталья Павловна</dc:creator>
  <dc:description/>
  <dc:language>en-US</dc:language>
  <cp:lastModifiedBy>Куделькина Наталья Павловна</cp:lastModifiedBy>
  <dcterms:modified xsi:type="dcterms:W3CDTF">2025-03-14T02:31:46Z</dcterms:modified>
  <cp:revision>0</cp:revision>
  <dc:subject/>
  <dc:title/>
</cp:coreProperties>
</file>