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Рег_сотав" sheetId="1" state="hidden" r:id="rId2"/>
    <sheet name="ПУСВНЦ (до 670 кВт)" sheetId="2" state="visible" r:id="rId3"/>
    <sheet name="ПУСВНЦ (от 670 до 10 МВт)" sheetId="3" state="visible" r:id="rId4"/>
    <sheet name="ПУСВНЦ (не менее 10 МВт)" sheetId="4" state="visible" r:id="rId5"/>
  </sheets>
  <definedNames>
    <definedName function="false" hidden="false" localSheetId="1" name="_xlnm.Print_Area" vbProcedure="false">'ПУСВНЦ (до 670 кВт)'!$A$1:$Y$785</definedName>
    <definedName function="false" hidden="false" localSheetId="3" name="_xlnm.Print_Area" vbProcedure="false">'ПУСВНЦ (не менее 10 МВт)'!$A$1:$Y$786</definedName>
    <definedName function="false" hidden="false" localSheetId="2" name="_xlnm.Print_Area" vbProcedure="false">'ПУСВНЦ (от 670 до 10 МВт)'!$A$1:$Y$786</definedName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  <definedName function="false" hidden="false" localSheetId="1" name="Excel_BuiltIn__FilterDatabase" vbProcedure="false">'ПУСВНЦ (до 670 кВт)'!$A$1:$A$791</definedName>
    <definedName function="false" hidden="false" localSheetId="2" name="Excel_BuiltIn__FilterDatabase" vbProcedure="false">'ПУСВНЦ (от 670 до 10 МВт)'!$A$1:$A$791</definedName>
    <definedName function="false" hidden="false" localSheetId="3" name="Excel_BuiltIn__FilterDatabase" vbProcedure="false">'ПУСВНЦ (не менее 10 МВт)'!$A$1:$A$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55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июне 2022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197,88</t>
  </si>
  <si>
    <t xml:space="preserve">б) средневзвешенная  нерегулируемая цена на  мощность  на  оптовом  рынке, рублей/МВт </t>
  </si>
  <si>
    <t xml:space="preserve">803834,84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  <si>
    <t xml:space="preserve">не менее 10 МВт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00000000"/>
    <numFmt numFmtId="176" formatCode="0.000"/>
    <numFmt numFmtId="177" formatCode="_-* #,##0.000_р_._-;\-* #,##0.000_р_._-;_-* \-??_р_.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30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G6" s="68"/>
      <c r="M6" s="63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42</v>
      </c>
      <c r="B14" s="70"/>
      <c r="C14" s="70"/>
      <c r="D14" s="70"/>
      <c r="E14" s="70"/>
      <c r="F14" s="74"/>
      <c r="G14" s="74" t="n">
        <v>4185.92</v>
      </c>
      <c r="H14" s="74" t="n">
        <v>4935.92</v>
      </c>
      <c r="I14" s="74" t="n">
        <v>5834.88</v>
      </c>
      <c r="J14" s="75" t="n">
        <v>5970.87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404.11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79" t="s">
        <v>46</v>
      </c>
      <c r="P20" s="80"/>
      <c r="Z20" s="72"/>
    </row>
    <row r="21" customFormat="false" ht="15" hidden="false" customHeight="false" outlineLevel="0" collapsed="false">
      <c r="B21" s="57" t="s">
        <v>47</v>
      </c>
      <c r="O21" s="81" t="s">
        <v>48</v>
      </c>
      <c r="P21" s="82"/>
      <c r="Z21" s="72"/>
    </row>
    <row r="22" customFormat="false" ht="15" hidden="false" customHeight="false" outlineLevel="0" collapsed="false">
      <c r="B22" s="57" t="s">
        <v>49</v>
      </c>
      <c r="O22" s="83" t="n">
        <v>0.00150059169725377</v>
      </c>
      <c r="P22" s="83"/>
      <c r="Z22" s="72"/>
    </row>
    <row r="23" customFormat="false" ht="15" hidden="false" customHeight="false" outlineLevel="0" collapsed="false">
      <c r="B23" s="57" t="s">
        <v>50</v>
      </c>
      <c r="O23" s="82" t="n">
        <v>654.484</v>
      </c>
      <c r="P23" s="82"/>
      <c r="Z23" s="72"/>
    </row>
    <row r="24" customFormat="false" ht="15" hidden="false" customHeight="false" outlineLevel="0" collapsed="false">
      <c r="B24" s="57" t="s">
        <v>51</v>
      </c>
      <c r="T24" s="80" t="n">
        <v>0</v>
      </c>
      <c r="Z24" s="72"/>
    </row>
    <row r="25" customFormat="false" ht="15" hidden="false" customHeight="false" outlineLevel="0" collapsed="false">
      <c r="B25" s="57" t="s">
        <v>52</v>
      </c>
      <c r="T25" s="82" t="n">
        <v>292.575</v>
      </c>
      <c r="Z25" s="72"/>
    </row>
    <row r="26" customFormat="false" ht="15" hidden="false" customHeight="false" outlineLevel="0" collapsed="false">
      <c r="C26" s="57" t="s">
        <v>53</v>
      </c>
      <c r="Z26" s="72"/>
    </row>
    <row r="27" customFormat="false" ht="15" hidden="false" customHeight="false" outlineLevel="0" collapsed="false">
      <c r="C27" s="57" t="s">
        <v>54</v>
      </c>
      <c r="G27" s="84" t="n">
        <v>0.467</v>
      </c>
      <c r="Z27" s="72"/>
    </row>
    <row r="28" customFormat="false" ht="15" hidden="false" customHeight="false" outlineLevel="0" collapsed="false">
      <c r="C28" s="57" t="s">
        <v>55</v>
      </c>
      <c r="G28" s="84" t="n">
        <v>88.903</v>
      </c>
      <c r="Z28" s="72"/>
    </row>
    <row r="29" customFormat="false" ht="15" hidden="false" customHeight="false" outlineLevel="0" collapsed="false">
      <c r="C29" s="57" t="s">
        <v>56</v>
      </c>
      <c r="G29" s="84" t="n">
        <v>21.81</v>
      </c>
      <c r="Z29" s="72"/>
    </row>
    <row r="30" customFormat="false" ht="15" hidden="false" customHeight="false" outlineLevel="0" collapsed="false">
      <c r="C30" s="57" t="s">
        <v>57</v>
      </c>
      <c r="G30" s="84" t="n">
        <v>0</v>
      </c>
      <c r="Z30" s="72"/>
    </row>
    <row r="31" customFormat="false" ht="15" hidden="false" customHeight="false" outlineLevel="0" collapsed="false">
      <c r="C31" s="57" t="s">
        <v>58</v>
      </c>
      <c r="G31" s="84" t="n">
        <v>181.395</v>
      </c>
      <c r="Z31" s="72"/>
    </row>
    <row r="32" customFormat="false" ht="15" hidden="false" customHeight="false" outlineLevel="0" collapsed="false">
      <c r="B32" s="57" t="s">
        <v>59</v>
      </c>
      <c r="M32" s="85" t="n">
        <v>215.0801</v>
      </c>
      <c r="Z32" s="72"/>
    </row>
    <row r="33" customFormat="false" ht="15" hidden="false" customHeight="false" outlineLevel="0" collapsed="false">
      <c r="B33" s="57" t="s">
        <v>60</v>
      </c>
      <c r="P33" s="85" t="n">
        <v>675.247</v>
      </c>
      <c r="U33" s="86"/>
      <c r="Z33" s="72"/>
    </row>
    <row r="34" customFormat="false" ht="15" hidden="false" customHeight="false" outlineLevel="0" collapsed="false">
      <c r="C34" s="57" t="s">
        <v>53</v>
      </c>
      <c r="V34" s="86"/>
      <c r="Z34" s="72"/>
    </row>
    <row r="35" customFormat="false" ht="15" hidden="false" customHeight="false" outlineLevel="0" collapsed="false">
      <c r="C35" s="57" t="s">
        <v>61</v>
      </c>
      <c r="F35" s="85" t="n">
        <v>669.388</v>
      </c>
      <c r="Z35" s="72"/>
    </row>
    <row r="36" customFormat="false" ht="15" hidden="false" customHeight="false" outlineLevel="0" collapsed="false">
      <c r="D36" s="57" t="s">
        <v>62</v>
      </c>
      <c r="H36" s="80" t="n">
        <v>540.601</v>
      </c>
      <c r="V36" s="86"/>
      <c r="Z36" s="72"/>
    </row>
    <row r="37" customFormat="false" ht="15" hidden="false" customHeight="false" outlineLevel="0" collapsed="false">
      <c r="D37" s="57" t="s">
        <v>63</v>
      </c>
      <c r="H37" s="82" t="n">
        <v>84.689</v>
      </c>
      <c r="Z37" s="72"/>
    </row>
    <row r="38" customFormat="false" ht="15" hidden="false" customHeight="false" outlineLevel="0" collapsed="false">
      <c r="D38" s="57" t="s">
        <v>64</v>
      </c>
      <c r="H38" s="82" t="n">
        <v>44.098</v>
      </c>
      <c r="V38" s="86"/>
      <c r="Z38" s="72"/>
    </row>
    <row r="39" customFormat="false" ht="15" hidden="false" customHeight="false" outlineLevel="0" collapsed="false">
      <c r="C39" s="57" t="s">
        <v>65</v>
      </c>
      <c r="F39" s="85" t="n">
        <v>5.859</v>
      </c>
      <c r="Z39" s="72"/>
    </row>
    <row r="40" customFormat="false" ht="15" hidden="false" customHeight="false" outlineLevel="0" collapsed="false">
      <c r="D40" s="57" t="s">
        <v>62</v>
      </c>
      <c r="H40" s="80" t="n">
        <v>1.106</v>
      </c>
      <c r="Z40" s="72"/>
    </row>
    <row r="41" customFormat="false" ht="15" hidden="false" customHeight="false" outlineLevel="0" collapsed="false">
      <c r="D41" s="57" t="s">
        <v>64</v>
      </c>
      <c r="H41" s="82" t="n">
        <v>4.753</v>
      </c>
    </row>
    <row r="42" customFormat="false" ht="15" hidden="false" customHeight="false" outlineLevel="0" collapsed="false">
      <c r="B42" s="57" t="s">
        <v>66</v>
      </c>
      <c r="N42" s="87" t="n">
        <v>417987.274</v>
      </c>
    </row>
    <row r="43" customFormat="false" ht="15" hidden="false" customHeight="false" outlineLevel="0" collapsed="false">
      <c r="B43" s="57" t="s">
        <v>67</v>
      </c>
      <c r="R43" s="80" t="n">
        <v>0.042</v>
      </c>
    </row>
    <row r="44" customFormat="false" ht="15" hidden="false" customHeight="false" outlineLevel="0" collapsed="false">
      <c r="C44" s="57" t="s">
        <v>68</v>
      </c>
      <c r="K44" s="84" t="n">
        <v>0</v>
      </c>
      <c r="R44" s="80"/>
    </row>
    <row r="45" customFormat="false" ht="15" hidden="false" customHeight="false" outlineLevel="0" collapsed="false">
      <c r="B45" s="57" t="s">
        <v>69</v>
      </c>
      <c r="R45" s="88" t="n">
        <v>208370.18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5" t="n">
        <v>675.247</v>
      </c>
    </row>
    <row r="48" customFormat="false" ht="15" hidden="false" customHeight="false" outlineLevel="0" collapsed="false">
      <c r="C48" s="57" t="s">
        <v>71</v>
      </c>
      <c r="G48" s="80" t="n">
        <v>54064.433</v>
      </c>
    </row>
    <row r="49" customFormat="false" ht="15" hidden="false" customHeight="false" outlineLevel="0" collapsed="false">
      <c r="C49" s="57" t="s">
        <v>72</v>
      </c>
      <c r="G49" s="80" t="n">
        <v>14074.02</v>
      </c>
    </row>
    <row r="50" customFormat="false" ht="15" hidden="false" customHeight="false" outlineLevel="0" collapsed="false">
      <c r="C50" s="57" t="s">
        <v>73</v>
      </c>
      <c r="G50" s="80" t="n">
        <v>0</v>
      </c>
    </row>
    <row r="51" customFormat="false" ht="15" hidden="false" customHeight="false" outlineLevel="0" collapsed="false">
      <c r="C51" s="57" t="s">
        <v>74</v>
      </c>
      <c r="G51" s="85" t="n">
        <v>139556.48</v>
      </c>
    </row>
    <row r="52" customFormat="false" ht="15" hidden="false" customHeight="false" outlineLevel="0" collapsed="false">
      <c r="B52" s="57" t="s">
        <v>75</v>
      </c>
      <c r="N52" s="87" t="n">
        <v>111769.8</v>
      </c>
    </row>
    <row r="53" customFormat="false" ht="15" hidden="false" customHeight="false" outlineLevel="0" collapsed="false">
      <c r="B53" s="57" t="s">
        <v>76</v>
      </c>
      <c r="S53" s="80" t="n">
        <v>0</v>
      </c>
    </row>
    <row r="54" customFormat="false" ht="15" hidden="false" customHeight="false" outlineLevel="0" collapsed="false">
      <c r="B54" s="57" t="s">
        <v>77</v>
      </c>
    </row>
    <row r="55" customFormat="false" ht="14.2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8</v>
      </c>
    </row>
    <row r="57" customFormat="false" ht="15" hidden="false" customHeight="false" outlineLevel="0" collapsed="false">
      <c r="G57" s="69"/>
      <c r="M57" s="69" t="s">
        <v>79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80</v>
      </c>
    </row>
    <row r="61" customFormat="fals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2757.55</v>
      </c>
      <c r="H63" s="93" t="n">
        <v>3507.55</v>
      </c>
      <c r="I63" s="93" t="n">
        <v>4406.51</v>
      </c>
      <c r="J63" s="94" t="n">
        <v>4542.5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216.66</v>
      </c>
      <c r="H64" s="93" t="n">
        <v>4966.66</v>
      </c>
      <c r="I64" s="93" t="n">
        <v>5865.62</v>
      </c>
      <c r="J64" s="94" t="n">
        <v>6001.61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9060.21</v>
      </c>
      <c r="H65" s="93" t="n">
        <v>9810.21</v>
      </c>
      <c r="I65" s="93" t="n">
        <v>10709.17</v>
      </c>
      <c r="J65" s="94" t="n">
        <v>10845.16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2757.55</v>
      </c>
      <c r="H71" s="96" t="n">
        <v>3507.55</v>
      </c>
      <c r="I71" s="96" t="n">
        <v>4406.51</v>
      </c>
      <c r="J71" s="100" t="n">
        <v>4542.5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211.6</v>
      </c>
      <c r="H72" s="96" t="n">
        <v>6961.6</v>
      </c>
      <c r="I72" s="96" t="n">
        <v>7860.56</v>
      </c>
      <c r="J72" s="100" t="n">
        <v>7996.55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7</v>
      </c>
    </row>
    <row r="75" customFormat="false" ht="15" hidden="false" customHeight="false" outlineLevel="0" collapsed="false">
      <c r="G75" s="69"/>
      <c r="M75" s="69" t="s">
        <v>88</v>
      </c>
    </row>
    <row r="76" customFormat="false" ht="15" hidden="false" customHeight="false" outlineLevel="0" collapsed="false">
      <c r="G76" s="69"/>
      <c r="M76" s="69" t="s">
        <v>89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90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</row>
    <row r="82" customFormat="false" ht="15" hidden="false" customHeight="false" outlineLevel="0" collapsed="false">
      <c r="A82" s="105" t="n">
        <v>1</v>
      </c>
      <c r="B82" s="106" t="n">
        <v>2702.62</v>
      </c>
      <c r="C82" s="106" t="n">
        <v>2702.63</v>
      </c>
      <c r="D82" s="106" t="n">
        <v>2718.22</v>
      </c>
      <c r="E82" s="106" t="n">
        <v>2735.11</v>
      </c>
      <c r="F82" s="106" t="n">
        <v>2739.43</v>
      </c>
      <c r="G82" s="106" t="n">
        <v>2761.03</v>
      </c>
      <c r="H82" s="106" t="n">
        <v>2904.89</v>
      </c>
      <c r="I82" s="106" t="n">
        <v>2929.9</v>
      </c>
      <c r="J82" s="106" t="n">
        <v>2969.77</v>
      </c>
      <c r="K82" s="106" t="n">
        <v>2964.94</v>
      </c>
      <c r="L82" s="106" t="n">
        <v>2982.94</v>
      </c>
      <c r="M82" s="106" t="n">
        <v>3087.76</v>
      </c>
      <c r="N82" s="106" t="n">
        <v>2994.09</v>
      </c>
      <c r="O82" s="106" t="n">
        <v>3004.47</v>
      </c>
      <c r="P82" s="106" t="n">
        <v>2998.99</v>
      </c>
      <c r="Q82" s="106" t="n">
        <v>2991.33</v>
      </c>
      <c r="R82" s="106" t="n">
        <v>3001.17</v>
      </c>
      <c r="S82" s="106" t="n">
        <v>3061.65</v>
      </c>
      <c r="T82" s="106" t="n">
        <v>3050.74</v>
      </c>
      <c r="U82" s="106" t="n">
        <v>2963.7</v>
      </c>
      <c r="V82" s="106" t="n">
        <v>2867.13</v>
      </c>
      <c r="W82" s="106" t="n">
        <v>2800.05</v>
      </c>
      <c r="X82" s="106" t="n">
        <v>2758.6</v>
      </c>
      <c r="Y82" s="106" t="n">
        <v>2720.53</v>
      </c>
    </row>
    <row r="83" customFormat="false" ht="15" hidden="false" customHeight="false" outlineLevel="0" collapsed="false">
      <c r="A83" s="107" t="n">
        <v>2</v>
      </c>
      <c r="B83" s="106" t="n">
        <v>2702.98</v>
      </c>
      <c r="C83" s="106" t="n">
        <v>2706.33</v>
      </c>
      <c r="D83" s="106" t="n">
        <v>2712.88</v>
      </c>
      <c r="E83" s="106" t="n">
        <v>2727.62</v>
      </c>
      <c r="F83" s="106" t="n">
        <v>2740.98</v>
      </c>
      <c r="G83" s="106" t="n">
        <v>2810.36</v>
      </c>
      <c r="H83" s="106" t="n">
        <v>2914.14</v>
      </c>
      <c r="I83" s="106" t="n">
        <v>2947.92</v>
      </c>
      <c r="J83" s="106" t="n">
        <v>2979.26</v>
      </c>
      <c r="K83" s="106" t="n">
        <v>3003.7</v>
      </c>
      <c r="L83" s="106" t="n">
        <v>3004.18</v>
      </c>
      <c r="M83" s="106" t="n">
        <v>3033.71</v>
      </c>
      <c r="N83" s="106" t="n">
        <v>3003.3</v>
      </c>
      <c r="O83" s="106" t="n">
        <v>2998.56</v>
      </c>
      <c r="P83" s="106" t="n">
        <v>3030.67</v>
      </c>
      <c r="Q83" s="106" t="n">
        <v>3006.2</v>
      </c>
      <c r="R83" s="106" t="n">
        <v>3007.5</v>
      </c>
      <c r="S83" s="106" t="n">
        <v>3031.28</v>
      </c>
      <c r="T83" s="106" t="n">
        <v>3033.25</v>
      </c>
      <c r="U83" s="106" t="n">
        <v>2942.5</v>
      </c>
      <c r="V83" s="106" t="n">
        <v>2890.79</v>
      </c>
      <c r="W83" s="106" t="n">
        <v>2839.62</v>
      </c>
      <c r="X83" s="106" t="n">
        <v>2720.94</v>
      </c>
      <c r="Y83" s="106" t="n">
        <v>2704.25</v>
      </c>
    </row>
    <row r="84" customFormat="false" ht="15" hidden="false" customHeight="false" outlineLevel="0" collapsed="false">
      <c r="A84" s="107" t="n">
        <v>3</v>
      </c>
      <c r="B84" s="106" t="n">
        <v>2709.02</v>
      </c>
      <c r="C84" s="106" t="n">
        <v>2706.09</v>
      </c>
      <c r="D84" s="106" t="n">
        <v>2707.21</v>
      </c>
      <c r="E84" s="106" t="n">
        <v>2712.81</v>
      </c>
      <c r="F84" s="106" t="n">
        <v>2777.04</v>
      </c>
      <c r="G84" s="106" t="n">
        <v>2834.31</v>
      </c>
      <c r="H84" s="106" t="n">
        <v>2929.21</v>
      </c>
      <c r="I84" s="106" t="n">
        <v>2988.77</v>
      </c>
      <c r="J84" s="106" t="n">
        <v>3020.28</v>
      </c>
      <c r="K84" s="106" t="n">
        <v>3036.37</v>
      </c>
      <c r="L84" s="106" t="n">
        <v>3015.55</v>
      </c>
      <c r="M84" s="106" t="n">
        <v>3049.44</v>
      </c>
      <c r="N84" s="106" t="n">
        <v>3022.34</v>
      </c>
      <c r="O84" s="106" t="n">
        <v>3027.75</v>
      </c>
      <c r="P84" s="106" t="n">
        <v>3039.09</v>
      </c>
      <c r="Q84" s="106" t="n">
        <v>3030.76</v>
      </c>
      <c r="R84" s="106" t="n">
        <v>3035.07</v>
      </c>
      <c r="S84" s="106" t="n">
        <v>3052.92</v>
      </c>
      <c r="T84" s="106" t="n">
        <v>3074.98</v>
      </c>
      <c r="U84" s="106" t="n">
        <v>3032.39</v>
      </c>
      <c r="V84" s="106" t="n">
        <v>2965.73</v>
      </c>
      <c r="W84" s="106" t="n">
        <v>2902.37</v>
      </c>
      <c r="X84" s="106" t="n">
        <v>2833.51</v>
      </c>
      <c r="Y84" s="106" t="n">
        <v>2755.38</v>
      </c>
    </row>
    <row r="85" customFormat="false" ht="15" hidden="false" customHeight="false" outlineLevel="0" collapsed="false">
      <c r="A85" s="107" t="n">
        <v>4</v>
      </c>
      <c r="B85" s="106" t="n">
        <v>2758.55</v>
      </c>
      <c r="C85" s="106" t="n">
        <v>2737.43</v>
      </c>
      <c r="D85" s="106" t="n">
        <v>2732.94</v>
      </c>
      <c r="E85" s="106" t="n">
        <v>2738.43</v>
      </c>
      <c r="F85" s="106" t="n">
        <v>2757.22</v>
      </c>
      <c r="G85" s="106" t="n">
        <v>2810.24</v>
      </c>
      <c r="H85" s="106" t="n">
        <v>2887.51</v>
      </c>
      <c r="I85" s="106" t="n">
        <v>3092.71</v>
      </c>
      <c r="J85" s="106" t="n">
        <v>3126.7</v>
      </c>
      <c r="K85" s="106" t="n">
        <v>3127.68</v>
      </c>
      <c r="L85" s="106" t="n">
        <v>3099.82</v>
      </c>
      <c r="M85" s="106" t="n">
        <v>3126.2</v>
      </c>
      <c r="N85" s="106" t="n">
        <v>3131.72</v>
      </c>
      <c r="O85" s="106" t="n">
        <v>3096.81</v>
      </c>
      <c r="P85" s="106" t="n">
        <v>3085.65</v>
      </c>
      <c r="Q85" s="106" t="n">
        <v>3087.62</v>
      </c>
      <c r="R85" s="106" t="n">
        <v>3080.27</v>
      </c>
      <c r="S85" s="106" t="n">
        <v>3079.91</v>
      </c>
      <c r="T85" s="106" t="n">
        <v>3108.66</v>
      </c>
      <c r="U85" s="106" t="n">
        <v>3037</v>
      </c>
      <c r="V85" s="106" t="n">
        <v>2979.09</v>
      </c>
      <c r="W85" s="106" t="n">
        <v>2900.54</v>
      </c>
      <c r="X85" s="106" t="n">
        <v>2867.5</v>
      </c>
      <c r="Y85" s="106" t="n">
        <v>2775.13</v>
      </c>
    </row>
    <row r="86" customFormat="false" ht="15" hidden="false" customHeight="false" outlineLevel="0" collapsed="false">
      <c r="A86" s="107" t="n">
        <v>5</v>
      </c>
      <c r="B86" s="106" t="n">
        <v>2808.38</v>
      </c>
      <c r="C86" s="106" t="n">
        <v>2790.75</v>
      </c>
      <c r="D86" s="106" t="n">
        <v>2784.1</v>
      </c>
      <c r="E86" s="106" t="n">
        <v>2793.66</v>
      </c>
      <c r="F86" s="106" t="n">
        <v>2810.68</v>
      </c>
      <c r="G86" s="106" t="n">
        <v>2848.06</v>
      </c>
      <c r="H86" s="106" t="n">
        <v>3005.2</v>
      </c>
      <c r="I86" s="106" t="n">
        <v>3033.35</v>
      </c>
      <c r="J86" s="106" t="n">
        <v>3072.11</v>
      </c>
      <c r="K86" s="106" t="n">
        <v>3109.97</v>
      </c>
      <c r="L86" s="106" t="n">
        <v>3090.13</v>
      </c>
      <c r="M86" s="106" t="n">
        <v>3090.03</v>
      </c>
      <c r="N86" s="106" t="n">
        <v>3078.31</v>
      </c>
      <c r="O86" s="106" t="n">
        <v>3077.74</v>
      </c>
      <c r="P86" s="106" t="n">
        <v>3087.35</v>
      </c>
      <c r="Q86" s="106" t="n">
        <v>3003.1</v>
      </c>
      <c r="R86" s="106" t="n">
        <v>3013.9</v>
      </c>
      <c r="S86" s="106" t="n">
        <v>3010.99</v>
      </c>
      <c r="T86" s="106" t="n">
        <v>3004.22</v>
      </c>
      <c r="U86" s="106" t="n">
        <v>2997.64</v>
      </c>
      <c r="V86" s="106" t="n">
        <v>2955.42</v>
      </c>
      <c r="W86" s="106" t="n">
        <v>2911.95</v>
      </c>
      <c r="X86" s="106" t="n">
        <v>2900.4</v>
      </c>
      <c r="Y86" s="106" t="n">
        <v>2810.61</v>
      </c>
    </row>
    <row r="87" customFormat="false" ht="15" hidden="false" customHeight="false" outlineLevel="0" collapsed="false">
      <c r="A87" s="107" t="n">
        <v>6</v>
      </c>
      <c r="B87" s="106" t="n">
        <v>2669.5</v>
      </c>
      <c r="C87" s="106" t="n">
        <v>2684.14</v>
      </c>
      <c r="D87" s="106" t="n">
        <v>2692.28</v>
      </c>
      <c r="E87" s="106" t="n">
        <v>2716.96</v>
      </c>
      <c r="F87" s="106" t="n">
        <v>2716.6</v>
      </c>
      <c r="G87" s="106" t="n">
        <v>2783.58</v>
      </c>
      <c r="H87" s="106" t="n">
        <v>2939.16</v>
      </c>
      <c r="I87" s="106" t="n">
        <v>2996.34</v>
      </c>
      <c r="J87" s="106" t="n">
        <v>3057.64</v>
      </c>
      <c r="K87" s="106" t="n">
        <v>3101.43</v>
      </c>
      <c r="L87" s="106" t="n">
        <v>3084.34</v>
      </c>
      <c r="M87" s="106" t="n">
        <v>3085.18</v>
      </c>
      <c r="N87" s="106" t="n">
        <v>3098.49</v>
      </c>
      <c r="O87" s="106" t="n">
        <v>3097.9</v>
      </c>
      <c r="P87" s="106" t="n">
        <v>3101.68</v>
      </c>
      <c r="Q87" s="106" t="n">
        <v>3080.22</v>
      </c>
      <c r="R87" s="106" t="n">
        <v>3069.41</v>
      </c>
      <c r="S87" s="106" t="n">
        <v>3064.59</v>
      </c>
      <c r="T87" s="106" t="n">
        <v>3024.31</v>
      </c>
      <c r="U87" s="106" t="n">
        <v>2997.74</v>
      </c>
      <c r="V87" s="106" t="n">
        <v>2885.27</v>
      </c>
      <c r="W87" s="106" t="n">
        <v>2830.73</v>
      </c>
      <c r="X87" s="106" t="n">
        <v>2717.77</v>
      </c>
      <c r="Y87" s="106" t="n">
        <v>2650.56</v>
      </c>
    </row>
    <row r="88" customFormat="false" ht="15" hidden="false" customHeight="false" outlineLevel="0" collapsed="false">
      <c r="A88" s="107" t="n">
        <v>7</v>
      </c>
      <c r="B88" s="106" t="n">
        <v>2655.51</v>
      </c>
      <c r="C88" s="106" t="n">
        <v>2655.07</v>
      </c>
      <c r="D88" s="106" t="n">
        <v>2672.28</v>
      </c>
      <c r="E88" s="106" t="n">
        <v>2711.32</v>
      </c>
      <c r="F88" s="106" t="n">
        <v>2725.04</v>
      </c>
      <c r="G88" s="106" t="n">
        <v>4144.34</v>
      </c>
      <c r="H88" s="106" t="n">
        <v>4205.6</v>
      </c>
      <c r="I88" s="106" t="n">
        <v>2992.46</v>
      </c>
      <c r="J88" s="106" t="n">
        <v>3011.64</v>
      </c>
      <c r="K88" s="106" t="n">
        <v>3062.81</v>
      </c>
      <c r="L88" s="106" t="n">
        <v>3026.75</v>
      </c>
      <c r="M88" s="106" t="n">
        <v>3021.96</v>
      </c>
      <c r="N88" s="106" t="n">
        <v>3008.31</v>
      </c>
      <c r="O88" s="106" t="n">
        <v>3013.6</v>
      </c>
      <c r="P88" s="106" t="n">
        <v>3279.22</v>
      </c>
      <c r="Q88" s="106" t="n">
        <v>3217.3</v>
      </c>
      <c r="R88" s="106" t="n">
        <v>3026.2</v>
      </c>
      <c r="S88" s="106" t="n">
        <v>2996.29</v>
      </c>
      <c r="T88" s="106" t="n">
        <v>2938.28</v>
      </c>
      <c r="U88" s="106" t="n">
        <v>2921.32</v>
      </c>
      <c r="V88" s="106" t="n">
        <v>2879.96</v>
      </c>
      <c r="W88" s="106" t="n">
        <v>2832.7</v>
      </c>
      <c r="X88" s="106" t="n">
        <v>2710.96</v>
      </c>
      <c r="Y88" s="106" t="n">
        <v>2642.65</v>
      </c>
    </row>
    <row r="89" customFormat="false" ht="15" hidden="false" customHeight="false" outlineLevel="0" collapsed="false">
      <c r="A89" s="107" t="n">
        <v>8</v>
      </c>
      <c r="B89" s="106" t="n">
        <v>2664.33</v>
      </c>
      <c r="C89" s="106" t="n">
        <v>2646.34</v>
      </c>
      <c r="D89" s="106" t="n">
        <v>2676.82</v>
      </c>
      <c r="E89" s="106" t="n">
        <v>2671.51</v>
      </c>
      <c r="F89" s="106" t="n">
        <v>2850.55</v>
      </c>
      <c r="G89" s="106" t="n">
        <v>4150.84</v>
      </c>
      <c r="H89" s="106" t="n">
        <v>4147.53</v>
      </c>
      <c r="I89" s="106" t="n">
        <v>4181.54</v>
      </c>
      <c r="J89" s="106" t="n">
        <v>2987.52</v>
      </c>
      <c r="K89" s="106" t="n">
        <v>4220.23</v>
      </c>
      <c r="L89" s="106" t="n">
        <v>3030.6</v>
      </c>
      <c r="M89" s="106" t="n">
        <v>3055.08</v>
      </c>
      <c r="N89" s="106" t="n">
        <v>3031.78</v>
      </c>
      <c r="O89" s="106" t="n">
        <v>3003.63</v>
      </c>
      <c r="P89" s="106" t="n">
        <v>3031.46</v>
      </c>
      <c r="Q89" s="106" t="n">
        <v>3031.83</v>
      </c>
      <c r="R89" s="106" t="n">
        <v>3025.68</v>
      </c>
      <c r="S89" s="106" t="n">
        <v>2953.26</v>
      </c>
      <c r="T89" s="106" t="n">
        <v>2914.17</v>
      </c>
      <c r="U89" s="106" t="n">
        <v>2899.93</v>
      </c>
      <c r="V89" s="106" t="n">
        <v>2851.16</v>
      </c>
      <c r="W89" s="106" t="n">
        <v>2732.72</v>
      </c>
      <c r="X89" s="106" t="n">
        <v>2686.36</v>
      </c>
      <c r="Y89" s="106" t="n">
        <v>2636.11</v>
      </c>
    </row>
    <row r="90" customFormat="false" ht="15" hidden="false" customHeight="false" outlineLevel="0" collapsed="false">
      <c r="A90" s="107" t="n">
        <v>9</v>
      </c>
      <c r="B90" s="106" t="n">
        <v>2597.68</v>
      </c>
      <c r="C90" s="106" t="n">
        <v>2612.2</v>
      </c>
      <c r="D90" s="106" t="n">
        <v>2565.75</v>
      </c>
      <c r="E90" s="106" t="n">
        <v>2622.45</v>
      </c>
      <c r="F90" s="106" t="n">
        <v>2717.94</v>
      </c>
      <c r="G90" s="106" t="n">
        <v>2862.76</v>
      </c>
      <c r="H90" s="106" t="n">
        <v>4160.15</v>
      </c>
      <c r="I90" s="106" t="n">
        <v>2863.52</v>
      </c>
      <c r="J90" s="106" t="n">
        <v>3071.99</v>
      </c>
      <c r="K90" s="106" t="n">
        <v>3099.49</v>
      </c>
      <c r="L90" s="106" t="n">
        <v>3189.09</v>
      </c>
      <c r="M90" s="106" t="n">
        <v>3033.94</v>
      </c>
      <c r="N90" s="106" t="n">
        <v>3026.68</v>
      </c>
      <c r="O90" s="106" t="n">
        <v>3031.77</v>
      </c>
      <c r="P90" s="106" t="n">
        <v>3069.17</v>
      </c>
      <c r="Q90" s="106" t="n">
        <v>4208.55</v>
      </c>
      <c r="R90" s="106" t="n">
        <v>3991.97</v>
      </c>
      <c r="S90" s="106" t="n">
        <v>3985.5</v>
      </c>
      <c r="T90" s="106" t="n">
        <v>3002.54</v>
      </c>
      <c r="U90" s="106" t="n">
        <v>2997.04</v>
      </c>
      <c r="V90" s="106" t="n">
        <v>2902.52</v>
      </c>
      <c r="W90" s="106" t="n">
        <v>2878</v>
      </c>
      <c r="X90" s="106" t="n">
        <v>2741.05</v>
      </c>
      <c r="Y90" s="106" t="n">
        <v>2649.86</v>
      </c>
    </row>
    <row r="91" customFormat="false" ht="15" hidden="false" customHeight="false" outlineLevel="0" collapsed="false">
      <c r="A91" s="107" t="n">
        <v>10</v>
      </c>
      <c r="B91" s="106" t="n">
        <v>2686.61</v>
      </c>
      <c r="C91" s="106" t="n">
        <v>2685.96</v>
      </c>
      <c r="D91" s="106" t="n">
        <v>2702.41</v>
      </c>
      <c r="E91" s="106" t="n">
        <v>2715.26</v>
      </c>
      <c r="F91" s="106" t="n">
        <v>2733.29</v>
      </c>
      <c r="G91" s="106" t="n">
        <v>4433.75</v>
      </c>
      <c r="H91" s="106" t="n">
        <v>4507.78</v>
      </c>
      <c r="I91" s="106" t="n">
        <v>4560.38</v>
      </c>
      <c r="J91" s="106" t="n">
        <v>4579.1</v>
      </c>
      <c r="K91" s="106" t="n">
        <v>4600.95</v>
      </c>
      <c r="L91" s="106" t="n">
        <v>4595.55</v>
      </c>
      <c r="M91" s="106" t="n">
        <v>3275.78</v>
      </c>
      <c r="N91" s="106" t="n">
        <v>3169.89</v>
      </c>
      <c r="O91" s="106" t="n">
        <v>3210.97</v>
      </c>
      <c r="P91" s="106" t="n">
        <v>3167.78</v>
      </c>
      <c r="Q91" s="106" t="n">
        <v>3234.03</v>
      </c>
      <c r="R91" s="106" t="n">
        <v>3261.79</v>
      </c>
      <c r="S91" s="106" t="n">
        <v>3263.96</v>
      </c>
      <c r="T91" s="106" t="n">
        <v>3267.52</v>
      </c>
      <c r="U91" s="106" t="n">
        <v>3252.14</v>
      </c>
      <c r="V91" s="106" t="n">
        <v>3077.33</v>
      </c>
      <c r="W91" s="106" t="n">
        <v>2966.26</v>
      </c>
      <c r="X91" s="106" t="n">
        <v>2888.06</v>
      </c>
      <c r="Y91" s="106" t="n">
        <v>2724.56</v>
      </c>
    </row>
    <row r="92" customFormat="false" ht="15" hidden="false" customHeight="false" outlineLevel="0" collapsed="false">
      <c r="A92" s="107" t="n">
        <v>11</v>
      </c>
      <c r="B92" s="106" t="n">
        <v>2704.59</v>
      </c>
      <c r="C92" s="106" t="n">
        <v>2702.14</v>
      </c>
      <c r="D92" s="106" t="n">
        <v>2705.99</v>
      </c>
      <c r="E92" s="106" t="n">
        <v>2693.85</v>
      </c>
      <c r="F92" s="106" t="n">
        <v>2744.24</v>
      </c>
      <c r="G92" s="106" t="n">
        <v>2849.09</v>
      </c>
      <c r="H92" s="106" t="n">
        <v>2947.22</v>
      </c>
      <c r="I92" s="106" t="n">
        <v>2968.53</v>
      </c>
      <c r="J92" s="106" t="n">
        <v>3042.48</v>
      </c>
      <c r="K92" s="106" t="n">
        <v>3118.63</v>
      </c>
      <c r="L92" s="106" t="n">
        <v>3131.2</v>
      </c>
      <c r="M92" s="106" t="n">
        <v>3118.99</v>
      </c>
      <c r="N92" s="106" t="n">
        <v>3051.08</v>
      </c>
      <c r="O92" s="106" t="n">
        <v>3053.12</v>
      </c>
      <c r="P92" s="106" t="n">
        <v>3048.11</v>
      </c>
      <c r="Q92" s="106" t="n">
        <v>3061.86</v>
      </c>
      <c r="R92" s="106" t="n">
        <v>3097.58</v>
      </c>
      <c r="S92" s="106" t="n">
        <v>3109.17</v>
      </c>
      <c r="T92" s="106" t="n">
        <v>3063.52</v>
      </c>
      <c r="U92" s="106" t="n">
        <v>3018.68</v>
      </c>
      <c r="V92" s="106" t="n">
        <v>2915.5</v>
      </c>
      <c r="W92" s="106" t="n">
        <v>2848.57</v>
      </c>
      <c r="X92" s="106" t="n">
        <v>2792.31</v>
      </c>
      <c r="Y92" s="106" t="n">
        <v>2695.61</v>
      </c>
    </row>
    <row r="93" customFormat="false" ht="15" hidden="false" customHeight="false" outlineLevel="0" collapsed="false">
      <c r="A93" s="107" t="n">
        <v>12</v>
      </c>
      <c r="B93" s="106" t="n">
        <v>2610.69</v>
      </c>
      <c r="C93" s="106" t="n">
        <v>2613.04</v>
      </c>
      <c r="D93" s="106" t="n">
        <v>2648.51</v>
      </c>
      <c r="E93" s="106" t="n">
        <v>2703.47</v>
      </c>
      <c r="F93" s="106" t="n">
        <v>2731.94</v>
      </c>
      <c r="G93" s="106" t="n">
        <v>2782.34</v>
      </c>
      <c r="H93" s="106" t="n">
        <v>2840.09</v>
      </c>
      <c r="I93" s="106" t="n">
        <v>2887.53</v>
      </c>
      <c r="J93" s="106" t="n">
        <v>2963.26</v>
      </c>
      <c r="K93" s="106" t="n">
        <v>3084.67</v>
      </c>
      <c r="L93" s="106" t="n">
        <v>3078.5</v>
      </c>
      <c r="M93" s="106" t="n">
        <v>3076.16</v>
      </c>
      <c r="N93" s="106" t="n">
        <v>3012.39</v>
      </c>
      <c r="O93" s="106" t="n">
        <v>3023.63</v>
      </c>
      <c r="P93" s="106" t="n">
        <v>3039.59</v>
      </c>
      <c r="Q93" s="106" t="n">
        <v>3051.79</v>
      </c>
      <c r="R93" s="106" t="n">
        <v>3123.79</v>
      </c>
      <c r="S93" s="106" t="n">
        <v>3123.66</v>
      </c>
      <c r="T93" s="106" t="n">
        <v>3059</v>
      </c>
      <c r="U93" s="106" t="n">
        <v>3018.25</v>
      </c>
      <c r="V93" s="106" t="n">
        <v>2927.1</v>
      </c>
      <c r="W93" s="106" t="n">
        <v>2898.29</v>
      </c>
      <c r="X93" s="106" t="n">
        <v>2738.03</v>
      </c>
      <c r="Y93" s="106" t="n">
        <v>2626.16</v>
      </c>
    </row>
    <row r="94" customFormat="false" ht="15" hidden="false" customHeight="false" outlineLevel="0" collapsed="false">
      <c r="A94" s="107" t="n">
        <v>13</v>
      </c>
      <c r="B94" s="106" t="n">
        <v>2659.95</v>
      </c>
      <c r="C94" s="106" t="n">
        <v>2686.9</v>
      </c>
      <c r="D94" s="106" t="n">
        <v>2698.82</v>
      </c>
      <c r="E94" s="106" t="n">
        <v>2701.86</v>
      </c>
      <c r="F94" s="106" t="n">
        <v>2732.04</v>
      </c>
      <c r="G94" s="106" t="n">
        <v>2784.49</v>
      </c>
      <c r="H94" s="106" t="n">
        <v>2856.55</v>
      </c>
      <c r="I94" s="106" t="n">
        <v>2891.33</v>
      </c>
      <c r="J94" s="106" t="n">
        <v>3059.2</v>
      </c>
      <c r="K94" s="106" t="n">
        <v>3106</v>
      </c>
      <c r="L94" s="106" t="n">
        <v>3102.35</v>
      </c>
      <c r="M94" s="106" t="n">
        <v>3106.27</v>
      </c>
      <c r="N94" s="106" t="n">
        <v>3029.06</v>
      </c>
      <c r="O94" s="106" t="n">
        <v>3067.44</v>
      </c>
      <c r="P94" s="106" t="n">
        <v>3113.63</v>
      </c>
      <c r="Q94" s="106" t="n">
        <v>3106.7</v>
      </c>
      <c r="R94" s="106" t="n">
        <v>3134.11</v>
      </c>
      <c r="S94" s="106" t="n">
        <v>3134</v>
      </c>
      <c r="T94" s="106" t="n">
        <v>3104.69</v>
      </c>
      <c r="U94" s="106" t="n">
        <v>3117.48</v>
      </c>
      <c r="V94" s="106" t="n">
        <v>3008.6</v>
      </c>
      <c r="W94" s="106" t="n">
        <v>2918.95</v>
      </c>
      <c r="X94" s="106" t="n">
        <v>2846.42</v>
      </c>
      <c r="Y94" s="106" t="n">
        <v>2650.21</v>
      </c>
    </row>
    <row r="95" customFormat="false" ht="15" hidden="false" customHeight="false" outlineLevel="0" collapsed="false">
      <c r="A95" s="107" t="n">
        <v>14</v>
      </c>
      <c r="B95" s="106" t="n">
        <v>2627.79</v>
      </c>
      <c r="C95" s="106" t="n">
        <v>2644.27</v>
      </c>
      <c r="D95" s="106" t="n">
        <v>2660.33</v>
      </c>
      <c r="E95" s="106" t="n">
        <v>2669.78</v>
      </c>
      <c r="F95" s="106" t="n">
        <v>2721.61</v>
      </c>
      <c r="G95" s="106" t="n">
        <v>2795.81</v>
      </c>
      <c r="H95" s="106" t="n">
        <v>2870.54</v>
      </c>
      <c r="I95" s="106" t="n">
        <v>2930.76</v>
      </c>
      <c r="J95" s="106" t="n">
        <v>3131.9</v>
      </c>
      <c r="K95" s="106" t="n">
        <v>3147.86</v>
      </c>
      <c r="L95" s="106" t="n">
        <v>3150.65</v>
      </c>
      <c r="M95" s="106" t="n">
        <v>3018.99</v>
      </c>
      <c r="N95" s="106" t="n">
        <v>3019.21</v>
      </c>
      <c r="O95" s="106" t="n">
        <v>2955.66</v>
      </c>
      <c r="P95" s="106" t="n">
        <v>2965.2</v>
      </c>
      <c r="Q95" s="106" t="n">
        <v>2950.71</v>
      </c>
      <c r="R95" s="106" t="n">
        <v>2956.49</v>
      </c>
      <c r="S95" s="106" t="n">
        <v>2928.4</v>
      </c>
      <c r="T95" s="106" t="n">
        <v>2894.15</v>
      </c>
      <c r="U95" s="106" t="n">
        <v>2924.22</v>
      </c>
      <c r="V95" s="106" t="n">
        <v>2755.74</v>
      </c>
      <c r="W95" s="106" t="n">
        <v>2675.63</v>
      </c>
      <c r="X95" s="106" t="n">
        <v>2633.46</v>
      </c>
      <c r="Y95" s="106" t="n">
        <v>2622.59</v>
      </c>
    </row>
    <row r="96" customFormat="false" ht="15" hidden="false" customHeight="false" outlineLevel="0" collapsed="false">
      <c r="A96" s="107" t="n">
        <v>15</v>
      </c>
      <c r="B96" s="106" t="n">
        <v>2583.66</v>
      </c>
      <c r="C96" s="106" t="n">
        <v>2584.47</v>
      </c>
      <c r="D96" s="106" t="n">
        <v>2610.52</v>
      </c>
      <c r="E96" s="106" t="n">
        <v>2613.62</v>
      </c>
      <c r="F96" s="106" t="n">
        <v>2638.44</v>
      </c>
      <c r="G96" s="106" t="n">
        <v>2757.93</v>
      </c>
      <c r="H96" s="106" t="n">
        <v>2781.14</v>
      </c>
      <c r="I96" s="106" t="n">
        <v>2908.77</v>
      </c>
      <c r="J96" s="106" t="n">
        <v>3002.16</v>
      </c>
      <c r="K96" s="106" t="n">
        <v>3074.49</v>
      </c>
      <c r="L96" s="106" t="n">
        <v>3089.54</v>
      </c>
      <c r="M96" s="106" t="n">
        <v>3095.68</v>
      </c>
      <c r="N96" s="106" t="n">
        <v>3081.34</v>
      </c>
      <c r="O96" s="106" t="n">
        <v>2990.48</v>
      </c>
      <c r="P96" s="106" t="n">
        <v>3025.67</v>
      </c>
      <c r="Q96" s="106" t="n">
        <v>2935.48</v>
      </c>
      <c r="R96" s="106" t="n">
        <v>2949.34</v>
      </c>
      <c r="S96" s="106" t="n">
        <v>2962.35</v>
      </c>
      <c r="T96" s="106" t="n">
        <v>2908.75</v>
      </c>
      <c r="U96" s="106" t="n">
        <v>2900.72</v>
      </c>
      <c r="V96" s="106" t="n">
        <v>2842.56</v>
      </c>
      <c r="W96" s="106" t="n">
        <v>2724.71</v>
      </c>
      <c r="X96" s="106" t="n">
        <v>2610.64</v>
      </c>
      <c r="Y96" s="106" t="n">
        <v>2613.21</v>
      </c>
    </row>
    <row r="97" customFormat="false" ht="15" hidden="false" customHeight="false" outlineLevel="0" collapsed="false">
      <c r="A97" s="107" t="n">
        <v>16</v>
      </c>
      <c r="B97" s="106" t="n">
        <v>2708.14</v>
      </c>
      <c r="C97" s="106" t="n">
        <v>2709</v>
      </c>
      <c r="D97" s="106" t="n">
        <v>2721.44</v>
      </c>
      <c r="E97" s="106" t="n">
        <v>2745.46</v>
      </c>
      <c r="F97" s="106" t="n">
        <v>2780.87</v>
      </c>
      <c r="G97" s="106" t="n">
        <v>2867</v>
      </c>
      <c r="H97" s="106" t="n">
        <v>3001.61</v>
      </c>
      <c r="I97" s="106" t="n">
        <v>3141.04</v>
      </c>
      <c r="J97" s="106" t="n">
        <v>3203.87</v>
      </c>
      <c r="K97" s="106" t="n">
        <v>3249.5</v>
      </c>
      <c r="L97" s="106" t="n">
        <v>3252.34</v>
      </c>
      <c r="M97" s="106" t="n">
        <v>3261.44</v>
      </c>
      <c r="N97" s="106" t="n">
        <v>3250.06</v>
      </c>
      <c r="O97" s="106" t="n">
        <v>3204.66</v>
      </c>
      <c r="P97" s="106" t="n">
        <v>3253.54</v>
      </c>
      <c r="Q97" s="106" t="n">
        <v>3170.9</v>
      </c>
      <c r="R97" s="106" t="n">
        <v>3158.73</v>
      </c>
      <c r="S97" s="106" t="n">
        <v>3144.37</v>
      </c>
      <c r="T97" s="106" t="n">
        <v>3062.79</v>
      </c>
      <c r="U97" s="106" t="n">
        <v>3051.47</v>
      </c>
      <c r="V97" s="106" t="n">
        <v>2975.85</v>
      </c>
      <c r="W97" s="106" t="n">
        <v>2886.47</v>
      </c>
      <c r="X97" s="106" t="n">
        <v>2755.56</v>
      </c>
      <c r="Y97" s="106" t="n">
        <v>2723.57</v>
      </c>
    </row>
    <row r="98" customFormat="false" ht="15" hidden="false" customHeight="false" outlineLevel="0" collapsed="false">
      <c r="A98" s="107" t="n">
        <v>17</v>
      </c>
      <c r="B98" s="106" t="n">
        <v>2626.82</v>
      </c>
      <c r="C98" s="106" t="n">
        <v>2624.26</v>
      </c>
      <c r="D98" s="106" t="n">
        <v>2636.62</v>
      </c>
      <c r="E98" s="106" t="n">
        <v>2646.07</v>
      </c>
      <c r="F98" s="106" t="n">
        <v>2711.75</v>
      </c>
      <c r="G98" s="106" t="n">
        <v>2740.89</v>
      </c>
      <c r="H98" s="106" t="n">
        <v>2955.54</v>
      </c>
      <c r="I98" s="106" t="n">
        <v>3104.93</v>
      </c>
      <c r="J98" s="106" t="n">
        <v>3251.39</v>
      </c>
      <c r="K98" s="106" t="n">
        <v>3267.39</v>
      </c>
      <c r="L98" s="106" t="n">
        <v>3267.45</v>
      </c>
      <c r="M98" s="106" t="n">
        <v>3159.4</v>
      </c>
      <c r="N98" s="106" t="n">
        <v>3094.61</v>
      </c>
      <c r="O98" s="106" t="n">
        <v>3169.12</v>
      </c>
      <c r="P98" s="106" t="n">
        <v>3026.38</v>
      </c>
      <c r="Q98" s="106" t="n">
        <v>2985.34</v>
      </c>
      <c r="R98" s="106" t="n">
        <v>2950.35</v>
      </c>
      <c r="S98" s="106" t="n">
        <v>3116.51</v>
      </c>
      <c r="T98" s="106" t="n">
        <v>3049.85</v>
      </c>
      <c r="U98" s="106" t="n">
        <v>2944.81</v>
      </c>
      <c r="V98" s="106" t="n">
        <v>2862.55</v>
      </c>
      <c r="W98" s="106" t="n">
        <v>2822.13</v>
      </c>
      <c r="X98" s="106" t="n">
        <v>2678.75</v>
      </c>
      <c r="Y98" s="106" t="n">
        <v>2619.71</v>
      </c>
    </row>
    <row r="99" customFormat="false" ht="15" hidden="false" customHeight="false" outlineLevel="0" collapsed="false">
      <c r="A99" s="107" t="n">
        <v>18</v>
      </c>
      <c r="B99" s="106" t="n">
        <v>2571.41</v>
      </c>
      <c r="C99" s="106" t="n">
        <v>2571.29</v>
      </c>
      <c r="D99" s="106" t="n">
        <v>2594.71</v>
      </c>
      <c r="E99" s="106" t="n">
        <v>2606.87</v>
      </c>
      <c r="F99" s="106" t="n">
        <v>2645.28</v>
      </c>
      <c r="G99" s="106" t="n">
        <v>2695.36</v>
      </c>
      <c r="H99" s="106" t="n">
        <v>2775.62</v>
      </c>
      <c r="I99" s="106" t="n">
        <v>2935.99</v>
      </c>
      <c r="J99" s="106" t="n">
        <v>3094.85</v>
      </c>
      <c r="K99" s="106" t="n">
        <v>3155.3</v>
      </c>
      <c r="L99" s="106" t="n">
        <v>3123.43</v>
      </c>
      <c r="M99" s="106" t="n">
        <v>3119.82</v>
      </c>
      <c r="N99" s="106" t="n">
        <v>3126.32</v>
      </c>
      <c r="O99" s="106" t="n">
        <v>3157</v>
      </c>
      <c r="P99" s="106" t="n">
        <v>3184.38</v>
      </c>
      <c r="Q99" s="106" t="n">
        <v>3156.83</v>
      </c>
      <c r="R99" s="106" t="n">
        <v>3137.52</v>
      </c>
      <c r="S99" s="106" t="n">
        <v>3142.32</v>
      </c>
      <c r="T99" s="106" t="n">
        <v>3101.67</v>
      </c>
      <c r="U99" s="106" t="n">
        <v>2990.81</v>
      </c>
      <c r="V99" s="106" t="n">
        <v>2926.55</v>
      </c>
      <c r="W99" s="106" t="n">
        <v>2865.11</v>
      </c>
      <c r="X99" s="106" t="n">
        <v>2739.25</v>
      </c>
      <c r="Y99" s="106" t="n">
        <v>2625.14</v>
      </c>
    </row>
    <row r="100" customFormat="false" ht="15" hidden="false" customHeight="false" outlineLevel="0" collapsed="false">
      <c r="A100" s="107" t="n">
        <v>19</v>
      </c>
      <c r="B100" s="106" t="n">
        <v>2675.12</v>
      </c>
      <c r="C100" s="106" t="n">
        <v>2636.21</v>
      </c>
      <c r="D100" s="106" t="n">
        <v>2650.53</v>
      </c>
      <c r="E100" s="106" t="n">
        <v>2648.66</v>
      </c>
      <c r="F100" s="106" t="n">
        <v>2687.29</v>
      </c>
      <c r="G100" s="106" t="n">
        <v>2706.93</v>
      </c>
      <c r="H100" s="106" t="n">
        <v>2715.25</v>
      </c>
      <c r="I100" s="106" t="n">
        <v>2857.69</v>
      </c>
      <c r="J100" s="106" t="n">
        <v>3002.99</v>
      </c>
      <c r="K100" s="106" t="n">
        <v>3130.66</v>
      </c>
      <c r="L100" s="106" t="n">
        <v>3164.3</v>
      </c>
      <c r="M100" s="106" t="n">
        <v>3164.26</v>
      </c>
      <c r="N100" s="106" t="n">
        <v>3152.56</v>
      </c>
      <c r="O100" s="106" t="n">
        <v>3157.16</v>
      </c>
      <c r="P100" s="106" t="n">
        <v>3170.86</v>
      </c>
      <c r="Q100" s="106" t="n">
        <v>3166.98</v>
      </c>
      <c r="R100" s="106" t="n">
        <v>3166.75</v>
      </c>
      <c r="S100" s="106" t="n">
        <v>3137.47</v>
      </c>
      <c r="T100" s="106" t="n">
        <v>3100.81</v>
      </c>
      <c r="U100" s="106" t="n">
        <v>3010.67</v>
      </c>
      <c r="V100" s="106" t="n">
        <v>2900.94</v>
      </c>
      <c r="W100" s="106" t="n">
        <v>2852.09</v>
      </c>
      <c r="X100" s="106" t="n">
        <v>2768.4</v>
      </c>
      <c r="Y100" s="106" t="n">
        <v>2634.74</v>
      </c>
    </row>
    <row r="101" customFormat="false" ht="15" hidden="false" customHeight="false" outlineLevel="0" collapsed="false">
      <c r="A101" s="107" t="n">
        <v>20</v>
      </c>
      <c r="B101" s="106" t="n">
        <v>2661.76</v>
      </c>
      <c r="C101" s="106" t="n">
        <v>2660.76</v>
      </c>
      <c r="D101" s="106" t="n">
        <v>2671.32</v>
      </c>
      <c r="E101" s="106" t="n">
        <v>2683.1</v>
      </c>
      <c r="F101" s="106" t="n">
        <v>2703.6</v>
      </c>
      <c r="G101" s="106" t="n">
        <v>2743.08</v>
      </c>
      <c r="H101" s="106" t="n">
        <v>2946.58</v>
      </c>
      <c r="I101" s="106" t="n">
        <v>3079.46</v>
      </c>
      <c r="J101" s="106" t="n">
        <v>3046.51</v>
      </c>
      <c r="K101" s="106" t="n">
        <v>3096.85</v>
      </c>
      <c r="L101" s="106" t="n">
        <v>3085.81</v>
      </c>
      <c r="M101" s="106" t="n">
        <v>3078.19</v>
      </c>
      <c r="N101" s="106" t="n">
        <v>3041.21</v>
      </c>
      <c r="O101" s="106" t="n">
        <v>3054.61</v>
      </c>
      <c r="P101" s="106" t="n">
        <v>3047.27</v>
      </c>
      <c r="Q101" s="106" t="n">
        <v>3056.36</v>
      </c>
      <c r="R101" s="106" t="n">
        <v>3013.06</v>
      </c>
      <c r="S101" s="106" t="n">
        <v>2979.1</v>
      </c>
      <c r="T101" s="106" t="n">
        <v>2923.09</v>
      </c>
      <c r="U101" s="106" t="n">
        <v>2831.97</v>
      </c>
      <c r="V101" s="106" t="n">
        <v>2791.66</v>
      </c>
      <c r="W101" s="106" t="n">
        <v>2726.62</v>
      </c>
      <c r="X101" s="106" t="n">
        <v>2699.77</v>
      </c>
      <c r="Y101" s="106" t="n">
        <v>2662.03</v>
      </c>
    </row>
    <row r="102" customFormat="false" ht="15" hidden="false" customHeight="false" outlineLevel="0" collapsed="false">
      <c r="A102" s="107" t="n">
        <v>21</v>
      </c>
      <c r="B102" s="106" t="n">
        <v>2698.88</v>
      </c>
      <c r="C102" s="106" t="n">
        <v>2685.96</v>
      </c>
      <c r="D102" s="106" t="n">
        <v>2679.68</v>
      </c>
      <c r="E102" s="106" t="n">
        <v>2687.6</v>
      </c>
      <c r="F102" s="106" t="n">
        <v>2733.45</v>
      </c>
      <c r="G102" s="106" t="n">
        <v>2777.05</v>
      </c>
      <c r="H102" s="106" t="n">
        <v>2970.08</v>
      </c>
      <c r="I102" s="106" t="n">
        <v>3064.54</v>
      </c>
      <c r="J102" s="106" t="n">
        <v>3087.07</v>
      </c>
      <c r="K102" s="106" t="n">
        <v>3135.05</v>
      </c>
      <c r="L102" s="106" t="n">
        <v>3111.78</v>
      </c>
      <c r="M102" s="106" t="n">
        <v>3102.11</v>
      </c>
      <c r="N102" s="106" t="n">
        <v>3099.34</v>
      </c>
      <c r="O102" s="106" t="n">
        <v>3074.18</v>
      </c>
      <c r="P102" s="106" t="n">
        <v>3079.73</v>
      </c>
      <c r="Q102" s="106" t="n">
        <v>3052.57</v>
      </c>
      <c r="R102" s="106" t="n">
        <v>2961.94</v>
      </c>
      <c r="S102" s="106" t="n">
        <v>2933.69</v>
      </c>
      <c r="T102" s="106" t="n">
        <v>2896.76</v>
      </c>
      <c r="U102" s="106" t="n">
        <v>2813.36</v>
      </c>
      <c r="V102" s="106" t="n">
        <v>2918.67</v>
      </c>
      <c r="W102" s="106" t="n">
        <v>2875.52</v>
      </c>
      <c r="X102" s="106" t="n">
        <v>2829.91</v>
      </c>
      <c r="Y102" s="106" t="n">
        <v>2713.2</v>
      </c>
    </row>
    <row r="103" customFormat="false" ht="15" hidden="false" customHeight="false" outlineLevel="0" collapsed="false">
      <c r="A103" s="107" t="n">
        <v>22</v>
      </c>
      <c r="B103" s="106" t="n">
        <v>2712.1</v>
      </c>
      <c r="C103" s="106" t="n">
        <v>2711.78</v>
      </c>
      <c r="D103" s="106" t="n">
        <v>2710.71</v>
      </c>
      <c r="E103" s="106" t="n">
        <v>2720.4</v>
      </c>
      <c r="F103" s="106" t="n">
        <v>2763.36</v>
      </c>
      <c r="G103" s="106" t="n">
        <v>2851.65</v>
      </c>
      <c r="H103" s="106" t="n">
        <v>2958.43</v>
      </c>
      <c r="I103" s="106" t="n">
        <v>5616.03</v>
      </c>
      <c r="J103" s="106" t="n">
        <v>3156.7</v>
      </c>
      <c r="K103" s="106" t="n">
        <v>5652.85</v>
      </c>
      <c r="L103" s="106" t="n">
        <v>3205.69</v>
      </c>
      <c r="M103" s="106" t="n">
        <v>3240.76</v>
      </c>
      <c r="N103" s="106" t="n">
        <v>3204.52</v>
      </c>
      <c r="O103" s="106" t="n">
        <v>3244.02</v>
      </c>
      <c r="P103" s="106" t="n">
        <v>3249.1</v>
      </c>
      <c r="Q103" s="106" t="n">
        <v>3181.89</v>
      </c>
      <c r="R103" s="106" t="n">
        <v>3136.12</v>
      </c>
      <c r="S103" s="106" t="n">
        <v>3119.81</v>
      </c>
      <c r="T103" s="106" t="n">
        <v>3054.92</v>
      </c>
      <c r="U103" s="106" t="n">
        <v>2989.81</v>
      </c>
      <c r="V103" s="106" t="n">
        <v>2946.65</v>
      </c>
      <c r="W103" s="106" t="n">
        <v>2913.56</v>
      </c>
      <c r="X103" s="106" t="n">
        <v>2747.01</v>
      </c>
      <c r="Y103" s="106" t="n">
        <v>2721.22</v>
      </c>
    </row>
    <row r="104" customFormat="false" ht="15" hidden="false" customHeight="false" outlineLevel="0" collapsed="false">
      <c r="A104" s="107" t="n">
        <v>23</v>
      </c>
      <c r="B104" s="106" t="n">
        <v>2689.63</v>
      </c>
      <c r="C104" s="106" t="n">
        <v>2692.27</v>
      </c>
      <c r="D104" s="106" t="n">
        <v>2702.49</v>
      </c>
      <c r="E104" s="106" t="n">
        <v>2709.75</v>
      </c>
      <c r="F104" s="106" t="n">
        <v>2777.32</v>
      </c>
      <c r="G104" s="106" t="n">
        <v>2833.39</v>
      </c>
      <c r="H104" s="106" t="n">
        <v>5579.45</v>
      </c>
      <c r="I104" s="106" t="n">
        <v>5657.78</v>
      </c>
      <c r="J104" s="106" t="n">
        <v>3163.6</v>
      </c>
      <c r="K104" s="106" t="n">
        <v>3162.55</v>
      </c>
      <c r="L104" s="106" t="n">
        <v>3107.27</v>
      </c>
      <c r="M104" s="106" t="n">
        <v>3214.23</v>
      </c>
      <c r="N104" s="106" t="n">
        <v>3194.27</v>
      </c>
      <c r="O104" s="106" t="n">
        <v>3208.32</v>
      </c>
      <c r="P104" s="106" t="n">
        <v>3267.6</v>
      </c>
      <c r="Q104" s="106" t="n">
        <v>3198.45</v>
      </c>
      <c r="R104" s="106" t="n">
        <v>3178.78</v>
      </c>
      <c r="S104" s="106" t="n">
        <v>3143.25</v>
      </c>
      <c r="T104" s="106" t="n">
        <v>3091.66</v>
      </c>
      <c r="U104" s="106" t="n">
        <v>3016.76</v>
      </c>
      <c r="V104" s="106" t="n">
        <v>2957.71</v>
      </c>
      <c r="W104" s="106" t="n">
        <v>2890.98</v>
      </c>
      <c r="X104" s="106" t="n">
        <v>2714.55</v>
      </c>
      <c r="Y104" s="106" t="n">
        <v>2708.13</v>
      </c>
    </row>
    <row r="105" customFormat="false" ht="15" hidden="false" customHeight="false" outlineLevel="0" collapsed="false">
      <c r="A105" s="107" t="n">
        <v>24</v>
      </c>
      <c r="B105" s="106" t="n">
        <v>2656.21</v>
      </c>
      <c r="C105" s="106" t="n">
        <v>2669.2</v>
      </c>
      <c r="D105" s="106" t="n">
        <v>2681.37</v>
      </c>
      <c r="E105" s="106" t="n">
        <v>2699.78</v>
      </c>
      <c r="F105" s="106" t="n">
        <v>2757.51</v>
      </c>
      <c r="G105" s="106" t="n">
        <v>4190.35</v>
      </c>
      <c r="H105" s="106" t="n">
        <v>4233.1</v>
      </c>
      <c r="I105" s="106" t="n">
        <v>4301.15</v>
      </c>
      <c r="J105" s="106" t="n">
        <v>4317.7</v>
      </c>
      <c r="K105" s="106" t="n">
        <v>4328.17</v>
      </c>
      <c r="L105" s="106" t="n">
        <v>4320.4</v>
      </c>
      <c r="M105" s="106" t="n">
        <v>3188.48</v>
      </c>
      <c r="N105" s="106" t="n">
        <v>3182.5</v>
      </c>
      <c r="O105" s="106" t="n">
        <v>3181.61</v>
      </c>
      <c r="P105" s="106" t="n">
        <v>3192.66</v>
      </c>
      <c r="Q105" s="106" t="n">
        <v>3168.17</v>
      </c>
      <c r="R105" s="106" t="n">
        <v>3125.73</v>
      </c>
      <c r="S105" s="106" t="n">
        <v>3135.65</v>
      </c>
      <c r="T105" s="106" t="n">
        <v>3142.63</v>
      </c>
      <c r="U105" s="106" t="n">
        <v>3120.29</v>
      </c>
      <c r="V105" s="106" t="n">
        <v>3031.57</v>
      </c>
      <c r="W105" s="106" t="n">
        <v>2937.85</v>
      </c>
      <c r="X105" s="106" t="n">
        <v>2921.4</v>
      </c>
      <c r="Y105" s="106" t="n">
        <v>2728.02</v>
      </c>
    </row>
    <row r="106" customFormat="false" ht="15" hidden="false" customHeight="false" outlineLevel="0" collapsed="false">
      <c r="A106" s="107" t="n">
        <v>25</v>
      </c>
      <c r="B106" s="106" t="n">
        <v>2696.6</v>
      </c>
      <c r="C106" s="106" t="n">
        <v>2671.76</v>
      </c>
      <c r="D106" s="106" t="n">
        <v>2682.28</v>
      </c>
      <c r="E106" s="106" t="n">
        <v>2689.9</v>
      </c>
      <c r="F106" s="106" t="n">
        <v>2724.74</v>
      </c>
      <c r="G106" s="106" t="n">
        <v>2790.28</v>
      </c>
      <c r="H106" s="106" t="n">
        <v>2833.97</v>
      </c>
      <c r="I106" s="106" t="n">
        <v>2937.65</v>
      </c>
      <c r="J106" s="106" t="n">
        <v>3156.72</v>
      </c>
      <c r="K106" s="106" t="n">
        <v>3208.21</v>
      </c>
      <c r="L106" s="106" t="n">
        <v>3234.41</v>
      </c>
      <c r="M106" s="106" t="n">
        <v>3229.91</v>
      </c>
      <c r="N106" s="106" t="n">
        <v>3235.47</v>
      </c>
      <c r="O106" s="106" t="n">
        <v>3222.39</v>
      </c>
      <c r="P106" s="106" t="n">
        <v>3212.68</v>
      </c>
      <c r="Q106" s="106" t="n">
        <v>3192.5</v>
      </c>
      <c r="R106" s="106" t="n">
        <v>3180.28</v>
      </c>
      <c r="S106" s="106" t="n">
        <v>3162.25</v>
      </c>
      <c r="T106" s="106" t="n">
        <v>3198.87</v>
      </c>
      <c r="U106" s="106" t="n">
        <v>3009.65</v>
      </c>
      <c r="V106" s="106" t="n">
        <v>2958.33</v>
      </c>
      <c r="W106" s="106" t="n">
        <v>2881.83</v>
      </c>
      <c r="X106" s="106" t="n">
        <v>2821.83</v>
      </c>
      <c r="Y106" s="106" t="n">
        <v>2687.19</v>
      </c>
    </row>
    <row r="107" customFormat="false" ht="15" hidden="false" customHeight="false" outlineLevel="0" collapsed="false">
      <c r="A107" s="107" t="n">
        <v>26</v>
      </c>
      <c r="B107" s="106" t="n">
        <v>2638.95</v>
      </c>
      <c r="C107" s="106" t="n">
        <v>2634.89</v>
      </c>
      <c r="D107" s="106" t="n">
        <v>2634.19</v>
      </c>
      <c r="E107" s="106" t="n">
        <v>2647.4</v>
      </c>
      <c r="F107" s="106" t="n">
        <v>2665.01</v>
      </c>
      <c r="G107" s="106" t="n">
        <v>2719.1</v>
      </c>
      <c r="H107" s="106" t="n">
        <v>2765.34</v>
      </c>
      <c r="I107" s="106" t="n">
        <v>2750.82</v>
      </c>
      <c r="J107" s="106" t="n">
        <v>2878.66</v>
      </c>
      <c r="K107" s="106" t="n">
        <v>3010.43</v>
      </c>
      <c r="L107" s="106" t="n">
        <v>3084.22</v>
      </c>
      <c r="M107" s="106" t="n">
        <v>3083.07</v>
      </c>
      <c r="N107" s="106" t="n">
        <v>3090.37</v>
      </c>
      <c r="O107" s="106" t="n">
        <v>3108.66</v>
      </c>
      <c r="P107" s="106" t="n">
        <v>3117.84</v>
      </c>
      <c r="Q107" s="106" t="n">
        <v>3105.48</v>
      </c>
      <c r="R107" s="106" t="n">
        <v>3090.88</v>
      </c>
      <c r="S107" s="106" t="n">
        <v>3084.2</v>
      </c>
      <c r="T107" s="106" t="n">
        <v>3077.36</v>
      </c>
      <c r="U107" s="106" t="n">
        <v>3081.83</v>
      </c>
      <c r="V107" s="106" t="n">
        <v>3049.01</v>
      </c>
      <c r="W107" s="106" t="n">
        <v>2979.95</v>
      </c>
      <c r="X107" s="106" t="n">
        <v>2823.58</v>
      </c>
      <c r="Y107" s="106" t="n">
        <v>2696.51</v>
      </c>
    </row>
    <row r="108" customFormat="false" ht="15" hidden="false" customHeight="false" outlineLevel="0" collapsed="false">
      <c r="A108" s="107" t="n">
        <v>27</v>
      </c>
      <c r="B108" s="106" t="n">
        <v>2674.31</v>
      </c>
      <c r="C108" s="106" t="n">
        <v>2670.56</v>
      </c>
      <c r="D108" s="106" t="n">
        <v>2660.07</v>
      </c>
      <c r="E108" s="106" t="n">
        <v>2662.13</v>
      </c>
      <c r="F108" s="106" t="n">
        <v>2691.49</v>
      </c>
      <c r="G108" s="106" t="n">
        <v>2712.45</v>
      </c>
      <c r="H108" s="106" t="n">
        <v>2737.45</v>
      </c>
      <c r="I108" s="106" t="n">
        <v>2815.66</v>
      </c>
      <c r="J108" s="106" t="n">
        <v>2935.19</v>
      </c>
      <c r="K108" s="106" t="n">
        <v>2952.03</v>
      </c>
      <c r="L108" s="106" t="n">
        <v>2946.17</v>
      </c>
      <c r="M108" s="106" t="n">
        <v>2942.06</v>
      </c>
      <c r="N108" s="106" t="n">
        <v>2913.06</v>
      </c>
      <c r="O108" s="106" t="n">
        <v>2916.96</v>
      </c>
      <c r="P108" s="106" t="n">
        <v>2973.67</v>
      </c>
      <c r="Q108" s="106" t="n">
        <v>2948.07</v>
      </c>
      <c r="R108" s="106" t="n">
        <v>2896.97</v>
      </c>
      <c r="S108" s="106" t="n">
        <v>2870.64</v>
      </c>
      <c r="T108" s="106" t="n">
        <v>2840.63</v>
      </c>
      <c r="U108" s="106" t="n">
        <v>2759.33</v>
      </c>
      <c r="V108" s="106" t="n">
        <v>2721.98</v>
      </c>
      <c r="W108" s="106" t="n">
        <v>2704.98</v>
      </c>
      <c r="X108" s="106" t="n">
        <v>2691.45</v>
      </c>
      <c r="Y108" s="106" t="n">
        <v>2639.17</v>
      </c>
    </row>
    <row r="109" customFormat="false" ht="15" hidden="false" customHeight="false" outlineLevel="0" collapsed="false">
      <c r="A109" s="107" t="n">
        <v>28</v>
      </c>
      <c r="B109" s="106" t="n">
        <v>2503.21</v>
      </c>
      <c r="C109" s="106" t="n">
        <v>2641.9</v>
      </c>
      <c r="D109" s="106" t="n">
        <v>2647.49</v>
      </c>
      <c r="E109" s="106" t="n">
        <v>2679.4</v>
      </c>
      <c r="F109" s="106" t="n">
        <v>2637.83</v>
      </c>
      <c r="G109" s="106" t="n">
        <v>2666.33</v>
      </c>
      <c r="H109" s="106" t="n">
        <v>2731.92</v>
      </c>
      <c r="I109" s="106" t="n">
        <v>2911.02</v>
      </c>
      <c r="J109" s="106" t="n">
        <v>2987.89</v>
      </c>
      <c r="K109" s="106" t="n">
        <v>2993.09</v>
      </c>
      <c r="L109" s="106" t="n">
        <v>3005.33</v>
      </c>
      <c r="M109" s="106" t="n">
        <v>2978.75</v>
      </c>
      <c r="N109" s="106" t="n">
        <v>2961.98</v>
      </c>
      <c r="O109" s="106" t="n">
        <v>2996.91</v>
      </c>
      <c r="P109" s="106" t="n">
        <v>3038.55</v>
      </c>
      <c r="Q109" s="106" t="n">
        <v>2984.4</v>
      </c>
      <c r="R109" s="106" t="n">
        <v>2965.75</v>
      </c>
      <c r="S109" s="106" t="n">
        <v>2916.4</v>
      </c>
      <c r="T109" s="106" t="n">
        <v>2885.55</v>
      </c>
      <c r="U109" s="106" t="n">
        <v>2815.08</v>
      </c>
      <c r="V109" s="106" t="n">
        <v>2746.28</v>
      </c>
      <c r="W109" s="106" t="n">
        <v>2706.46</v>
      </c>
      <c r="X109" s="106" t="n">
        <v>2637.72</v>
      </c>
      <c r="Y109" s="106" t="n">
        <v>2564.42</v>
      </c>
    </row>
    <row r="110" customFormat="false" ht="15" hidden="false" customHeight="false" outlineLevel="0" collapsed="false">
      <c r="A110" s="107" t="n">
        <v>29</v>
      </c>
      <c r="B110" s="106" t="n">
        <v>2498.01</v>
      </c>
      <c r="C110" s="106" t="n">
        <v>2468.92</v>
      </c>
      <c r="D110" s="106" t="n">
        <v>2492.11</v>
      </c>
      <c r="E110" s="106" t="n">
        <v>2457.19</v>
      </c>
      <c r="F110" s="106" t="n">
        <v>2622.03</v>
      </c>
      <c r="G110" s="106" t="n">
        <v>2665.65</v>
      </c>
      <c r="H110" s="106" t="n">
        <v>2686.35</v>
      </c>
      <c r="I110" s="106" t="n">
        <v>2784.13</v>
      </c>
      <c r="J110" s="106" t="n">
        <v>2814.73</v>
      </c>
      <c r="K110" s="106" t="n">
        <v>2889.66</v>
      </c>
      <c r="L110" s="106" t="n">
        <v>2975.36</v>
      </c>
      <c r="M110" s="106" t="n">
        <v>2969.73</v>
      </c>
      <c r="N110" s="106" t="n">
        <v>2956.45</v>
      </c>
      <c r="O110" s="106" t="n">
        <v>2956.15</v>
      </c>
      <c r="P110" s="106" t="n">
        <v>2966.63</v>
      </c>
      <c r="Q110" s="106" t="n">
        <v>2962.33</v>
      </c>
      <c r="R110" s="106" t="n">
        <v>2954.99</v>
      </c>
      <c r="S110" s="106" t="n">
        <v>2963.43</v>
      </c>
      <c r="T110" s="106" t="n">
        <v>2879.94</v>
      </c>
      <c r="U110" s="106" t="n">
        <v>2802.53</v>
      </c>
      <c r="V110" s="106" t="n">
        <v>2679.92</v>
      </c>
      <c r="W110" s="106" t="n">
        <v>2640.85</v>
      </c>
      <c r="X110" s="106" t="n">
        <v>2576.25</v>
      </c>
      <c r="Y110" s="106" t="n">
        <v>2537.67</v>
      </c>
    </row>
    <row r="111" customFormat="false" ht="15" hidden="false" customHeight="false" outlineLevel="0" collapsed="false">
      <c r="A111" s="107" t="n">
        <v>30</v>
      </c>
      <c r="B111" s="106" t="n">
        <v>2566.22</v>
      </c>
      <c r="C111" s="106" t="n">
        <v>2535.59</v>
      </c>
      <c r="D111" s="106" t="n">
        <v>2604.96</v>
      </c>
      <c r="E111" s="106" t="n">
        <v>2617.68</v>
      </c>
      <c r="F111" s="106" t="n">
        <v>2650.23</v>
      </c>
      <c r="G111" s="106" t="n">
        <v>2685.85</v>
      </c>
      <c r="H111" s="106" t="n">
        <v>2734.04</v>
      </c>
      <c r="I111" s="106" t="n">
        <v>2902.27</v>
      </c>
      <c r="J111" s="106" t="n">
        <v>3025.93</v>
      </c>
      <c r="K111" s="106" t="n">
        <v>3043.85</v>
      </c>
      <c r="L111" s="106" t="n">
        <v>3039.35</v>
      </c>
      <c r="M111" s="106" t="n">
        <v>3031.28</v>
      </c>
      <c r="N111" s="106" t="n">
        <v>3019.09</v>
      </c>
      <c r="O111" s="106" t="n">
        <v>2977.72</v>
      </c>
      <c r="P111" s="106" t="n">
        <v>2963.94</v>
      </c>
      <c r="Q111" s="106" t="n">
        <v>2934.48</v>
      </c>
      <c r="R111" s="106" t="n">
        <v>2935.42</v>
      </c>
      <c r="S111" s="106" t="n">
        <v>2921.4</v>
      </c>
      <c r="T111" s="106" t="n">
        <v>2910.5</v>
      </c>
      <c r="U111" s="106" t="n">
        <v>2840.3</v>
      </c>
      <c r="V111" s="106" t="n">
        <v>2715.28</v>
      </c>
      <c r="W111" s="106" t="n">
        <v>2671.92</v>
      </c>
      <c r="X111" s="106" t="n">
        <v>2628.27</v>
      </c>
      <c r="Y111" s="106" t="n">
        <v>2591.65</v>
      </c>
    </row>
    <row r="113" customFormat="false" ht="24" hidden="false" customHeight="true" outlineLevel="0" collapsed="false">
      <c r="A113" s="101"/>
      <c r="B113" s="102" t="s">
        <v>117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26.25" hidden="false" customHeight="false" outlineLevel="0" collapsed="false">
      <c r="A114" s="103" t="s">
        <v>92</v>
      </c>
      <c r="B114" s="102" t="s">
        <v>93</v>
      </c>
      <c r="C114" s="102" t="s">
        <v>94</v>
      </c>
      <c r="D114" s="102" t="s">
        <v>95</v>
      </c>
      <c r="E114" s="102" t="s">
        <v>96</v>
      </c>
      <c r="F114" s="102" t="s">
        <v>97</v>
      </c>
      <c r="G114" s="102" t="s">
        <v>98</v>
      </c>
      <c r="H114" s="102" t="s">
        <v>99</v>
      </c>
      <c r="I114" s="102" t="s">
        <v>100</v>
      </c>
      <c r="J114" s="102" t="s">
        <v>101</v>
      </c>
      <c r="K114" s="102" t="s">
        <v>102</v>
      </c>
      <c r="L114" s="102" t="s">
        <v>103</v>
      </c>
      <c r="M114" s="102" t="s">
        <v>104</v>
      </c>
      <c r="N114" s="102" t="s">
        <v>105</v>
      </c>
      <c r="O114" s="102" t="s">
        <v>106</v>
      </c>
      <c r="P114" s="102" t="s">
        <v>107</v>
      </c>
      <c r="Q114" s="102" t="s">
        <v>108</v>
      </c>
      <c r="R114" s="102" t="s">
        <v>109</v>
      </c>
      <c r="S114" s="102" t="s">
        <v>110</v>
      </c>
      <c r="T114" s="102" t="s">
        <v>111</v>
      </c>
      <c r="U114" s="102" t="s">
        <v>112</v>
      </c>
      <c r="V114" s="102" t="s">
        <v>113</v>
      </c>
      <c r="W114" s="102" t="s">
        <v>114</v>
      </c>
      <c r="X114" s="102" t="s">
        <v>115</v>
      </c>
      <c r="Y114" s="102" t="s">
        <v>116</v>
      </c>
    </row>
    <row r="115" customFormat="false" ht="15" hidden="false" customHeight="false" outlineLevel="0" collapsed="false">
      <c r="A115" s="107" t="n">
        <v>1</v>
      </c>
      <c r="B115" s="106" t="n">
        <v>3452.62</v>
      </c>
      <c r="C115" s="106" t="n">
        <v>3452.63</v>
      </c>
      <c r="D115" s="106" t="n">
        <v>3468.22</v>
      </c>
      <c r="E115" s="106" t="n">
        <v>3485.11</v>
      </c>
      <c r="F115" s="106" t="n">
        <v>3489.43</v>
      </c>
      <c r="G115" s="106" t="n">
        <v>3511.03</v>
      </c>
      <c r="H115" s="106" t="n">
        <v>3654.89</v>
      </c>
      <c r="I115" s="106" t="n">
        <v>3679.9</v>
      </c>
      <c r="J115" s="106" t="n">
        <v>3719.77</v>
      </c>
      <c r="K115" s="106" t="n">
        <v>3714.94</v>
      </c>
      <c r="L115" s="106" t="n">
        <v>3732.94</v>
      </c>
      <c r="M115" s="106" t="n">
        <v>3837.76</v>
      </c>
      <c r="N115" s="106" t="n">
        <v>3744.09</v>
      </c>
      <c r="O115" s="106" t="n">
        <v>3754.47</v>
      </c>
      <c r="P115" s="106" t="n">
        <v>3748.99</v>
      </c>
      <c r="Q115" s="106" t="n">
        <v>3741.33</v>
      </c>
      <c r="R115" s="106" t="n">
        <v>3751.17</v>
      </c>
      <c r="S115" s="106" t="n">
        <v>3811.65</v>
      </c>
      <c r="T115" s="106" t="n">
        <v>3800.74</v>
      </c>
      <c r="U115" s="106" t="n">
        <v>3713.7</v>
      </c>
      <c r="V115" s="106" t="n">
        <v>3617.13</v>
      </c>
      <c r="W115" s="106" t="n">
        <v>3550.05</v>
      </c>
      <c r="X115" s="106" t="n">
        <v>3508.6</v>
      </c>
      <c r="Y115" s="106" t="n">
        <v>3470.53</v>
      </c>
    </row>
    <row r="116" customFormat="false" ht="15" hidden="false" customHeight="false" outlineLevel="0" collapsed="false">
      <c r="A116" s="107" t="n">
        <v>2</v>
      </c>
      <c r="B116" s="106" t="n">
        <v>3452.98</v>
      </c>
      <c r="C116" s="106" t="n">
        <v>3456.33</v>
      </c>
      <c r="D116" s="106" t="n">
        <v>3462.88</v>
      </c>
      <c r="E116" s="106" t="n">
        <v>3477.62</v>
      </c>
      <c r="F116" s="106" t="n">
        <v>3490.98</v>
      </c>
      <c r="G116" s="106" t="n">
        <v>3560.36</v>
      </c>
      <c r="H116" s="106" t="n">
        <v>3664.14</v>
      </c>
      <c r="I116" s="106" t="n">
        <v>3697.92</v>
      </c>
      <c r="J116" s="106" t="n">
        <v>3729.26</v>
      </c>
      <c r="K116" s="106" t="n">
        <v>3753.7</v>
      </c>
      <c r="L116" s="106" t="n">
        <v>3754.18</v>
      </c>
      <c r="M116" s="106" t="n">
        <v>3783.71</v>
      </c>
      <c r="N116" s="106" t="n">
        <v>3753.3</v>
      </c>
      <c r="O116" s="106" t="n">
        <v>3748.56</v>
      </c>
      <c r="P116" s="106" t="n">
        <v>3780.67</v>
      </c>
      <c r="Q116" s="106" t="n">
        <v>3756.2</v>
      </c>
      <c r="R116" s="106" t="n">
        <v>3757.5</v>
      </c>
      <c r="S116" s="106" t="n">
        <v>3781.28</v>
      </c>
      <c r="T116" s="106" t="n">
        <v>3783.25</v>
      </c>
      <c r="U116" s="106" t="n">
        <v>3692.5</v>
      </c>
      <c r="V116" s="106" t="n">
        <v>3640.79</v>
      </c>
      <c r="W116" s="106" t="n">
        <v>3589.62</v>
      </c>
      <c r="X116" s="106" t="n">
        <v>3470.94</v>
      </c>
      <c r="Y116" s="106" t="n">
        <v>3454.25</v>
      </c>
    </row>
    <row r="117" customFormat="false" ht="15" hidden="false" customHeight="false" outlineLevel="0" collapsed="false">
      <c r="A117" s="107" t="n">
        <v>3</v>
      </c>
      <c r="B117" s="106" t="n">
        <v>3459.02</v>
      </c>
      <c r="C117" s="106" t="n">
        <v>3456.09</v>
      </c>
      <c r="D117" s="106" t="n">
        <v>3457.21</v>
      </c>
      <c r="E117" s="106" t="n">
        <v>3462.81</v>
      </c>
      <c r="F117" s="106" t="n">
        <v>3527.04</v>
      </c>
      <c r="G117" s="106" t="n">
        <v>3584.31</v>
      </c>
      <c r="H117" s="106" t="n">
        <v>3679.21</v>
      </c>
      <c r="I117" s="106" t="n">
        <v>3738.77</v>
      </c>
      <c r="J117" s="106" t="n">
        <v>3770.28</v>
      </c>
      <c r="K117" s="106" t="n">
        <v>3786.37</v>
      </c>
      <c r="L117" s="106" t="n">
        <v>3765.55</v>
      </c>
      <c r="M117" s="106" t="n">
        <v>3799.44</v>
      </c>
      <c r="N117" s="106" t="n">
        <v>3772.34</v>
      </c>
      <c r="O117" s="106" t="n">
        <v>3777.75</v>
      </c>
      <c r="P117" s="106" t="n">
        <v>3789.09</v>
      </c>
      <c r="Q117" s="106" t="n">
        <v>3780.76</v>
      </c>
      <c r="R117" s="106" t="n">
        <v>3785.07</v>
      </c>
      <c r="S117" s="106" t="n">
        <v>3802.92</v>
      </c>
      <c r="T117" s="106" t="n">
        <v>3824.98</v>
      </c>
      <c r="U117" s="106" t="n">
        <v>3782.39</v>
      </c>
      <c r="V117" s="106" t="n">
        <v>3715.73</v>
      </c>
      <c r="W117" s="106" t="n">
        <v>3652.37</v>
      </c>
      <c r="X117" s="106" t="n">
        <v>3583.51</v>
      </c>
      <c r="Y117" s="106" t="n">
        <v>3505.38</v>
      </c>
    </row>
    <row r="118" customFormat="false" ht="15" hidden="false" customHeight="false" outlineLevel="0" collapsed="false">
      <c r="A118" s="107" t="n">
        <v>4</v>
      </c>
      <c r="B118" s="106" t="n">
        <v>3508.55</v>
      </c>
      <c r="C118" s="106" t="n">
        <v>3487.43</v>
      </c>
      <c r="D118" s="106" t="n">
        <v>3482.94</v>
      </c>
      <c r="E118" s="106" t="n">
        <v>3488.43</v>
      </c>
      <c r="F118" s="106" t="n">
        <v>3507.22</v>
      </c>
      <c r="G118" s="106" t="n">
        <v>3560.24</v>
      </c>
      <c r="H118" s="106" t="n">
        <v>3637.51</v>
      </c>
      <c r="I118" s="106" t="n">
        <v>3842.71</v>
      </c>
      <c r="J118" s="106" t="n">
        <v>3876.7</v>
      </c>
      <c r="K118" s="106" t="n">
        <v>3877.68</v>
      </c>
      <c r="L118" s="106" t="n">
        <v>3849.82</v>
      </c>
      <c r="M118" s="106" t="n">
        <v>3876.2</v>
      </c>
      <c r="N118" s="106" t="n">
        <v>3881.72</v>
      </c>
      <c r="O118" s="106" t="n">
        <v>3846.81</v>
      </c>
      <c r="P118" s="106" t="n">
        <v>3835.65</v>
      </c>
      <c r="Q118" s="106" t="n">
        <v>3837.62</v>
      </c>
      <c r="R118" s="106" t="n">
        <v>3830.27</v>
      </c>
      <c r="S118" s="106" t="n">
        <v>3829.91</v>
      </c>
      <c r="T118" s="106" t="n">
        <v>3858.66</v>
      </c>
      <c r="U118" s="106" t="n">
        <v>3787</v>
      </c>
      <c r="V118" s="106" t="n">
        <v>3729.09</v>
      </c>
      <c r="W118" s="106" t="n">
        <v>3650.54</v>
      </c>
      <c r="X118" s="106" t="n">
        <v>3617.5</v>
      </c>
      <c r="Y118" s="106" t="n">
        <v>3525.13</v>
      </c>
    </row>
    <row r="119" customFormat="false" ht="15" hidden="false" customHeight="false" outlineLevel="0" collapsed="false">
      <c r="A119" s="107" t="n">
        <v>5</v>
      </c>
      <c r="B119" s="106" t="n">
        <v>3558.38</v>
      </c>
      <c r="C119" s="106" t="n">
        <v>3540.75</v>
      </c>
      <c r="D119" s="106" t="n">
        <v>3534.1</v>
      </c>
      <c r="E119" s="106" t="n">
        <v>3543.66</v>
      </c>
      <c r="F119" s="106" t="n">
        <v>3560.68</v>
      </c>
      <c r="G119" s="106" t="n">
        <v>3598.06</v>
      </c>
      <c r="H119" s="106" t="n">
        <v>3755.2</v>
      </c>
      <c r="I119" s="106" t="n">
        <v>3783.35</v>
      </c>
      <c r="J119" s="106" t="n">
        <v>3822.11</v>
      </c>
      <c r="K119" s="106" t="n">
        <v>3859.97</v>
      </c>
      <c r="L119" s="106" t="n">
        <v>3840.13</v>
      </c>
      <c r="M119" s="106" t="n">
        <v>3840.03</v>
      </c>
      <c r="N119" s="106" t="n">
        <v>3828.31</v>
      </c>
      <c r="O119" s="106" t="n">
        <v>3827.74</v>
      </c>
      <c r="P119" s="106" t="n">
        <v>3837.35</v>
      </c>
      <c r="Q119" s="106" t="n">
        <v>3753.1</v>
      </c>
      <c r="R119" s="106" t="n">
        <v>3763.9</v>
      </c>
      <c r="S119" s="106" t="n">
        <v>3760.99</v>
      </c>
      <c r="T119" s="106" t="n">
        <v>3754.22</v>
      </c>
      <c r="U119" s="106" t="n">
        <v>3747.64</v>
      </c>
      <c r="V119" s="106" t="n">
        <v>3705.42</v>
      </c>
      <c r="W119" s="106" t="n">
        <v>3661.95</v>
      </c>
      <c r="X119" s="106" t="n">
        <v>3650.4</v>
      </c>
      <c r="Y119" s="106" t="n">
        <v>3560.61</v>
      </c>
    </row>
    <row r="120" customFormat="false" ht="15" hidden="false" customHeight="false" outlineLevel="0" collapsed="false">
      <c r="A120" s="107" t="n">
        <v>6</v>
      </c>
      <c r="B120" s="106" t="n">
        <v>3419.5</v>
      </c>
      <c r="C120" s="106" t="n">
        <v>3434.14</v>
      </c>
      <c r="D120" s="106" t="n">
        <v>3442.28</v>
      </c>
      <c r="E120" s="106" t="n">
        <v>3466.96</v>
      </c>
      <c r="F120" s="106" t="n">
        <v>3466.6</v>
      </c>
      <c r="G120" s="106" t="n">
        <v>3533.58</v>
      </c>
      <c r="H120" s="106" t="n">
        <v>3689.16</v>
      </c>
      <c r="I120" s="106" t="n">
        <v>3746.34</v>
      </c>
      <c r="J120" s="106" t="n">
        <v>3807.64</v>
      </c>
      <c r="K120" s="106" t="n">
        <v>3851.43</v>
      </c>
      <c r="L120" s="106" t="n">
        <v>3834.34</v>
      </c>
      <c r="M120" s="106" t="n">
        <v>3835.18</v>
      </c>
      <c r="N120" s="106" t="n">
        <v>3848.49</v>
      </c>
      <c r="O120" s="106" t="n">
        <v>3847.9</v>
      </c>
      <c r="P120" s="106" t="n">
        <v>3851.68</v>
      </c>
      <c r="Q120" s="106" t="n">
        <v>3830.22</v>
      </c>
      <c r="R120" s="106" t="n">
        <v>3819.41</v>
      </c>
      <c r="S120" s="106" t="n">
        <v>3814.59</v>
      </c>
      <c r="T120" s="106" t="n">
        <v>3774.31</v>
      </c>
      <c r="U120" s="106" t="n">
        <v>3747.74</v>
      </c>
      <c r="V120" s="106" t="n">
        <v>3635.27</v>
      </c>
      <c r="W120" s="106" t="n">
        <v>3580.73</v>
      </c>
      <c r="X120" s="106" t="n">
        <v>3467.77</v>
      </c>
      <c r="Y120" s="106" t="n">
        <v>3400.56</v>
      </c>
    </row>
    <row r="121" customFormat="false" ht="15" hidden="false" customHeight="false" outlineLevel="0" collapsed="false">
      <c r="A121" s="107" t="n">
        <v>7</v>
      </c>
      <c r="B121" s="106" t="n">
        <v>3405.51</v>
      </c>
      <c r="C121" s="106" t="n">
        <v>3405.07</v>
      </c>
      <c r="D121" s="106" t="n">
        <v>3422.28</v>
      </c>
      <c r="E121" s="106" t="n">
        <v>3461.32</v>
      </c>
      <c r="F121" s="106" t="n">
        <v>3475.04</v>
      </c>
      <c r="G121" s="106" t="n">
        <v>4894.34</v>
      </c>
      <c r="H121" s="106" t="n">
        <v>4955.6</v>
      </c>
      <c r="I121" s="106" t="n">
        <v>3742.46</v>
      </c>
      <c r="J121" s="106" t="n">
        <v>3761.64</v>
      </c>
      <c r="K121" s="106" t="n">
        <v>3812.81</v>
      </c>
      <c r="L121" s="106" t="n">
        <v>3776.75</v>
      </c>
      <c r="M121" s="106" t="n">
        <v>3771.96</v>
      </c>
      <c r="N121" s="106" t="n">
        <v>3758.31</v>
      </c>
      <c r="O121" s="106" t="n">
        <v>3763.6</v>
      </c>
      <c r="P121" s="106" t="n">
        <v>4029.22</v>
      </c>
      <c r="Q121" s="106" t="n">
        <v>3967.3</v>
      </c>
      <c r="R121" s="106" t="n">
        <v>3776.2</v>
      </c>
      <c r="S121" s="106" t="n">
        <v>3746.29</v>
      </c>
      <c r="T121" s="106" t="n">
        <v>3688.28</v>
      </c>
      <c r="U121" s="106" t="n">
        <v>3671.32</v>
      </c>
      <c r="V121" s="106" t="n">
        <v>3629.96</v>
      </c>
      <c r="W121" s="106" t="n">
        <v>3582.7</v>
      </c>
      <c r="X121" s="106" t="n">
        <v>3460.96</v>
      </c>
      <c r="Y121" s="106" t="n">
        <v>3392.65</v>
      </c>
    </row>
    <row r="122" customFormat="false" ht="15" hidden="false" customHeight="false" outlineLevel="0" collapsed="false">
      <c r="A122" s="107" t="n">
        <v>8</v>
      </c>
      <c r="B122" s="106" t="n">
        <v>3414.33</v>
      </c>
      <c r="C122" s="106" t="n">
        <v>3396.34</v>
      </c>
      <c r="D122" s="106" t="n">
        <v>3426.82</v>
      </c>
      <c r="E122" s="106" t="n">
        <v>3421.51</v>
      </c>
      <c r="F122" s="106" t="n">
        <v>3600.55</v>
      </c>
      <c r="G122" s="106" t="n">
        <v>4900.84</v>
      </c>
      <c r="H122" s="106" t="n">
        <v>4897.53</v>
      </c>
      <c r="I122" s="106" t="n">
        <v>4931.54</v>
      </c>
      <c r="J122" s="106" t="n">
        <v>3737.52</v>
      </c>
      <c r="K122" s="106" t="n">
        <v>4970.23</v>
      </c>
      <c r="L122" s="106" t="n">
        <v>3780.6</v>
      </c>
      <c r="M122" s="106" t="n">
        <v>3805.08</v>
      </c>
      <c r="N122" s="106" t="n">
        <v>3781.78</v>
      </c>
      <c r="O122" s="106" t="n">
        <v>3753.63</v>
      </c>
      <c r="P122" s="106" t="n">
        <v>3781.46</v>
      </c>
      <c r="Q122" s="106" t="n">
        <v>3781.83</v>
      </c>
      <c r="R122" s="106" t="n">
        <v>3775.68</v>
      </c>
      <c r="S122" s="106" t="n">
        <v>3703.26</v>
      </c>
      <c r="T122" s="106" t="n">
        <v>3664.17</v>
      </c>
      <c r="U122" s="106" t="n">
        <v>3649.93</v>
      </c>
      <c r="V122" s="106" t="n">
        <v>3601.16</v>
      </c>
      <c r="W122" s="106" t="n">
        <v>3482.72</v>
      </c>
      <c r="X122" s="106" t="n">
        <v>3436.36</v>
      </c>
      <c r="Y122" s="106" t="n">
        <v>3386.11</v>
      </c>
    </row>
    <row r="123" customFormat="false" ht="15" hidden="false" customHeight="false" outlineLevel="0" collapsed="false">
      <c r="A123" s="107" t="n">
        <v>9</v>
      </c>
      <c r="B123" s="106" t="n">
        <v>3347.68</v>
      </c>
      <c r="C123" s="106" t="n">
        <v>3362.2</v>
      </c>
      <c r="D123" s="106" t="n">
        <v>3315.75</v>
      </c>
      <c r="E123" s="106" t="n">
        <v>3372.45</v>
      </c>
      <c r="F123" s="106" t="n">
        <v>3467.94</v>
      </c>
      <c r="G123" s="106" t="n">
        <v>3612.76</v>
      </c>
      <c r="H123" s="106" t="n">
        <v>4910.15</v>
      </c>
      <c r="I123" s="106" t="n">
        <v>3613.52</v>
      </c>
      <c r="J123" s="106" t="n">
        <v>3821.99</v>
      </c>
      <c r="K123" s="106" t="n">
        <v>3849.49</v>
      </c>
      <c r="L123" s="106" t="n">
        <v>3939.09</v>
      </c>
      <c r="M123" s="106" t="n">
        <v>3783.94</v>
      </c>
      <c r="N123" s="106" t="n">
        <v>3776.68</v>
      </c>
      <c r="O123" s="106" t="n">
        <v>3781.77</v>
      </c>
      <c r="P123" s="106" t="n">
        <v>3819.17</v>
      </c>
      <c r="Q123" s="106" t="n">
        <v>4958.55</v>
      </c>
      <c r="R123" s="106" t="n">
        <v>4741.97</v>
      </c>
      <c r="S123" s="106" t="n">
        <v>4735.5</v>
      </c>
      <c r="T123" s="106" t="n">
        <v>3752.54</v>
      </c>
      <c r="U123" s="106" t="n">
        <v>3747.04</v>
      </c>
      <c r="V123" s="106" t="n">
        <v>3652.52</v>
      </c>
      <c r="W123" s="106" t="n">
        <v>3628</v>
      </c>
      <c r="X123" s="106" t="n">
        <v>3491.05</v>
      </c>
      <c r="Y123" s="106" t="n">
        <v>3399.86</v>
      </c>
    </row>
    <row r="124" customFormat="false" ht="15" hidden="false" customHeight="false" outlineLevel="0" collapsed="false">
      <c r="A124" s="107" t="n">
        <v>10</v>
      </c>
      <c r="B124" s="106" t="n">
        <v>3436.61</v>
      </c>
      <c r="C124" s="106" t="n">
        <v>3435.96</v>
      </c>
      <c r="D124" s="106" t="n">
        <v>3452.41</v>
      </c>
      <c r="E124" s="106" t="n">
        <v>3465.26</v>
      </c>
      <c r="F124" s="106" t="n">
        <v>3483.29</v>
      </c>
      <c r="G124" s="106" t="n">
        <v>5183.75</v>
      </c>
      <c r="H124" s="106" t="n">
        <v>5257.78</v>
      </c>
      <c r="I124" s="106" t="n">
        <v>5310.38</v>
      </c>
      <c r="J124" s="106" t="n">
        <v>5329.1</v>
      </c>
      <c r="K124" s="106" t="n">
        <v>5350.95</v>
      </c>
      <c r="L124" s="106" t="n">
        <v>5345.55</v>
      </c>
      <c r="M124" s="106" t="n">
        <v>4025.78</v>
      </c>
      <c r="N124" s="106" t="n">
        <v>3919.89</v>
      </c>
      <c r="O124" s="106" t="n">
        <v>3960.97</v>
      </c>
      <c r="P124" s="106" t="n">
        <v>3917.78</v>
      </c>
      <c r="Q124" s="106" t="n">
        <v>3984.03</v>
      </c>
      <c r="R124" s="106" t="n">
        <v>4011.79</v>
      </c>
      <c r="S124" s="106" t="n">
        <v>4013.96</v>
      </c>
      <c r="T124" s="106" t="n">
        <v>4017.52</v>
      </c>
      <c r="U124" s="106" t="n">
        <v>4002.14</v>
      </c>
      <c r="V124" s="106" t="n">
        <v>3827.33</v>
      </c>
      <c r="W124" s="106" t="n">
        <v>3716.26</v>
      </c>
      <c r="X124" s="106" t="n">
        <v>3638.06</v>
      </c>
      <c r="Y124" s="106" t="n">
        <v>3474.56</v>
      </c>
    </row>
    <row r="125" customFormat="false" ht="15" hidden="false" customHeight="false" outlineLevel="0" collapsed="false">
      <c r="A125" s="107" t="n">
        <v>11</v>
      </c>
      <c r="B125" s="106" t="n">
        <v>3454.59</v>
      </c>
      <c r="C125" s="106" t="n">
        <v>3452.14</v>
      </c>
      <c r="D125" s="106" t="n">
        <v>3455.99</v>
      </c>
      <c r="E125" s="106" t="n">
        <v>3443.85</v>
      </c>
      <c r="F125" s="106" t="n">
        <v>3494.24</v>
      </c>
      <c r="G125" s="106" t="n">
        <v>3599.09</v>
      </c>
      <c r="H125" s="106" t="n">
        <v>3697.22</v>
      </c>
      <c r="I125" s="106" t="n">
        <v>3718.53</v>
      </c>
      <c r="J125" s="106" t="n">
        <v>3792.48</v>
      </c>
      <c r="K125" s="106" t="n">
        <v>3868.63</v>
      </c>
      <c r="L125" s="106" t="n">
        <v>3881.2</v>
      </c>
      <c r="M125" s="106" t="n">
        <v>3868.99</v>
      </c>
      <c r="N125" s="106" t="n">
        <v>3801.08</v>
      </c>
      <c r="O125" s="106" t="n">
        <v>3803.12</v>
      </c>
      <c r="P125" s="106" t="n">
        <v>3798.11</v>
      </c>
      <c r="Q125" s="106" t="n">
        <v>3811.86</v>
      </c>
      <c r="R125" s="106" t="n">
        <v>3847.58</v>
      </c>
      <c r="S125" s="106" t="n">
        <v>3859.17</v>
      </c>
      <c r="T125" s="106" t="n">
        <v>3813.52</v>
      </c>
      <c r="U125" s="106" t="n">
        <v>3768.68</v>
      </c>
      <c r="V125" s="106" t="n">
        <v>3665.5</v>
      </c>
      <c r="W125" s="106" t="n">
        <v>3598.57</v>
      </c>
      <c r="X125" s="106" t="n">
        <v>3542.31</v>
      </c>
      <c r="Y125" s="106" t="n">
        <v>3445.61</v>
      </c>
    </row>
    <row r="126" customFormat="false" ht="15" hidden="false" customHeight="false" outlineLevel="0" collapsed="false">
      <c r="A126" s="107" t="n">
        <v>12</v>
      </c>
      <c r="B126" s="106" t="n">
        <v>3360.69</v>
      </c>
      <c r="C126" s="106" t="n">
        <v>3363.04</v>
      </c>
      <c r="D126" s="106" t="n">
        <v>3398.51</v>
      </c>
      <c r="E126" s="106" t="n">
        <v>3453.47</v>
      </c>
      <c r="F126" s="106" t="n">
        <v>3481.94</v>
      </c>
      <c r="G126" s="106" t="n">
        <v>3532.34</v>
      </c>
      <c r="H126" s="106" t="n">
        <v>3590.09</v>
      </c>
      <c r="I126" s="106" t="n">
        <v>3637.53</v>
      </c>
      <c r="J126" s="106" t="n">
        <v>3713.26</v>
      </c>
      <c r="K126" s="106" t="n">
        <v>3834.67</v>
      </c>
      <c r="L126" s="106" t="n">
        <v>3828.5</v>
      </c>
      <c r="M126" s="106" t="n">
        <v>3826.16</v>
      </c>
      <c r="N126" s="106" t="n">
        <v>3762.39</v>
      </c>
      <c r="O126" s="106" t="n">
        <v>3773.63</v>
      </c>
      <c r="P126" s="106" t="n">
        <v>3789.59</v>
      </c>
      <c r="Q126" s="106" t="n">
        <v>3801.79</v>
      </c>
      <c r="R126" s="106" t="n">
        <v>3873.79</v>
      </c>
      <c r="S126" s="106" t="n">
        <v>3873.66</v>
      </c>
      <c r="T126" s="106" t="n">
        <v>3809</v>
      </c>
      <c r="U126" s="106" t="n">
        <v>3768.25</v>
      </c>
      <c r="V126" s="106" t="n">
        <v>3677.1</v>
      </c>
      <c r="W126" s="106" t="n">
        <v>3648.29</v>
      </c>
      <c r="X126" s="106" t="n">
        <v>3488.03</v>
      </c>
      <c r="Y126" s="106" t="n">
        <v>3376.16</v>
      </c>
    </row>
    <row r="127" customFormat="false" ht="15" hidden="false" customHeight="false" outlineLevel="0" collapsed="false">
      <c r="A127" s="107" t="n">
        <v>13</v>
      </c>
      <c r="B127" s="106" t="n">
        <v>3409.95</v>
      </c>
      <c r="C127" s="106" t="n">
        <v>3436.9</v>
      </c>
      <c r="D127" s="106" t="n">
        <v>3448.82</v>
      </c>
      <c r="E127" s="106" t="n">
        <v>3451.86</v>
      </c>
      <c r="F127" s="106" t="n">
        <v>3482.04</v>
      </c>
      <c r="G127" s="106" t="n">
        <v>3534.49</v>
      </c>
      <c r="H127" s="106" t="n">
        <v>3606.55</v>
      </c>
      <c r="I127" s="106" t="n">
        <v>3641.33</v>
      </c>
      <c r="J127" s="106" t="n">
        <v>3809.2</v>
      </c>
      <c r="K127" s="106" t="n">
        <v>3856</v>
      </c>
      <c r="L127" s="106" t="n">
        <v>3852.35</v>
      </c>
      <c r="M127" s="106" t="n">
        <v>3856.27</v>
      </c>
      <c r="N127" s="106" t="n">
        <v>3779.06</v>
      </c>
      <c r="O127" s="106" t="n">
        <v>3817.44</v>
      </c>
      <c r="P127" s="106" t="n">
        <v>3863.63</v>
      </c>
      <c r="Q127" s="106" t="n">
        <v>3856.7</v>
      </c>
      <c r="R127" s="106" t="n">
        <v>3884.11</v>
      </c>
      <c r="S127" s="106" t="n">
        <v>3884</v>
      </c>
      <c r="T127" s="106" t="n">
        <v>3854.69</v>
      </c>
      <c r="U127" s="106" t="n">
        <v>3867.48</v>
      </c>
      <c r="V127" s="106" t="n">
        <v>3758.6</v>
      </c>
      <c r="W127" s="106" t="n">
        <v>3668.95</v>
      </c>
      <c r="X127" s="106" t="n">
        <v>3596.42</v>
      </c>
      <c r="Y127" s="106" t="n">
        <v>3400.21</v>
      </c>
    </row>
    <row r="128" customFormat="false" ht="15" hidden="false" customHeight="false" outlineLevel="0" collapsed="false">
      <c r="A128" s="107" t="n">
        <v>14</v>
      </c>
      <c r="B128" s="106" t="n">
        <v>3377.79</v>
      </c>
      <c r="C128" s="106" t="n">
        <v>3394.27</v>
      </c>
      <c r="D128" s="106" t="n">
        <v>3410.33</v>
      </c>
      <c r="E128" s="106" t="n">
        <v>3419.78</v>
      </c>
      <c r="F128" s="106" t="n">
        <v>3471.61</v>
      </c>
      <c r="G128" s="106" t="n">
        <v>3545.81</v>
      </c>
      <c r="H128" s="106" t="n">
        <v>3620.54</v>
      </c>
      <c r="I128" s="106" t="n">
        <v>3680.76</v>
      </c>
      <c r="J128" s="106" t="n">
        <v>3881.9</v>
      </c>
      <c r="K128" s="106" t="n">
        <v>3897.86</v>
      </c>
      <c r="L128" s="106" t="n">
        <v>3900.65</v>
      </c>
      <c r="M128" s="106" t="n">
        <v>3768.99</v>
      </c>
      <c r="N128" s="106" t="n">
        <v>3769.21</v>
      </c>
      <c r="O128" s="106" t="n">
        <v>3705.66</v>
      </c>
      <c r="P128" s="106" t="n">
        <v>3715.2</v>
      </c>
      <c r="Q128" s="106" t="n">
        <v>3700.71</v>
      </c>
      <c r="R128" s="106" t="n">
        <v>3706.49</v>
      </c>
      <c r="S128" s="106" t="n">
        <v>3678.4</v>
      </c>
      <c r="T128" s="106" t="n">
        <v>3644.15</v>
      </c>
      <c r="U128" s="106" t="n">
        <v>3674.22</v>
      </c>
      <c r="V128" s="106" t="n">
        <v>3505.74</v>
      </c>
      <c r="W128" s="106" t="n">
        <v>3425.63</v>
      </c>
      <c r="X128" s="106" t="n">
        <v>3383.46</v>
      </c>
      <c r="Y128" s="106" t="n">
        <v>3372.59</v>
      </c>
    </row>
    <row r="129" customFormat="false" ht="15" hidden="false" customHeight="false" outlineLevel="0" collapsed="false">
      <c r="A129" s="107" t="n">
        <v>15</v>
      </c>
      <c r="B129" s="106" t="n">
        <v>3333.66</v>
      </c>
      <c r="C129" s="106" t="n">
        <v>3334.47</v>
      </c>
      <c r="D129" s="106" t="n">
        <v>3360.52</v>
      </c>
      <c r="E129" s="106" t="n">
        <v>3363.62</v>
      </c>
      <c r="F129" s="106" t="n">
        <v>3388.44</v>
      </c>
      <c r="G129" s="106" t="n">
        <v>3507.93</v>
      </c>
      <c r="H129" s="106" t="n">
        <v>3531.14</v>
      </c>
      <c r="I129" s="106" t="n">
        <v>3658.77</v>
      </c>
      <c r="J129" s="106" t="n">
        <v>3752.16</v>
      </c>
      <c r="K129" s="106" t="n">
        <v>3824.49</v>
      </c>
      <c r="L129" s="106" t="n">
        <v>3839.54</v>
      </c>
      <c r="M129" s="106" t="n">
        <v>3845.68</v>
      </c>
      <c r="N129" s="106" t="n">
        <v>3831.34</v>
      </c>
      <c r="O129" s="106" t="n">
        <v>3740.48</v>
      </c>
      <c r="P129" s="106" t="n">
        <v>3775.67</v>
      </c>
      <c r="Q129" s="106" t="n">
        <v>3685.48</v>
      </c>
      <c r="R129" s="106" t="n">
        <v>3699.34</v>
      </c>
      <c r="S129" s="106" t="n">
        <v>3712.35</v>
      </c>
      <c r="T129" s="106" t="n">
        <v>3658.75</v>
      </c>
      <c r="U129" s="106" t="n">
        <v>3650.72</v>
      </c>
      <c r="V129" s="106" t="n">
        <v>3592.56</v>
      </c>
      <c r="W129" s="106" t="n">
        <v>3474.71</v>
      </c>
      <c r="X129" s="106" t="n">
        <v>3360.64</v>
      </c>
      <c r="Y129" s="106" t="n">
        <v>3363.21</v>
      </c>
    </row>
    <row r="130" customFormat="false" ht="15" hidden="false" customHeight="false" outlineLevel="0" collapsed="false">
      <c r="A130" s="107" t="n">
        <v>16</v>
      </c>
      <c r="B130" s="106" t="n">
        <v>3458.14</v>
      </c>
      <c r="C130" s="106" t="n">
        <v>3459</v>
      </c>
      <c r="D130" s="106" t="n">
        <v>3471.44</v>
      </c>
      <c r="E130" s="106" t="n">
        <v>3495.46</v>
      </c>
      <c r="F130" s="106" t="n">
        <v>3530.87</v>
      </c>
      <c r="G130" s="106" t="n">
        <v>3617</v>
      </c>
      <c r="H130" s="106" t="n">
        <v>3751.61</v>
      </c>
      <c r="I130" s="106" t="n">
        <v>3891.04</v>
      </c>
      <c r="J130" s="106" t="n">
        <v>3953.87</v>
      </c>
      <c r="K130" s="106" t="n">
        <v>3999.5</v>
      </c>
      <c r="L130" s="106" t="n">
        <v>4002.34</v>
      </c>
      <c r="M130" s="106" t="n">
        <v>4011.44</v>
      </c>
      <c r="N130" s="106" t="n">
        <v>4000.06</v>
      </c>
      <c r="O130" s="106" t="n">
        <v>3954.66</v>
      </c>
      <c r="P130" s="106" t="n">
        <v>4003.54</v>
      </c>
      <c r="Q130" s="106" t="n">
        <v>3920.9</v>
      </c>
      <c r="R130" s="106" t="n">
        <v>3908.73</v>
      </c>
      <c r="S130" s="106" t="n">
        <v>3894.37</v>
      </c>
      <c r="T130" s="106" t="n">
        <v>3812.79</v>
      </c>
      <c r="U130" s="106" t="n">
        <v>3801.47</v>
      </c>
      <c r="V130" s="106" t="n">
        <v>3725.85</v>
      </c>
      <c r="W130" s="106" t="n">
        <v>3636.47</v>
      </c>
      <c r="X130" s="106" t="n">
        <v>3505.56</v>
      </c>
      <c r="Y130" s="106" t="n">
        <v>3473.57</v>
      </c>
    </row>
    <row r="131" customFormat="false" ht="15" hidden="false" customHeight="false" outlineLevel="0" collapsed="false">
      <c r="A131" s="107" t="n">
        <v>17</v>
      </c>
      <c r="B131" s="106" t="n">
        <v>3376.82</v>
      </c>
      <c r="C131" s="106" t="n">
        <v>3374.26</v>
      </c>
      <c r="D131" s="106" t="n">
        <v>3386.62</v>
      </c>
      <c r="E131" s="106" t="n">
        <v>3396.07</v>
      </c>
      <c r="F131" s="106" t="n">
        <v>3461.75</v>
      </c>
      <c r="G131" s="106" t="n">
        <v>3490.89</v>
      </c>
      <c r="H131" s="106" t="n">
        <v>3705.54</v>
      </c>
      <c r="I131" s="106" t="n">
        <v>3854.93</v>
      </c>
      <c r="J131" s="106" t="n">
        <v>4001.39</v>
      </c>
      <c r="K131" s="106" t="n">
        <v>4017.39</v>
      </c>
      <c r="L131" s="106" t="n">
        <v>4017.45</v>
      </c>
      <c r="M131" s="106" t="n">
        <v>3909.4</v>
      </c>
      <c r="N131" s="106" t="n">
        <v>3844.61</v>
      </c>
      <c r="O131" s="106" t="n">
        <v>3919.12</v>
      </c>
      <c r="P131" s="106" t="n">
        <v>3776.38</v>
      </c>
      <c r="Q131" s="106" t="n">
        <v>3735.34</v>
      </c>
      <c r="R131" s="106" t="n">
        <v>3700.35</v>
      </c>
      <c r="S131" s="106" t="n">
        <v>3866.51</v>
      </c>
      <c r="T131" s="106" t="n">
        <v>3799.85</v>
      </c>
      <c r="U131" s="106" t="n">
        <v>3694.81</v>
      </c>
      <c r="V131" s="106" t="n">
        <v>3612.55</v>
      </c>
      <c r="W131" s="106" t="n">
        <v>3572.13</v>
      </c>
      <c r="X131" s="106" t="n">
        <v>3428.75</v>
      </c>
      <c r="Y131" s="106" t="n">
        <v>3369.71</v>
      </c>
    </row>
    <row r="132" customFormat="false" ht="15" hidden="false" customHeight="false" outlineLevel="0" collapsed="false">
      <c r="A132" s="107" t="n">
        <v>18</v>
      </c>
      <c r="B132" s="106" t="n">
        <v>3321.41</v>
      </c>
      <c r="C132" s="106" t="n">
        <v>3321.29</v>
      </c>
      <c r="D132" s="106" t="n">
        <v>3344.71</v>
      </c>
      <c r="E132" s="106" t="n">
        <v>3356.87</v>
      </c>
      <c r="F132" s="106" t="n">
        <v>3395.28</v>
      </c>
      <c r="G132" s="106" t="n">
        <v>3445.36</v>
      </c>
      <c r="H132" s="106" t="n">
        <v>3525.62</v>
      </c>
      <c r="I132" s="106" t="n">
        <v>3685.99</v>
      </c>
      <c r="J132" s="106" t="n">
        <v>3844.85</v>
      </c>
      <c r="K132" s="106" t="n">
        <v>3905.3</v>
      </c>
      <c r="L132" s="106" t="n">
        <v>3873.43</v>
      </c>
      <c r="M132" s="106" t="n">
        <v>3869.82</v>
      </c>
      <c r="N132" s="106" t="n">
        <v>3876.32</v>
      </c>
      <c r="O132" s="106" t="n">
        <v>3907</v>
      </c>
      <c r="P132" s="106" t="n">
        <v>3934.38</v>
      </c>
      <c r="Q132" s="106" t="n">
        <v>3906.83</v>
      </c>
      <c r="R132" s="106" t="n">
        <v>3887.52</v>
      </c>
      <c r="S132" s="106" t="n">
        <v>3892.32</v>
      </c>
      <c r="T132" s="106" t="n">
        <v>3851.67</v>
      </c>
      <c r="U132" s="106" t="n">
        <v>3740.81</v>
      </c>
      <c r="V132" s="106" t="n">
        <v>3676.55</v>
      </c>
      <c r="W132" s="106" t="n">
        <v>3615.11</v>
      </c>
      <c r="X132" s="106" t="n">
        <v>3489.25</v>
      </c>
      <c r="Y132" s="106" t="n">
        <v>3375.14</v>
      </c>
    </row>
    <row r="133" customFormat="false" ht="15" hidden="false" customHeight="false" outlineLevel="0" collapsed="false">
      <c r="A133" s="107" t="n">
        <v>19</v>
      </c>
      <c r="B133" s="106" t="n">
        <v>3425.12</v>
      </c>
      <c r="C133" s="106" t="n">
        <v>3386.21</v>
      </c>
      <c r="D133" s="106" t="n">
        <v>3400.53</v>
      </c>
      <c r="E133" s="106" t="n">
        <v>3398.66</v>
      </c>
      <c r="F133" s="106" t="n">
        <v>3437.29</v>
      </c>
      <c r="G133" s="106" t="n">
        <v>3456.93</v>
      </c>
      <c r="H133" s="106" t="n">
        <v>3465.25</v>
      </c>
      <c r="I133" s="106" t="n">
        <v>3607.69</v>
      </c>
      <c r="J133" s="106" t="n">
        <v>3752.99</v>
      </c>
      <c r="K133" s="106" t="n">
        <v>3880.66</v>
      </c>
      <c r="L133" s="106" t="n">
        <v>3914.3</v>
      </c>
      <c r="M133" s="106" t="n">
        <v>3914.26</v>
      </c>
      <c r="N133" s="106" t="n">
        <v>3902.56</v>
      </c>
      <c r="O133" s="106" t="n">
        <v>3907.16</v>
      </c>
      <c r="P133" s="106" t="n">
        <v>3920.86</v>
      </c>
      <c r="Q133" s="106" t="n">
        <v>3916.98</v>
      </c>
      <c r="R133" s="106" t="n">
        <v>3916.75</v>
      </c>
      <c r="S133" s="106" t="n">
        <v>3887.47</v>
      </c>
      <c r="T133" s="106" t="n">
        <v>3850.81</v>
      </c>
      <c r="U133" s="106" t="n">
        <v>3760.67</v>
      </c>
      <c r="V133" s="106" t="n">
        <v>3650.94</v>
      </c>
      <c r="W133" s="106" t="n">
        <v>3602.09</v>
      </c>
      <c r="X133" s="106" t="n">
        <v>3518.4</v>
      </c>
      <c r="Y133" s="106" t="n">
        <v>3384.74</v>
      </c>
    </row>
    <row r="134" customFormat="false" ht="15" hidden="false" customHeight="false" outlineLevel="0" collapsed="false">
      <c r="A134" s="107" t="n">
        <v>20</v>
      </c>
      <c r="B134" s="106" t="n">
        <v>3411.76</v>
      </c>
      <c r="C134" s="106" t="n">
        <v>3410.76</v>
      </c>
      <c r="D134" s="106" t="n">
        <v>3421.32</v>
      </c>
      <c r="E134" s="106" t="n">
        <v>3433.1</v>
      </c>
      <c r="F134" s="106" t="n">
        <v>3453.6</v>
      </c>
      <c r="G134" s="106" t="n">
        <v>3493.08</v>
      </c>
      <c r="H134" s="106" t="n">
        <v>3696.58</v>
      </c>
      <c r="I134" s="106" t="n">
        <v>3829.46</v>
      </c>
      <c r="J134" s="106" t="n">
        <v>3796.51</v>
      </c>
      <c r="K134" s="106" t="n">
        <v>3846.85</v>
      </c>
      <c r="L134" s="106" t="n">
        <v>3835.81</v>
      </c>
      <c r="M134" s="106" t="n">
        <v>3828.19</v>
      </c>
      <c r="N134" s="106" t="n">
        <v>3791.21</v>
      </c>
      <c r="O134" s="106" t="n">
        <v>3804.61</v>
      </c>
      <c r="P134" s="106" t="n">
        <v>3797.27</v>
      </c>
      <c r="Q134" s="106" t="n">
        <v>3806.36</v>
      </c>
      <c r="R134" s="106" t="n">
        <v>3763.06</v>
      </c>
      <c r="S134" s="106" t="n">
        <v>3729.1</v>
      </c>
      <c r="T134" s="106" t="n">
        <v>3673.09</v>
      </c>
      <c r="U134" s="106" t="n">
        <v>3581.97</v>
      </c>
      <c r="V134" s="106" t="n">
        <v>3541.66</v>
      </c>
      <c r="W134" s="106" t="n">
        <v>3476.62</v>
      </c>
      <c r="X134" s="106" t="n">
        <v>3449.77</v>
      </c>
      <c r="Y134" s="106" t="n">
        <v>3412.03</v>
      </c>
    </row>
    <row r="135" customFormat="false" ht="15" hidden="false" customHeight="false" outlineLevel="0" collapsed="false">
      <c r="A135" s="107" t="n">
        <v>21</v>
      </c>
      <c r="B135" s="106" t="n">
        <v>3448.88</v>
      </c>
      <c r="C135" s="106" t="n">
        <v>3435.96</v>
      </c>
      <c r="D135" s="106" t="n">
        <v>3429.68</v>
      </c>
      <c r="E135" s="106" t="n">
        <v>3437.6</v>
      </c>
      <c r="F135" s="106" t="n">
        <v>3483.45</v>
      </c>
      <c r="G135" s="106" t="n">
        <v>3527.05</v>
      </c>
      <c r="H135" s="106" t="n">
        <v>3720.08</v>
      </c>
      <c r="I135" s="106" t="n">
        <v>3814.54</v>
      </c>
      <c r="J135" s="106" t="n">
        <v>3837.07</v>
      </c>
      <c r="K135" s="106" t="n">
        <v>3885.05</v>
      </c>
      <c r="L135" s="106" t="n">
        <v>3861.78</v>
      </c>
      <c r="M135" s="106" t="n">
        <v>3852.11</v>
      </c>
      <c r="N135" s="106" t="n">
        <v>3849.34</v>
      </c>
      <c r="O135" s="106" t="n">
        <v>3824.18</v>
      </c>
      <c r="P135" s="106" t="n">
        <v>3829.73</v>
      </c>
      <c r="Q135" s="106" t="n">
        <v>3802.57</v>
      </c>
      <c r="R135" s="106" t="n">
        <v>3711.94</v>
      </c>
      <c r="S135" s="106" t="n">
        <v>3683.69</v>
      </c>
      <c r="T135" s="106" t="n">
        <v>3646.76</v>
      </c>
      <c r="U135" s="106" t="n">
        <v>3563.36</v>
      </c>
      <c r="V135" s="106" t="n">
        <v>3668.67</v>
      </c>
      <c r="W135" s="106" t="n">
        <v>3625.52</v>
      </c>
      <c r="X135" s="106" t="n">
        <v>3579.91</v>
      </c>
      <c r="Y135" s="106" t="n">
        <v>3463.2</v>
      </c>
    </row>
    <row r="136" customFormat="false" ht="15" hidden="false" customHeight="false" outlineLevel="0" collapsed="false">
      <c r="A136" s="107" t="n">
        <v>22</v>
      </c>
      <c r="B136" s="106" t="n">
        <v>3462.1</v>
      </c>
      <c r="C136" s="106" t="n">
        <v>3461.78</v>
      </c>
      <c r="D136" s="106" t="n">
        <v>3460.71</v>
      </c>
      <c r="E136" s="106" t="n">
        <v>3470.4</v>
      </c>
      <c r="F136" s="106" t="n">
        <v>3513.36</v>
      </c>
      <c r="G136" s="106" t="n">
        <v>3601.65</v>
      </c>
      <c r="H136" s="106" t="n">
        <v>3708.43</v>
      </c>
      <c r="I136" s="106" t="n">
        <v>6366.03</v>
      </c>
      <c r="J136" s="106" t="n">
        <v>3906.7</v>
      </c>
      <c r="K136" s="106" t="n">
        <v>6402.85</v>
      </c>
      <c r="L136" s="106" t="n">
        <v>3955.69</v>
      </c>
      <c r="M136" s="106" t="n">
        <v>3990.76</v>
      </c>
      <c r="N136" s="106" t="n">
        <v>3954.52</v>
      </c>
      <c r="O136" s="106" t="n">
        <v>3994.02</v>
      </c>
      <c r="P136" s="106" t="n">
        <v>3999.1</v>
      </c>
      <c r="Q136" s="106" t="n">
        <v>3931.89</v>
      </c>
      <c r="R136" s="106" t="n">
        <v>3886.12</v>
      </c>
      <c r="S136" s="106" t="n">
        <v>3869.81</v>
      </c>
      <c r="T136" s="106" t="n">
        <v>3804.92</v>
      </c>
      <c r="U136" s="106" t="n">
        <v>3739.81</v>
      </c>
      <c r="V136" s="106" t="n">
        <v>3696.65</v>
      </c>
      <c r="W136" s="106" t="n">
        <v>3663.56</v>
      </c>
      <c r="X136" s="106" t="n">
        <v>3497.01</v>
      </c>
      <c r="Y136" s="106" t="n">
        <v>3471.22</v>
      </c>
    </row>
    <row r="137" customFormat="false" ht="15" hidden="false" customHeight="false" outlineLevel="0" collapsed="false">
      <c r="A137" s="107" t="n">
        <v>23</v>
      </c>
      <c r="B137" s="106" t="n">
        <v>3439.63</v>
      </c>
      <c r="C137" s="106" t="n">
        <v>3442.27</v>
      </c>
      <c r="D137" s="106" t="n">
        <v>3452.49</v>
      </c>
      <c r="E137" s="106" t="n">
        <v>3459.75</v>
      </c>
      <c r="F137" s="106" t="n">
        <v>3527.32</v>
      </c>
      <c r="G137" s="106" t="n">
        <v>3583.39</v>
      </c>
      <c r="H137" s="106" t="n">
        <v>6329.45</v>
      </c>
      <c r="I137" s="106" t="n">
        <v>6407.78</v>
      </c>
      <c r="J137" s="106" t="n">
        <v>3913.6</v>
      </c>
      <c r="K137" s="106" t="n">
        <v>3912.55</v>
      </c>
      <c r="L137" s="106" t="n">
        <v>3857.27</v>
      </c>
      <c r="M137" s="106" t="n">
        <v>3964.23</v>
      </c>
      <c r="N137" s="106" t="n">
        <v>3944.27</v>
      </c>
      <c r="O137" s="106" t="n">
        <v>3958.32</v>
      </c>
      <c r="P137" s="106" t="n">
        <v>4017.6</v>
      </c>
      <c r="Q137" s="106" t="n">
        <v>3948.45</v>
      </c>
      <c r="R137" s="106" t="n">
        <v>3928.78</v>
      </c>
      <c r="S137" s="106" t="n">
        <v>3893.25</v>
      </c>
      <c r="T137" s="106" t="n">
        <v>3841.66</v>
      </c>
      <c r="U137" s="106" t="n">
        <v>3766.76</v>
      </c>
      <c r="V137" s="106" t="n">
        <v>3707.71</v>
      </c>
      <c r="W137" s="106" t="n">
        <v>3640.98</v>
      </c>
      <c r="X137" s="106" t="n">
        <v>3464.55</v>
      </c>
      <c r="Y137" s="106" t="n">
        <v>3458.13</v>
      </c>
    </row>
    <row r="138" customFormat="false" ht="15" hidden="false" customHeight="false" outlineLevel="0" collapsed="false">
      <c r="A138" s="107" t="n">
        <v>24</v>
      </c>
      <c r="B138" s="106" t="n">
        <v>3406.21</v>
      </c>
      <c r="C138" s="106" t="n">
        <v>3419.2</v>
      </c>
      <c r="D138" s="106" t="n">
        <v>3431.37</v>
      </c>
      <c r="E138" s="106" t="n">
        <v>3449.78</v>
      </c>
      <c r="F138" s="106" t="n">
        <v>3507.51</v>
      </c>
      <c r="G138" s="106" t="n">
        <v>4940.35</v>
      </c>
      <c r="H138" s="106" t="n">
        <v>4983.1</v>
      </c>
      <c r="I138" s="106" t="n">
        <v>5051.15</v>
      </c>
      <c r="J138" s="106" t="n">
        <v>5067.7</v>
      </c>
      <c r="K138" s="106" t="n">
        <v>5078.17</v>
      </c>
      <c r="L138" s="106" t="n">
        <v>5070.4</v>
      </c>
      <c r="M138" s="106" t="n">
        <v>3938.48</v>
      </c>
      <c r="N138" s="106" t="n">
        <v>3932.5</v>
      </c>
      <c r="O138" s="106" t="n">
        <v>3931.61</v>
      </c>
      <c r="P138" s="106" t="n">
        <v>3942.66</v>
      </c>
      <c r="Q138" s="106" t="n">
        <v>3918.17</v>
      </c>
      <c r="R138" s="106" t="n">
        <v>3875.73</v>
      </c>
      <c r="S138" s="106" t="n">
        <v>3885.65</v>
      </c>
      <c r="T138" s="106" t="n">
        <v>3892.63</v>
      </c>
      <c r="U138" s="106" t="n">
        <v>3870.29</v>
      </c>
      <c r="V138" s="106" t="n">
        <v>3781.57</v>
      </c>
      <c r="W138" s="106" t="n">
        <v>3687.85</v>
      </c>
      <c r="X138" s="106" t="n">
        <v>3671.4</v>
      </c>
      <c r="Y138" s="106" t="n">
        <v>3478.02</v>
      </c>
    </row>
    <row r="139" customFormat="false" ht="15" hidden="false" customHeight="false" outlineLevel="0" collapsed="false">
      <c r="A139" s="107" t="n">
        <v>25</v>
      </c>
      <c r="B139" s="106" t="n">
        <v>3446.6</v>
      </c>
      <c r="C139" s="106" t="n">
        <v>3421.76</v>
      </c>
      <c r="D139" s="106" t="n">
        <v>3432.28</v>
      </c>
      <c r="E139" s="106" t="n">
        <v>3439.9</v>
      </c>
      <c r="F139" s="106" t="n">
        <v>3474.74</v>
      </c>
      <c r="G139" s="106" t="n">
        <v>3540.28</v>
      </c>
      <c r="H139" s="106" t="n">
        <v>3583.97</v>
      </c>
      <c r="I139" s="106" t="n">
        <v>3687.65</v>
      </c>
      <c r="J139" s="106" t="n">
        <v>3906.72</v>
      </c>
      <c r="K139" s="106" t="n">
        <v>3958.21</v>
      </c>
      <c r="L139" s="106" t="n">
        <v>3984.41</v>
      </c>
      <c r="M139" s="106" t="n">
        <v>3979.91</v>
      </c>
      <c r="N139" s="106" t="n">
        <v>3985.47</v>
      </c>
      <c r="O139" s="106" t="n">
        <v>3972.39</v>
      </c>
      <c r="P139" s="106" t="n">
        <v>3962.68</v>
      </c>
      <c r="Q139" s="106" t="n">
        <v>3942.5</v>
      </c>
      <c r="R139" s="106" t="n">
        <v>3930.28</v>
      </c>
      <c r="S139" s="106" t="n">
        <v>3912.25</v>
      </c>
      <c r="T139" s="106" t="n">
        <v>3948.87</v>
      </c>
      <c r="U139" s="106" t="n">
        <v>3759.65</v>
      </c>
      <c r="V139" s="106" t="n">
        <v>3708.33</v>
      </c>
      <c r="W139" s="106" t="n">
        <v>3631.83</v>
      </c>
      <c r="X139" s="106" t="n">
        <v>3571.83</v>
      </c>
      <c r="Y139" s="106" t="n">
        <v>3437.19</v>
      </c>
    </row>
    <row r="140" customFormat="false" ht="15" hidden="false" customHeight="false" outlineLevel="0" collapsed="false">
      <c r="A140" s="107" t="n">
        <v>26</v>
      </c>
      <c r="B140" s="106" t="n">
        <v>3388.95</v>
      </c>
      <c r="C140" s="106" t="n">
        <v>3384.89</v>
      </c>
      <c r="D140" s="106" t="n">
        <v>3384.19</v>
      </c>
      <c r="E140" s="106" t="n">
        <v>3397.4</v>
      </c>
      <c r="F140" s="106" t="n">
        <v>3415.01</v>
      </c>
      <c r="G140" s="106" t="n">
        <v>3469.1</v>
      </c>
      <c r="H140" s="106" t="n">
        <v>3515.34</v>
      </c>
      <c r="I140" s="106" t="n">
        <v>3500.82</v>
      </c>
      <c r="J140" s="106" t="n">
        <v>3628.66</v>
      </c>
      <c r="K140" s="106" t="n">
        <v>3760.43</v>
      </c>
      <c r="L140" s="106" t="n">
        <v>3834.22</v>
      </c>
      <c r="M140" s="106" t="n">
        <v>3833.07</v>
      </c>
      <c r="N140" s="106" t="n">
        <v>3840.37</v>
      </c>
      <c r="O140" s="106" t="n">
        <v>3858.66</v>
      </c>
      <c r="P140" s="106" t="n">
        <v>3867.84</v>
      </c>
      <c r="Q140" s="106" t="n">
        <v>3855.48</v>
      </c>
      <c r="R140" s="106" t="n">
        <v>3840.88</v>
      </c>
      <c r="S140" s="106" t="n">
        <v>3834.2</v>
      </c>
      <c r="T140" s="106" t="n">
        <v>3827.36</v>
      </c>
      <c r="U140" s="106" t="n">
        <v>3831.83</v>
      </c>
      <c r="V140" s="106" t="n">
        <v>3799.01</v>
      </c>
      <c r="W140" s="106" t="n">
        <v>3729.95</v>
      </c>
      <c r="X140" s="106" t="n">
        <v>3573.58</v>
      </c>
      <c r="Y140" s="106" t="n">
        <v>3446.51</v>
      </c>
    </row>
    <row r="141" customFormat="false" ht="15" hidden="false" customHeight="false" outlineLevel="0" collapsed="false">
      <c r="A141" s="107" t="n">
        <v>27</v>
      </c>
      <c r="B141" s="106" t="n">
        <v>3424.31</v>
      </c>
      <c r="C141" s="106" t="n">
        <v>3420.56</v>
      </c>
      <c r="D141" s="106" t="n">
        <v>3410.07</v>
      </c>
      <c r="E141" s="106" t="n">
        <v>3412.13</v>
      </c>
      <c r="F141" s="106" t="n">
        <v>3441.49</v>
      </c>
      <c r="G141" s="106" t="n">
        <v>3462.45</v>
      </c>
      <c r="H141" s="106" t="n">
        <v>3487.45</v>
      </c>
      <c r="I141" s="106" t="n">
        <v>3565.66</v>
      </c>
      <c r="J141" s="106" t="n">
        <v>3685.19</v>
      </c>
      <c r="K141" s="106" t="n">
        <v>3702.03</v>
      </c>
      <c r="L141" s="106" t="n">
        <v>3696.17</v>
      </c>
      <c r="M141" s="106" t="n">
        <v>3692.06</v>
      </c>
      <c r="N141" s="106" t="n">
        <v>3663.06</v>
      </c>
      <c r="O141" s="106" t="n">
        <v>3666.96</v>
      </c>
      <c r="P141" s="106" t="n">
        <v>3723.67</v>
      </c>
      <c r="Q141" s="106" t="n">
        <v>3698.07</v>
      </c>
      <c r="R141" s="106" t="n">
        <v>3646.97</v>
      </c>
      <c r="S141" s="106" t="n">
        <v>3620.64</v>
      </c>
      <c r="T141" s="106" t="n">
        <v>3590.63</v>
      </c>
      <c r="U141" s="106" t="n">
        <v>3509.33</v>
      </c>
      <c r="V141" s="106" t="n">
        <v>3471.98</v>
      </c>
      <c r="W141" s="106" t="n">
        <v>3454.98</v>
      </c>
      <c r="X141" s="106" t="n">
        <v>3441.45</v>
      </c>
      <c r="Y141" s="106" t="n">
        <v>3389.17</v>
      </c>
    </row>
    <row r="142" customFormat="false" ht="15" hidden="false" customHeight="false" outlineLevel="0" collapsed="false">
      <c r="A142" s="107" t="n">
        <v>28</v>
      </c>
      <c r="B142" s="106" t="n">
        <v>3253.21</v>
      </c>
      <c r="C142" s="106" t="n">
        <v>3391.9</v>
      </c>
      <c r="D142" s="106" t="n">
        <v>3397.49</v>
      </c>
      <c r="E142" s="106" t="n">
        <v>3429.4</v>
      </c>
      <c r="F142" s="106" t="n">
        <v>3387.83</v>
      </c>
      <c r="G142" s="106" t="n">
        <v>3416.33</v>
      </c>
      <c r="H142" s="106" t="n">
        <v>3481.92</v>
      </c>
      <c r="I142" s="106" t="n">
        <v>3661.02</v>
      </c>
      <c r="J142" s="106" t="n">
        <v>3737.89</v>
      </c>
      <c r="K142" s="106" t="n">
        <v>3743.09</v>
      </c>
      <c r="L142" s="106" t="n">
        <v>3755.33</v>
      </c>
      <c r="M142" s="106" t="n">
        <v>3728.75</v>
      </c>
      <c r="N142" s="106" t="n">
        <v>3711.98</v>
      </c>
      <c r="O142" s="106" t="n">
        <v>3746.91</v>
      </c>
      <c r="P142" s="106" t="n">
        <v>3788.55</v>
      </c>
      <c r="Q142" s="106" t="n">
        <v>3734.4</v>
      </c>
      <c r="R142" s="106" t="n">
        <v>3715.75</v>
      </c>
      <c r="S142" s="106" t="n">
        <v>3666.4</v>
      </c>
      <c r="T142" s="106" t="n">
        <v>3635.55</v>
      </c>
      <c r="U142" s="106" t="n">
        <v>3565.08</v>
      </c>
      <c r="V142" s="106" t="n">
        <v>3496.28</v>
      </c>
      <c r="W142" s="106" t="n">
        <v>3456.46</v>
      </c>
      <c r="X142" s="106" t="n">
        <v>3387.72</v>
      </c>
      <c r="Y142" s="106" t="n">
        <v>3314.42</v>
      </c>
    </row>
    <row r="143" customFormat="false" ht="15" hidden="false" customHeight="false" outlineLevel="0" collapsed="false">
      <c r="A143" s="107" t="n">
        <v>29</v>
      </c>
      <c r="B143" s="106" t="n">
        <v>3248.01</v>
      </c>
      <c r="C143" s="106" t="n">
        <v>3218.92</v>
      </c>
      <c r="D143" s="106" t="n">
        <v>3242.11</v>
      </c>
      <c r="E143" s="106" t="n">
        <v>3207.19</v>
      </c>
      <c r="F143" s="106" t="n">
        <v>3372.03</v>
      </c>
      <c r="G143" s="106" t="n">
        <v>3415.65</v>
      </c>
      <c r="H143" s="106" t="n">
        <v>3436.35</v>
      </c>
      <c r="I143" s="106" t="n">
        <v>3534.13</v>
      </c>
      <c r="J143" s="106" t="n">
        <v>3564.73</v>
      </c>
      <c r="K143" s="106" t="n">
        <v>3639.66</v>
      </c>
      <c r="L143" s="106" t="n">
        <v>3725.36</v>
      </c>
      <c r="M143" s="106" t="n">
        <v>3719.73</v>
      </c>
      <c r="N143" s="106" t="n">
        <v>3706.45</v>
      </c>
      <c r="O143" s="106" t="n">
        <v>3706.15</v>
      </c>
      <c r="P143" s="106" t="n">
        <v>3716.63</v>
      </c>
      <c r="Q143" s="106" t="n">
        <v>3712.33</v>
      </c>
      <c r="R143" s="106" t="n">
        <v>3704.99</v>
      </c>
      <c r="S143" s="106" t="n">
        <v>3713.43</v>
      </c>
      <c r="T143" s="106" t="n">
        <v>3629.94</v>
      </c>
      <c r="U143" s="106" t="n">
        <v>3552.53</v>
      </c>
      <c r="V143" s="106" t="n">
        <v>3429.92</v>
      </c>
      <c r="W143" s="106" t="n">
        <v>3390.85</v>
      </c>
      <c r="X143" s="106" t="n">
        <v>3326.25</v>
      </c>
      <c r="Y143" s="106" t="n">
        <v>3287.67</v>
      </c>
    </row>
    <row r="144" customFormat="false" ht="15" hidden="false" customHeight="false" outlineLevel="0" collapsed="false">
      <c r="A144" s="107" t="n">
        <v>30</v>
      </c>
      <c r="B144" s="106" t="n">
        <v>3316.22</v>
      </c>
      <c r="C144" s="106" t="n">
        <v>3285.59</v>
      </c>
      <c r="D144" s="106" t="n">
        <v>3354.96</v>
      </c>
      <c r="E144" s="106" t="n">
        <v>3367.68</v>
      </c>
      <c r="F144" s="106" t="n">
        <v>3400.23</v>
      </c>
      <c r="G144" s="106" t="n">
        <v>3435.85</v>
      </c>
      <c r="H144" s="106" t="n">
        <v>3484.04</v>
      </c>
      <c r="I144" s="106" t="n">
        <v>3652.27</v>
      </c>
      <c r="J144" s="106" t="n">
        <v>3775.93</v>
      </c>
      <c r="K144" s="106" t="n">
        <v>3793.85</v>
      </c>
      <c r="L144" s="106" t="n">
        <v>3789.35</v>
      </c>
      <c r="M144" s="106" t="n">
        <v>3781.28</v>
      </c>
      <c r="N144" s="106" t="n">
        <v>3769.09</v>
      </c>
      <c r="O144" s="106" t="n">
        <v>3727.72</v>
      </c>
      <c r="P144" s="106" t="n">
        <v>3713.94</v>
      </c>
      <c r="Q144" s="106" t="n">
        <v>3684.48</v>
      </c>
      <c r="R144" s="106" t="n">
        <v>3685.42</v>
      </c>
      <c r="S144" s="106" t="n">
        <v>3671.4</v>
      </c>
      <c r="T144" s="106" t="n">
        <v>3660.5</v>
      </c>
      <c r="U144" s="106" t="n">
        <v>3590.3</v>
      </c>
      <c r="V144" s="106" t="n">
        <v>3465.28</v>
      </c>
      <c r="W144" s="106" t="n">
        <v>3421.92</v>
      </c>
      <c r="X144" s="106" t="n">
        <v>3378.27</v>
      </c>
      <c r="Y144" s="106" t="n">
        <v>3341.65</v>
      </c>
    </row>
    <row r="146" customFormat="false" ht="30" hidden="false" customHeight="true" outlineLevel="0" collapsed="false">
      <c r="A146" s="101"/>
      <c r="B146" s="102" t="s">
        <v>118</v>
      </c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</row>
    <row r="147" customFormat="false" ht="26.25" hidden="false" customHeight="false" outlineLevel="0" collapsed="false">
      <c r="A147" s="103" t="s">
        <v>92</v>
      </c>
      <c r="B147" s="102" t="s">
        <v>93</v>
      </c>
      <c r="C147" s="102" t="s">
        <v>94</v>
      </c>
      <c r="D147" s="102" t="s">
        <v>95</v>
      </c>
      <c r="E147" s="102" t="s">
        <v>96</v>
      </c>
      <c r="F147" s="102" t="s">
        <v>97</v>
      </c>
      <c r="G147" s="102" t="s">
        <v>98</v>
      </c>
      <c r="H147" s="102" t="s">
        <v>99</v>
      </c>
      <c r="I147" s="102" t="s">
        <v>100</v>
      </c>
      <c r="J147" s="102" t="s">
        <v>101</v>
      </c>
      <c r="K147" s="102" t="s">
        <v>102</v>
      </c>
      <c r="L147" s="102" t="s">
        <v>103</v>
      </c>
      <c r="M147" s="102" t="s">
        <v>104</v>
      </c>
      <c r="N147" s="102" t="s">
        <v>105</v>
      </c>
      <c r="O147" s="102" t="s">
        <v>106</v>
      </c>
      <c r="P147" s="102" t="s">
        <v>107</v>
      </c>
      <c r="Q147" s="102" t="s">
        <v>108</v>
      </c>
      <c r="R147" s="102" t="s">
        <v>109</v>
      </c>
      <c r="S147" s="102" t="s">
        <v>110</v>
      </c>
      <c r="T147" s="102" t="s">
        <v>111</v>
      </c>
      <c r="U147" s="102" t="s">
        <v>112</v>
      </c>
      <c r="V147" s="102" t="s">
        <v>113</v>
      </c>
      <c r="W147" s="102" t="s">
        <v>114</v>
      </c>
      <c r="X147" s="102" t="s">
        <v>115</v>
      </c>
      <c r="Y147" s="102" t="s">
        <v>116</v>
      </c>
    </row>
    <row r="148" customFormat="false" ht="15" hidden="false" customHeight="false" outlineLevel="0" collapsed="false">
      <c r="A148" s="107" t="n">
        <v>1</v>
      </c>
      <c r="B148" s="107" t="n">
        <v>4351.58</v>
      </c>
      <c r="C148" s="107" t="n">
        <v>4351.59</v>
      </c>
      <c r="D148" s="107" t="n">
        <v>4367.18</v>
      </c>
      <c r="E148" s="107" t="n">
        <v>4384.07</v>
      </c>
      <c r="F148" s="107" t="n">
        <v>4388.39</v>
      </c>
      <c r="G148" s="107" t="n">
        <v>4409.99</v>
      </c>
      <c r="H148" s="107" t="n">
        <v>4553.85</v>
      </c>
      <c r="I148" s="107" t="n">
        <v>4578.86</v>
      </c>
      <c r="J148" s="107" t="n">
        <v>4618.73</v>
      </c>
      <c r="K148" s="107" t="n">
        <v>4613.9</v>
      </c>
      <c r="L148" s="107" t="n">
        <v>4631.9</v>
      </c>
      <c r="M148" s="107" t="n">
        <v>4736.72</v>
      </c>
      <c r="N148" s="107" t="n">
        <v>4643.05</v>
      </c>
      <c r="O148" s="107" t="n">
        <v>4653.43</v>
      </c>
      <c r="P148" s="107" t="n">
        <v>4647.95</v>
      </c>
      <c r="Q148" s="107" t="n">
        <v>4640.29</v>
      </c>
      <c r="R148" s="107" t="n">
        <v>4650.13</v>
      </c>
      <c r="S148" s="107" t="n">
        <v>4710.61</v>
      </c>
      <c r="T148" s="107" t="n">
        <v>4699.7</v>
      </c>
      <c r="U148" s="107" t="n">
        <v>4612.66</v>
      </c>
      <c r="V148" s="107" t="n">
        <v>4516.09</v>
      </c>
      <c r="W148" s="107" t="n">
        <v>4449.01</v>
      </c>
      <c r="X148" s="107" t="n">
        <v>4407.56</v>
      </c>
      <c r="Y148" s="107" t="n">
        <v>4369.49</v>
      </c>
    </row>
    <row r="149" customFormat="false" ht="15" hidden="false" customHeight="false" outlineLevel="0" collapsed="false">
      <c r="A149" s="107" t="n">
        <v>2</v>
      </c>
      <c r="B149" s="107" t="n">
        <v>4351.94</v>
      </c>
      <c r="C149" s="107" t="n">
        <v>4355.29</v>
      </c>
      <c r="D149" s="107" t="n">
        <v>4361.84</v>
      </c>
      <c r="E149" s="107" t="n">
        <v>4376.58</v>
      </c>
      <c r="F149" s="107" t="n">
        <v>4389.94</v>
      </c>
      <c r="G149" s="107" t="n">
        <v>4459.32</v>
      </c>
      <c r="H149" s="107" t="n">
        <v>4563.1</v>
      </c>
      <c r="I149" s="107" t="n">
        <v>4596.88</v>
      </c>
      <c r="J149" s="107" t="n">
        <v>4628.22</v>
      </c>
      <c r="K149" s="107" t="n">
        <v>4652.66</v>
      </c>
      <c r="L149" s="107" t="n">
        <v>4653.14</v>
      </c>
      <c r="M149" s="107" t="n">
        <v>4682.67</v>
      </c>
      <c r="N149" s="107" t="n">
        <v>4652.26</v>
      </c>
      <c r="O149" s="107" t="n">
        <v>4647.52</v>
      </c>
      <c r="P149" s="107" t="n">
        <v>4679.63</v>
      </c>
      <c r="Q149" s="107" t="n">
        <v>4655.16</v>
      </c>
      <c r="R149" s="107" t="n">
        <v>4656.46</v>
      </c>
      <c r="S149" s="107" t="n">
        <v>4680.24</v>
      </c>
      <c r="T149" s="107" t="n">
        <v>4682.21</v>
      </c>
      <c r="U149" s="107" t="n">
        <v>4591.46</v>
      </c>
      <c r="V149" s="107" t="n">
        <v>4539.75</v>
      </c>
      <c r="W149" s="107" t="n">
        <v>4488.58</v>
      </c>
      <c r="X149" s="107" t="n">
        <v>4369.9</v>
      </c>
      <c r="Y149" s="107" t="n">
        <v>4353.21</v>
      </c>
    </row>
    <row r="150" customFormat="false" ht="15" hidden="false" customHeight="false" outlineLevel="0" collapsed="false">
      <c r="A150" s="107" t="n">
        <v>3</v>
      </c>
      <c r="B150" s="107" t="n">
        <v>4357.98</v>
      </c>
      <c r="C150" s="107" t="n">
        <v>4355.05</v>
      </c>
      <c r="D150" s="107" t="n">
        <v>4356.17</v>
      </c>
      <c r="E150" s="107" t="n">
        <v>4361.77</v>
      </c>
      <c r="F150" s="107" t="n">
        <v>4426</v>
      </c>
      <c r="G150" s="107" t="n">
        <v>4483.27</v>
      </c>
      <c r="H150" s="107" t="n">
        <v>4578.17</v>
      </c>
      <c r="I150" s="107" t="n">
        <v>4637.73</v>
      </c>
      <c r="J150" s="107" t="n">
        <v>4669.24</v>
      </c>
      <c r="K150" s="107" t="n">
        <v>4685.33</v>
      </c>
      <c r="L150" s="107" t="n">
        <v>4664.51</v>
      </c>
      <c r="M150" s="107" t="n">
        <v>4698.4</v>
      </c>
      <c r="N150" s="107" t="n">
        <v>4671.3</v>
      </c>
      <c r="O150" s="107" t="n">
        <v>4676.71</v>
      </c>
      <c r="P150" s="107" t="n">
        <v>4688.05</v>
      </c>
      <c r="Q150" s="107" t="n">
        <v>4679.72</v>
      </c>
      <c r="R150" s="107" t="n">
        <v>4684.03</v>
      </c>
      <c r="S150" s="107" t="n">
        <v>4701.88</v>
      </c>
      <c r="T150" s="107" t="n">
        <v>4723.94</v>
      </c>
      <c r="U150" s="107" t="n">
        <v>4681.35</v>
      </c>
      <c r="V150" s="107" t="n">
        <v>4614.69</v>
      </c>
      <c r="W150" s="107" t="n">
        <v>4551.33</v>
      </c>
      <c r="X150" s="107" t="n">
        <v>4482.47</v>
      </c>
      <c r="Y150" s="107" t="n">
        <v>4404.34</v>
      </c>
    </row>
    <row r="151" customFormat="false" ht="15" hidden="false" customHeight="false" outlineLevel="0" collapsed="false">
      <c r="A151" s="107" t="n">
        <v>4</v>
      </c>
      <c r="B151" s="107" t="n">
        <v>4407.51</v>
      </c>
      <c r="C151" s="107" t="n">
        <v>4386.39</v>
      </c>
      <c r="D151" s="107" t="n">
        <v>4381.9</v>
      </c>
      <c r="E151" s="107" t="n">
        <v>4387.39</v>
      </c>
      <c r="F151" s="107" t="n">
        <v>4406.18</v>
      </c>
      <c r="G151" s="107" t="n">
        <v>4459.2</v>
      </c>
      <c r="H151" s="107" t="n">
        <v>4536.47</v>
      </c>
      <c r="I151" s="107" t="n">
        <v>4741.67</v>
      </c>
      <c r="J151" s="107" t="n">
        <v>4775.66</v>
      </c>
      <c r="K151" s="107" t="n">
        <v>4776.64</v>
      </c>
      <c r="L151" s="107" t="n">
        <v>4748.78</v>
      </c>
      <c r="M151" s="107" t="n">
        <v>4775.16</v>
      </c>
      <c r="N151" s="107" t="n">
        <v>4780.68</v>
      </c>
      <c r="O151" s="107" t="n">
        <v>4745.77</v>
      </c>
      <c r="P151" s="107" t="n">
        <v>4734.61</v>
      </c>
      <c r="Q151" s="107" t="n">
        <v>4736.58</v>
      </c>
      <c r="R151" s="107" t="n">
        <v>4729.23</v>
      </c>
      <c r="S151" s="107" t="n">
        <v>4728.87</v>
      </c>
      <c r="T151" s="107" t="n">
        <v>4757.62</v>
      </c>
      <c r="U151" s="107" t="n">
        <v>4685.96</v>
      </c>
      <c r="V151" s="107" t="n">
        <v>4628.05</v>
      </c>
      <c r="W151" s="107" t="n">
        <v>4549.5</v>
      </c>
      <c r="X151" s="107" t="n">
        <v>4516.46</v>
      </c>
      <c r="Y151" s="107" t="n">
        <v>4424.09</v>
      </c>
    </row>
    <row r="152" customFormat="false" ht="15" hidden="false" customHeight="false" outlineLevel="0" collapsed="false">
      <c r="A152" s="107" t="n">
        <v>5</v>
      </c>
      <c r="B152" s="107" t="n">
        <v>4457.34</v>
      </c>
      <c r="C152" s="107" t="n">
        <v>4439.71</v>
      </c>
      <c r="D152" s="107" t="n">
        <v>4433.06</v>
      </c>
      <c r="E152" s="107" t="n">
        <v>4442.62</v>
      </c>
      <c r="F152" s="107" t="n">
        <v>4459.64</v>
      </c>
      <c r="G152" s="107" t="n">
        <v>4497.02</v>
      </c>
      <c r="H152" s="107" t="n">
        <v>4654.16</v>
      </c>
      <c r="I152" s="107" t="n">
        <v>4682.31</v>
      </c>
      <c r="J152" s="107" t="n">
        <v>4721.07</v>
      </c>
      <c r="K152" s="107" t="n">
        <v>4758.93</v>
      </c>
      <c r="L152" s="107" t="n">
        <v>4739.09</v>
      </c>
      <c r="M152" s="107" t="n">
        <v>4738.99</v>
      </c>
      <c r="N152" s="107" t="n">
        <v>4727.27</v>
      </c>
      <c r="O152" s="107" t="n">
        <v>4726.7</v>
      </c>
      <c r="P152" s="107" t="n">
        <v>4736.31</v>
      </c>
      <c r="Q152" s="107" t="n">
        <v>4652.06</v>
      </c>
      <c r="R152" s="107" t="n">
        <v>4662.86</v>
      </c>
      <c r="S152" s="107" t="n">
        <v>4659.95</v>
      </c>
      <c r="T152" s="107" t="n">
        <v>4653.18</v>
      </c>
      <c r="U152" s="107" t="n">
        <v>4646.6</v>
      </c>
      <c r="V152" s="107" t="n">
        <v>4604.38</v>
      </c>
      <c r="W152" s="107" t="n">
        <v>4560.91</v>
      </c>
      <c r="X152" s="107" t="n">
        <v>4549.36</v>
      </c>
      <c r="Y152" s="107" t="n">
        <v>4459.57</v>
      </c>
    </row>
    <row r="153" customFormat="false" ht="15" hidden="false" customHeight="false" outlineLevel="0" collapsed="false">
      <c r="A153" s="107" t="n">
        <v>6</v>
      </c>
      <c r="B153" s="107" t="n">
        <v>4318.46</v>
      </c>
      <c r="C153" s="107" t="n">
        <v>4333.1</v>
      </c>
      <c r="D153" s="107" t="n">
        <v>4341.24</v>
      </c>
      <c r="E153" s="107" t="n">
        <v>4365.92</v>
      </c>
      <c r="F153" s="107" t="n">
        <v>4365.56</v>
      </c>
      <c r="G153" s="107" t="n">
        <v>4432.54</v>
      </c>
      <c r="H153" s="107" t="n">
        <v>4588.12</v>
      </c>
      <c r="I153" s="107" t="n">
        <v>4645.3</v>
      </c>
      <c r="J153" s="107" t="n">
        <v>4706.6</v>
      </c>
      <c r="K153" s="107" t="n">
        <v>4750.39</v>
      </c>
      <c r="L153" s="107" t="n">
        <v>4733.3</v>
      </c>
      <c r="M153" s="107" t="n">
        <v>4734.14</v>
      </c>
      <c r="N153" s="107" t="n">
        <v>4747.45</v>
      </c>
      <c r="O153" s="107" t="n">
        <v>4746.86</v>
      </c>
      <c r="P153" s="107" t="n">
        <v>4750.64</v>
      </c>
      <c r="Q153" s="107" t="n">
        <v>4729.18</v>
      </c>
      <c r="R153" s="107" t="n">
        <v>4718.37</v>
      </c>
      <c r="S153" s="107" t="n">
        <v>4713.55</v>
      </c>
      <c r="T153" s="107" t="n">
        <v>4673.27</v>
      </c>
      <c r="U153" s="107" t="n">
        <v>4646.7</v>
      </c>
      <c r="V153" s="107" t="n">
        <v>4534.23</v>
      </c>
      <c r="W153" s="107" t="n">
        <v>4479.69</v>
      </c>
      <c r="X153" s="107" t="n">
        <v>4366.73</v>
      </c>
      <c r="Y153" s="107" t="n">
        <v>4299.52</v>
      </c>
    </row>
    <row r="154" customFormat="false" ht="15" hidden="false" customHeight="false" outlineLevel="0" collapsed="false">
      <c r="A154" s="107" t="n">
        <v>7</v>
      </c>
      <c r="B154" s="107" t="n">
        <v>4304.47</v>
      </c>
      <c r="C154" s="107" t="n">
        <v>4304.03</v>
      </c>
      <c r="D154" s="107" t="n">
        <v>4321.24</v>
      </c>
      <c r="E154" s="107" t="n">
        <v>4360.28</v>
      </c>
      <c r="F154" s="107" t="n">
        <v>4374</v>
      </c>
      <c r="G154" s="107" t="n">
        <v>5793.3</v>
      </c>
      <c r="H154" s="107" t="n">
        <v>5854.56</v>
      </c>
      <c r="I154" s="107" t="n">
        <v>4641.42</v>
      </c>
      <c r="J154" s="107" t="n">
        <v>4660.6</v>
      </c>
      <c r="K154" s="107" t="n">
        <v>4711.77</v>
      </c>
      <c r="L154" s="107" t="n">
        <v>4675.71</v>
      </c>
      <c r="M154" s="107" t="n">
        <v>4670.92</v>
      </c>
      <c r="N154" s="107" t="n">
        <v>4657.27</v>
      </c>
      <c r="O154" s="107" t="n">
        <v>4662.56</v>
      </c>
      <c r="P154" s="107" t="n">
        <v>4928.18</v>
      </c>
      <c r="Q154" s="107" t="n">
        <v>4866.26</v>
      </c>
      <c r="R154" s="107" t="n">
        <v>4675.16</v>
      </c>
      <c r="S154" s="107" t="n">
        <v>4645.25</v>
      </c>
      <c r="T154" s="107" t="n">
        <v>4587.24</v>
      </c>
      <c r="U154" s="107" t="n">
        <v>4570.28</v>
      </c>
      <c r="V154" s="107" t="n">
        <v>4528.92</v>
      </c>
      <c r="W154" s="107" t="n">
        <v>4481.66</v>
      </c>
      <c r="X154" s="107" t="n">
        <v>4359.92</v>
      </c>
      <c r="Y154" s="107" t="n">
        <v>4291.61</v>
      </c>
    </row>
    <row r="155" customFormat="false" ht="15" hidden="false" customHeight="false" outlineLevel="0" collapsed="false">
      <c r="A155" s="107" t="n">
        <v>8</v>
      </c>
      <c r="B155" s="107" t="n">
        <v>4313.29</v>
      </c>
      <c r="C155" s="107" t="n">
        <v>4295.3</v>
      </c>
      <c r="D155" s="107" t="n">
        <v>4325.78</v>
      </c>
      <c r="E155" s="107" t="n">
        <v>4320.47</v>
      </c>
      <c r="F155" s="107" t="n">
        <v>4499.51</v>
      </c>
      <c r="G155" s="107" t="n">
        <v>5799.8</v>
      </c>
      <c r="H155" s="107" t="n">
        <v>5796.49</v>
      </c>
      <c r="I155" s="107" t="n">
        <v>5830.5</v>
      </c>
      <c r="J155" s="107" t="n">
        <v>4636.48</v>
      </c>
      <c r="K155" s="107" t="n">
        <v>5869.19</v>
      </c>
      <c r="L155" s="107" t="n">
        <v>4679.56</v>
      </c>
      <c r="M155" s="107" t="n">
        <v>4704.04</v>
      </c>
      <c r="N155" s="107" t="n">
        <v>4680.74</v>
      </c>
      <c r="O155" s="107" t="n">
        <v>4652.59</v>
      </c>
      <c r="P155" s="107" t="n">
        <v>4680.42</v>
      </c>
      <c r="Q155" s="107" t="n">
        <v>4680.79</v>
      </c>
      <c r="R155" s="107" t="n">
        <v>4674.64</v>
      </c>
      <c r="S155" s="107" t="n">
        <v>4602.22</v>
      </c>
      <c r="T155" s="107" t="n">
        <v>4563.13</v>
      </c>
      <c r="U155" s="107" t="n">
        <v>4548.89</v>
      </c>
      <c r="V155" s="107" t="n">
        <v>4500.12</v>
      </c>
      <c r="W155" s="107" t="n">
        <v>4381.68</v>
      </c>
      <c r="X155" s="107" t="n">
        <v>4335.32</v>
      </c>
      <c r="Y155" s="107" t="n">
        <v>4285.07</v>
      </c>
    </row>
    <row r="156" customFormat="false" ht="15" hidden="false" customHeight="false" outlineLevel="0" collapsed="false">
      <c r="A156" s="107" t="n">
        <v>9</v>
      </c>
      <c r="B156" s="107" t="n">
        <v>4246.64</v>
      </c>
      <c r="C156" s="107" t="n">
        <v>4261.16</v>
      </c>
      <c r="D156" s="107" t="n">
        <v>4214.71</v>
      </c>
      <c r="E156" s="107" t="n">
        <v>4271.41</v>
      </c>
      <c r="F156" s="107" t="n">
        <v>4366.9</v>
      </c>
      <c r="G156" s="107" t="n">
        <v>4511.72</v>
      </c>
      <c r="H156" s="107" t="n">
        <v>5809.11</v>
      </c>
      <c r="I156" s="107" t="n">
        <v>4512.48</v>
      </c>
      <c r="J156" s="107" t="n">
        <v>4720.95</v>
      </c>
      <c r="K156" s="107" t="n">
        <v>4748.45</v>
      </c>
      <c r="L156" s="107" t="n">
        <v>4838.05</v>
      </c>
      <c r="M156" s="107" t="n">
        <v>4682.9</v>
      </c>
      <c r="N156" s="107" t="n">
        <v>4675.64</v>
      </c>
      <c r="O156" s="107" t="n">
        <v>4680.73</v>
      </c>
      <c r="P156" s="107" t="n">
        <v>4718.13</v>
      </c>
      <c r="Q156" s="107" t="n">
        <v>5857.51</v>
      </c>
      <c r="R156" s="107" t="n">
        <v>5640.93</v>
      </c>
      <c r="S156" s="107" t="n">
        <v>5634.46</v>
      </c>
      <c r="T156" s="107" t="n">
        <v>4651.5</v>
      </c>
      <c r="U156" s="107" t="n">
        <v>4646</v>
      </c>
      <c r="V156" s="107" t="n">
        <v>4551.48</v>
      </c>
      <c r="W156" s="107" t="n">
        <v>4526.96</v>
      </c>
      <c r="X156" s="107" t="n">
        <v>4390.01</v>
      </c>
      <c r="Y156" s="107" t="n">
        <v>4298.82</v>
      </c>
    </row>
    <row r="157" customFormat="false" ht="15" hidden="false" customHeight="false" outlineLevel="0" collapsed="false">
      <c r="A157" s="107" t="n">
        <v>10</v>
      </c>
      <c r="B157" s="107" t="n">
        <v>4335.57</v>
      </c>
      <c r="C157" s="107" t="n">
        <v>4334.92</v>
      </c>
      <c r="D157" s="107" t="n">
        <v>4351.37</v>
      </c>
      <c r="E157" s="107" t="n">
        <v>4364.22</v>
      </c>
      <c r="F157" s="107" t="n">
        <v>4382.25</v>
      </c>
      <c r="G157" s="107" t="n">
        <v>6082.71</v>
      </c>
      <c r="H157" s="107" t="n">
        <v>6156.74</v>
      </c>
      <c r="I157" s="107" t="n">
        <v>6209.34</v>
      </c>
      <c r="J157" s="107" t="n">
        <v>6228.06</v>
      </c>
      <c r="K157" s="107" t="n">
        <v>6249.91</v>
      </c>
      <c r="L157" s="107" t="n">
        <v>6244.51</v>
      </c>
      <c r="M157" s="107" t="n">
        <v>4924.74</v>
      </c>
      <c r="N157" s="107" t="n">
        <v>4818.85</v>
      </c>
      <c r="O157" s="107" t="n">
        <v>4859.93</v>
      </c>
      <c r="P157" s="107" t="n">
        <v>4816.74</v>
      </c>
      <c r="Q157" s="107" t="n">
        <v>4882.99</v>
      </c>
      <c r="R157" s="107" t="n">
        <v>4910.75</v>
      </c>
      <c r="S157" s="107" t="n">
        <v>4912.92</v>
      </c>
      <c r="T157" s="107" t="n">
        <v>4916.48</v>
      </c>
      <c r="U157" s="107" t="n">
        <v>4901.1</v>
      </c>
      <c r="V157" s="107" t="n">
        <v>4726.29</v>
      </c>
      <c r="W157" s="107" t="n">
        <v>4615.22</v>
      </c>
      <c r="X157" s="107" t="n">
        <v>4537.02</v>
      </c>
      <c r="Y157" s="107" t="n">
        <v>4373.52</v>
      </c>
    </row>
    <row r="158" customFormat="false" ht="15" hidden="false" customHeight="false" outlineLevel="0" collapsed="false">
      <c r="A158" s="107" t="n">
        <v>11</v>
      </c>
      <c r="B158" s="107" t="n">
        <v>4353.55</v>
      </c>
      <c r="C158" s="107" t="n">
        <v>4351.1</v>
      </c>
      <c r="D158" s="107" t="n">
        <v>4354.95</v>
      </c>
      <c r="E158" s="107" t="n">
        <v>4342.81</v>
      </c>
      <c r="F158" s="107" t="n">
        <v>4393.2</v>
      </c>
      <c r="G158" s="107" t="n">
        <v>4498.05</v>
      </c>
      <c r="H158" s="107" t="n">
        <v>4596.18</v>
      </c>
      <c r="I158" s="107" t="n">
        <v>4617.49</v>
      </c>
      <c r="J158" s="107" t="n">
        <v>4691.44</v>
      </c>
      <c r="K158" s="107" t="n">
        <v>4767.59</v>
      </c>
      <c r="L158" s="107" t="n">
        <v>4780.16</v>
      </c>
      <c r="M158" s="107" t="n">
        <v>4767.95</v>
      </c>
      <c r="N158" s="107" t="n">
        <v>4700.04</v>
      </c>
      <c r="O158" s="107" t="n">
        <v>4702.08</v>
      </c>
      <c r="P158" s="107" t="n">
        <v>4697.07</v>
      </c>
      <c r="Q158" s="107" t="n">
        <v>4710.82</v>
      </c>
      <c r="R158" s="107" t="n">
        <v>4746.54</v>
      </c>
      <c r="S158" s="107" t="n">
        <v>4758.13</v>
      </c>
      <c r="T158" s="107" t="n">
        <v>4712.48</v>
      </c>
      <c r="U158" s="107" t="n">
        <v>4667.64</v>
      </c>
      <c r="V158" s="107" t="n">
        <v>4564.46</v>
      </c>
      <c r="W158" s="107" t="n">
        <v>4497.53</v>
      </c>
      <c r="X158" s="107" t="n">
        <v>4441.27</v>
      </c>
      <c r="Y158" s="107" t="n">
        <v>4344.57</v>
      </c>
    </row>
    <row r="159" customFormat="false" ht="15" hidden="false" customHeight="false" outlineLevel="0" collapsed="false">
      <c r="A159" s="107" t="n">
        <v>12</v>
      </c>
      <c r="B159" s="107" t="n">
        <v>4259.65</v>
      </c>
      <c r="C159" s="107" t="n">
        <v>4262</v>
      </c>
      <c r="D159" s="107" t="n">
        <v>4297.47</v>
      </c>
      <c r="E159" s="107" t="n">
        <v>4352.43</v>
      </c>
      <c r="F159" s="107" t="n">
        <v>4380.9</v>
      </c>
      <c r="G159" s="107" t="n">
        <v>4431.3</v>
      </c>
      <c r="H159" s="107" t="n">
        <v>4489.05</v>
      </c>
      <c r="I159" s="107" t="n">
        <v>4536.49</v>
      </c>
      <c r="J159" s="107" t="n">
        <v>4612.22</v>
      </c>
      <c r="K159" s="107" t="n">
        <v>4733.63</v>
      </c>
      <c r="L159" s="107" t="n">
        <v>4727.46</v>
      </c>
      <c r="M159" s="107" t="n">
        <v>4725.12</v>
      </c>
      <c r="N159" s="107" t="n">
        <v>4661.35</v>
      </c>
      <c r="O159" s="107" t="n">
        <v>4672.59</v>
      </c>
      <c r="P159" s="107" t="n">
        <v>4688.55</v>
      </c>
      <c r="Q159" s="107" t="n">
        <v>4700.75</v>
      </c>
      <c r="R159" s="107" t="n">
        <v>4772.75</v>
      </c>
      <c r="S159" s="107" t="n">
        <v>4772.62</v>
      </c>
      <c r="T159" s="107" t="n">
        <v>4707.96</v>
      </c>
      <c r="U159" s="107" t="n">
        <v>4667.21</v>
      </c>
      <c r="V159" s="107" t="n">
        <v>4576.06</v>
      </c>
      <c r="W159" s="107" t="n">
        <v>4547.25</v>
      </c>
      <c r="X159" s="107" t="n">
        <v>4386.99</v>
      </c>
      <c r="Y159" s="107" t="n">
        <v>4275.12</v>
      </c>
    </row>
    <row r="160" customFormat="false" ht="15" hidden="false" customHeight="false" outlineLevel="0" collapsed="false">
      <c r="A160" s="107" t="n">
        <v>13</v>
      </c>
      <c r="B160" s="107" t="n">
        <v>4308.91</v>
      </c>
      <c r="C160" s="107" t="n">
        <v>4335.86</v>
      </c>
      <c r="D160" s="107" t="n">
        <v>4347.78</v>
      </c>
      <c r="E160" s="107" t="n">
        <v>4350.82</v>
      </c>
      <c r="F160" s="107" t="n">
        <v>4381</v>
      </c>
      <c r="G160" s="107" t="n">
        <v>4433.45</v>
      </c>
      <c r="H160" s="107" t="n">
        <v>4505.51</v>
      </c>
      <c r="I160" s="107" t="n">
        <v>4540.29</v>
      </c>
      <c r="J160" s="107" t="n">
        <v>4708.16</v>
      </c>
      <c r="K160" s="107" t="n">
        <v>4754.96</v>
      </c>
      <c r="L160" s="107" t="n">
        <v>4751.31</v>
      </c>
      <c r="M160" s="107" t="n">
        <v>4755.23</v>
      </c>
      <c r="N160" s="107" t="n">
        <v>4678.02</v>
      </c>
      <c r="O160" s="107" t="n">
        <v>4716.4</v>
      </c>
      <c r="P160" s="107" t="n">
        <v>4762.59</v>
      </c>
      <c r="Q160" s="107" t="n">
        <v>4755.66</v>
      </c>
      <c r="R160" s="107" t="n">
        <v>4783.07</v>
      </c>
      <c r="S160" s="107" t="n">
        <v>4782.96</v>
      </c>
      <c r="T160" s="107" t="n">
        <v>4753.65</v>
      </c>
      <c r="U160" s="107" t="n">
        <v>4766.44</v>
      </c>
      <c r="V160" s="107" t="n">
        <v>4657.56</v>
      </c>
      <c r="W160" s="107" t="n">
        <v>4567.91</v>
      </c>
      <c r="X160" s="107" t="n">
        <v>4495.38</v>
      </c>
      <c r="Y160" s="107" t="n">
        <v>4299.17</v>
      </c>
    </row>
    <row r="161" customFormat="false" ht="15" hidden="false" customHeight="false" outlineLevel="0" collapsed="false">
      <c r="A161" s="107" t="n">
        <v>14</v>
      </c>
      <c r="B161" s="107" t="n">
        <v>4276.75</v>
      </c>
      <c r="C161" s="107" t="n">
        <v>4293.23</v>
      </c>
      <c r="D161" s="107" t="n">
        <v>4309.29</v>
      </c>
      <c r="E161" s="107" t="n">
        <v>4318.74</v>
      </c>
      <c r="F161" s="107" t="n">
        <v>4370.57</v>
      </c>
      <c r="G161" s="107" t="n">
        <v>4444.77</v>
      </c>
      <c r="H161" s="107" t="n">
        <v>4519.5</v>
      </c>
      <c r="I161" s="107" t="n">
        <v>4579.72</v>
      </c>
      <c r="J161" s="107" t="n">
        <v>4780.86</v>
      </c>
      <c r="K161" s="107" t="n">
        <v>4796.82</v>
      </c>
      <c r="L161" s="107" t="n">
        <v>4799.61</v>
      </c>
      <c r="M161" s="107" t="n">
        <v>4667.95</v>
      </c>
      <c r="N161" s="107" t="n">
        <v>4668.17</v>
      </c>
      <c r="O161" s="107" t="n">
        <v>4604.62</v>
      </c>
      <c r="P161" s="107" t="n">
        <v>4614.16</v>
      </c>
      <c r="Q161" s="107" t="n">
        <v>4599.67</v>
      </c>
      <c r="R161" s="107" t="n">
        <v>4605.45</v>
      </c>
      <c r="S161" s="107" t="n">
        <v>4577.36</v>
      </c>
      <c r="T161" s="107" t="n">
        <v>4543.11</v>
      </c>
      <c r="U161" s="107" t="n">
        <v>4573.18</v>
      </c>
      <c r="V161" s="107" t="n">
        <v>4404.7</v>
      </c>
      <c r="W161" s="107" t="n">
        <v>4324.59</v>
      </c>
      <c r="X161" s="107" t="n">
        <v>4282.42</v>
      </c>
      <c r="Y161" s="107" t="n">
        <v>4271.55</v>
      </c>
    </row>
    <row r="162" customFormat="false" ht="15" hidden="false" customHeight="false" outlineLevel="0" collapsed="false">
      <c r="A162" s="107" t="n">
        <v>15</v>
      </c>
      <c r="B162" s="107" t="n">
        <v>4232.62</v>
      </c>
      <c r="C162" s="107" t="n">
        <v>4233.43</v>
      </c>
      <c r="D162" s="107" t="n">
        <v>4259.48</v>
      </c>
      <c r="E162" s="107" t="n">
        <v>4262.58</v>
      </c>
      <c r="F162" s="107" t="n">
        <v>4287.4</v>
      </c>
      <c r="G162" s="107" t="n">
        <v>4406.89</v>
      </c>
      <c r="H162" s="107" t="n">
        <v>4430.1</v>
      </c>
      <c r="I162" s="107" t="n">
        <v>4557.73</v>
      </c>
      <c r="J162" s="107" t="n">
        <v>4651.12</v>
      </c>
      <c r="K162" s="107" t="n">
        <v>4723.45</v>
      </c>
      <c r="L162" s="107" t="n">
        <v>4738.5</v>
      </c>
      <c r="M162" s="107" t="n">
        <v>4744.64</v>
      </c>
      <c r="N162" s="107" t="n">
        <v>4730.3</v>
      </c>
      <c r="O162" s="107" t="n">
        <v>4639.44</v>
      </c>
      <c r="P162" s="107" t="n">
        <v>4674.63</v>
      </c>
      <c r="Q162" s="107" t="n">
        <v>4584.44</v>
      </c>
      <c r="R162" s="107" t="n">
        <v>4598.3</v>
      </c>
      <c r="S162" s="107" t="n">
        <v>4611.31</v>
      </c>
      <c r="T162" s="107" t="n">
        <v>4557.71</v>
      </c>
      <c r="U162" s="107" t="n">
        <v>4549.68</v>
      </c>
      <c r="V162" s="107" t="n">
        <v>4491.52</v>
      </c>
      <c r="W162" s="107" t="n">
        <v>4373.67</v>
      </c>
      <c r="X162" s="107" t="n">
        <v>4259.6</v>
      </c>
      <c r="Y162" s="107" t="n">
        <v>4262.17</v>
      </c>
    </row>
    <row r="163" customFormat="false" ht="15" hidden="false" customHeight="false" outlineLevel="0" collapsed="false">
      <c r="A163" s="107" t="n">
        <v>16</v>
      </c>
      <c r="B163" s="107" t="n">
        <v>4357.1</v>
      </c>
      <c r="C163" s="107" t="n">
        <v>4357.96</v>
      </c>
      <c r="D163" s="107" t="n">
        <v>4370.4</v>
      </c>
      <c r="E163" s="107" t="n">
        <v>4394.42</v>
      </c>
      <c r="F163" s="107" t="n">
        <v>4429.83</v>
      </c>
      <c r="G163" s="107" t="n">
        <v>4515.96</v>
      </c>
      <c r="H163" s="107" t="n">
        <v>4650.57</v>
      </c>
      <c r="I163" s="107" t="n">
        <v>4790</v>
      </c>
      <c r="J163" s="107" t="n">
        <v>4852.83</v>
      </c>
      <c r="K163" s="107" t="n">
        <v>4898.46</v>
      </c>
      <c r="L163" s="107" t="n">
        <v>4901.3</v>
      </c>
      <c r="M163" s="107" t="n">
        <v>4910.4</v>
      </c>
      <c r="N163" s="107" t="n">
        <v>4899.02</v>
      </c>
      <c r="O163" s="107" t="n">
        <v>4853.62</v>
      </c>
      <c r="P163" s="107" t="n">
        <v>4902.5</v>
      </c>
      <c r="Q163" s="107" t="n">
        <v>4819.86</v>
      </c>
      <c r="R163" s="107" t="n">
        <v>4807.69</v>
      </c>
      <c r="S163" s="107" t="n">
        <v>4793.33</v>
      </c>
      <c r="T163" s="107" t="n">
        <v>4711.75</v>
      </c>
      <c r="U163" s="107" t="n">
        <v>4700.43</v>
      </c>
      <c r="V163" s="107" t="n">
        <v>4624.81</v>
      </c>
      <c r="W163" s="107" t="n">
        <v>4535.43</v>
      </c>
      <c r="X163" s="107" t="n">
        <v>4404.52</v>
      </c>
      <c r="Y163" s="107" t="n">
        <v>4372.53</v>
      </c>
    </row>
    <row r="164" customFormat="false" ht="15" hidden="false" customHeight="false" outlineLevel="0" collapsed="false">
      <c r="A164" s="107" t="n">
        <v>17</v>
      </c>
      <c r="B164" s="107" t="n">
        <v>4275.78</v>
      </c>
      <c r="C164" s="107" t="n">
        <v>4273.22</v>
      </c>
      <c r="D164" s="107" t="n">
        <v>4285.58</v>
      </c>
      <c r="E164" s="107" t="n">
        <v>4295.03</v>
      </c>
      <c r="F164" s="107" t="n">
        <v>4360.71</v>
      </c>
      <c r="G164" s="107" t="n">
        <v>4389.85</v>
      </c>
      <c r="H164" s="107" t="n">
        <v>4604.5</v>
      </c>
      <c r="I164" s="107" t="n">
        <v>4753.89</v>
      </c>
      <c r="J164" s="107" t="n">
        <v>4900.35</v>
      </c>
      <c r="K164" s="107" t="n">
        <v>4916.35</v>
      </c>
      <c r="L164" s="107" t="n">
        <v>4916.41</v>
      </c>
      <c r="M164" s="107" t="n">
        <v>4808.36</v>
      </c>
      <c r="N164" s="107" t="n">
        <v>4743.57</v>
      </c>
      <c r="O164" s="107" t="n">
        <v>4818.08</v>
      </c>
      <c r="P164" s="107" t="n">
        <v>4675.34</v>
      </c>
      <c r="Q164" s="107" t="n">
        <v>4634.3</v>
      </c>
      <c r="R164" s="107" t="n">
        <v>4599.31</v>
      </c>
      <c r="S164" s="107" t="n">
        <v>4765.47</v>
      </c>
      <c r="T164" s="107" t="n">
        <v>4698.81</v>
      </c>
      <c r="U164" s="107" t="n">
        <v>4593.77</v>
      </c>
      <c r="V164" s="107" t="n">
        <v>4511.51</v>
      </c>
      <c r="W164" s="107" t="n">
        <v>4471.09</v>
      </c>
      <c r="X164" s="107" t="n">
        <v>4327.71</v>
      </c>
      <c r="Y164" s="107" t="n">
        <v>4268.67</v>
      </c>
    </row>
    <row r="165" customFormat="false" ht="15" hidden="false" customHeight="false" outlineLevel="0" collapsed="false">
      <c r="A165" s="107" t="n">
        <v>18</v>
      </c>
      <c r="B165" s="107" t="n">
        <v>4220.37</v>
      </c>
      <c r="C165" s="107" t="n">
        <v>4220.25</v>
      </c>
      <c r="D165" s="107" t="n">
        <v>4243.67</v>
      </c>
      <c r="E165" s="107" t="n">
        <v>4255.83</v>
      </c>
      <c r="F165" s="107" t="n">
        <v>4294.24</v>
      </c>
      <c r="G165" s="107" t="n">
        <v>4344.32</v>
      </c>
      <c r="H165" s="107" t="n">
        <v>4424.58</v>
      </c>
      <c r="I165" s="107" t="n">
        <v>4584.95</v>
      </c>
      <c r="J165" s="107" t="n">
        <v>4743.81</v>
      </c>
      <c r="K165" s="107" t="n">
        <v>4804.26</v>
      </c>
      <c r="L165" s="107" t="n">
        <v>4772.39</v>
      </c>
      <c r="M165" s="107" t="n">
        <v>4768.78</v>
      </c>
      <c r="N165" s="107" t="n">
        <v>4775.28</v>
      </c>
      <c r="O165" s="107" t="n">
        <v>4805.96</v>
      </c>
      <c r="P165" s="107" t="n">
        <v>4833.34</v>
      </c>
      <c r="Q165" s="107" t="n">
        <v>4805.79</v>
      </c>
      <c r="R165" s="107" t="n">
        <v>4786.48</v>
      </c>
      <c r="S165" s="107" t="n">
        <v>4791.28</v>
      </c>
      <c r="T165" s="107" t="n">
        <v>4750.63</v>
      </c>
      <c r="U165" s="107" t="n">
        <v>4639.77</v>
      </c>
      <c r="V165" s="107" t="n">
        <v>4575.51</v>
      </c>
      <c r="W165" s="107" t="n">
        <v>4514.07</v>
      </c>
      <c r="X165" s="107" t="n">
        <v>4388.21</v>
      </c>
      <c r="Y165" s="107" t="n">
        <v>4274.1</v>
      </c>
    </row>
    <row r="166" customFormat="false" ht="15" hidden="false" customHeight="false" outlineLevel="0" collapsed="false">
      <c r="A166" s="107" t="n">
        <v>19</v>
      </c>
      <c r="B166" s="107" t="n">
        <v>4324.08</v>
      </c>
      <c r="C166" s="107" t="n">
        <v>4285.17</v>
      </c>
      <c r="D166" s="107" t="n">
        <v>4299.49</v>
      </c>
      <c r="E166" s="107" t="n">
        <v>4297.62</v>
      </c>
      <c r="F166" s="107" t="n">
        <v>4336.25</v>
      </c>
      <c r="G166" s="107" t="n">
        <v>4355.89</v>
      </c>
      <c r="H166" s="107" t="n">
        <v>4364.21</v>
      </c>
      <c r="I166" s="107" t="n">
        <v>4506.65</v>
      </c>
      <c r="J166" s="107" t="n">
        <v>4651.95</v>
      </c>
      <c r="K166" s="107" t="n">
        <v>4779.62</v>
      </c>
      <c r="L166" s="107" t="n">
        <v>4813.26</v>
      </c>
      <c r="M166" s="107" t="n">
        <v>4813.22</v>
      </c>
      <c r="N166" s="107" t="n">
        <v>4801.52</v>
      </c>
      <c r="O166" s="107" t="n">
        <v>4806.12</v>
      </c>
      <c r="P166" s="107" t="n">
        <v>4819.82</v>
      </c>
      <c r="Q166" s="107" t="n">
        <v>4815.94</v>
      </c>
      <c r="R166" s="107" t="n">
        <v>4815.71</v>
      </c>
      <c r="S166" s="107" t="n">
        <v>4786.43</v>
      </c>
      <c r="T166" s="107" t="n">
        <v>4749.77</v>
      </c>
      <c r="U166" s="107" t="n">
        <v>4659.63</v>
      </c>
      <c r="V166" s="107" t="n">
        <v>4549.9</v>
      </c>
      <c r="W166" s="107" t="n">
        <v>4501.05</v>
      </c>
      <c r="X166" s="107" t="n">
        <v>4417.36</v>
      </c>
      <c r="Y166" s="107" t="n">
        <v>4283.7</v>
      </c>
    </row>
    <row r="167" customFormat="false" ht="15" hidden="false" customHeight="false" outlineLevel="0" collapsed="false">
      <c r="A167" s="107" t="n">
        <v>20</v>
      </c>
      <c r="B167" s="107" t="n">
        <v>4310.72</v>
      </c>
      <c r="C167" s="107" t="n">
        <v>4309.72</v>
      </c>
      <c r="D167" s="107" t="n">
        <v>4320.28</v>
      </c>
      <c r="E167" s="107" t="n">
        <v>4332.06</v>
      </c>
      <c r="F167" s="107" t="n">
        <v>4352.56</v>
      </c>
      <c r="G167" s="107" t="n">
        <v>4392.04</v>
      </c>
      <c r="H167" s="107" t="n">
        <v>4595.54</v>
      </c>
      <c r="I167" s="107" t="n">
        <v>4728.42</v>
      </c>
      <c r="J167" s="107" t="n">
        <v>4695.47</v>
      </c>
      <c r="K167" s="107" t="n">
        <v>4745.81</v>
      </c>
      <c r="L167" s="107" t="n">
        <v>4734.77</v>
      </c>
      <c r="M167" s="107" t="n">
        <v>4727.15</v>
      </c>
      <c r="N167" s="107" t="n">
        <v>4690.17</v>
      </c>
      <c r="O167" s="107" t="n">
        <v>4703.57</v>
      </c>
      <c r="P167" s="107" t="n">
        <v>4696.23</v>
      </c>
      <c r="Q167" s="107" t="n">
        <v>4705.32</v>
      </c>
      <c r="R167" s="107" t="n">
        <v>4662.02</v>
      </c>
      <c r="S167" s="107" t="n">
        <v>4628.06</v>
      </c>
      <c r="T167" s="107" t="n">
        <v>4572.05</v>
      </c>
      <c r="U167" s="107" t="n">
        <v>4480.93</v>
      </c>
      <c r="V167" s="107" t="n">
        <v>4440.62</v>
      </c>
      <c r="W167" s="107" t="n">
        <v>4375.58</v>
      </c>
      <c r="X167" s="107" t="n">
        <v>4348.73</v>
      </c>
      <c r="Y167" s="107" t="n">
        <v>4310.99</v>
      </c>
    </row>
    <row r="168" customFormat="false" ht="15" hidden="false" customHeight="false" outlineLevel="0" collapsed="false">
      <c r="A168" s="107" t="n">
        <v>21</v>
      </c>
      <c r="B168" s="107" t="n">
        <v>4347.84</v>
      </c>
      <c r="C168" s="107" t="n">
        <v>4334.92</v>
      </c>
      <c r="D168" s="107" t="n">
        <v>4328.64</v>
      </c>
      <c r="E168" s="107" t="n">
        <v>4336.56</v>
      </c>
      <c r="F168" s="107" t="n">
        <v>4382.41</v>
      </c>
      <c r="G168" s="107" t="n">
        <v>4426.01</v>
      </c>
      <c r="H168" s="107" t="n">
        <v>4619.04</v>
      </c>
      <c r="I168" s="107" t="n">
        <v>4713.5</v>
      </c>
      <c r="J168" s="107" t="n">
        <v>4736.03</v>
      </c>
      <c r="K168" s="107" t="n">
        <v>4784.01</v>
      </c>
      <c r="L168" s="107" t="n">
        <v>4760.74</v>
      </c>
      <c r="M168" s="107" t="n">
        <v>4751.07</v>
      </c>
      <c r="N168" s="107" t="n">
        <v>4748.3</v>
      </c>
      <c r="O168" s="107" t="n">
        <v>4723.14</v>
      </c>
      <c r="P168" s="107" t="n">
        <v>4728.69</v>
      </c>
      <c r="Q168" s="107" t="n">
        <v>4701.53</v>
      </c>
      <c r="R168" s="107" t="n">
        <v>4610.9</v>
      </c>
      <c r="S168" s="107" t="n">
        <v>4582.65</v>
      </c>
      <c r="T168" s="107" t="n">
        <v>4545.72</v>
      </c>
      <c r="U168" s="107" t="n">
        <v>4462.32</v>
      </c>
      <c r="V168" s="107" t="n">
        <v>4567.63</v>
      </c>
      <c r="W168" s="107" t="n">
        <v>4524.48</v>
      </c>
      <c r="X168" s="107" t="n">
        <v>4478.87</v>
      </c>
      <c r="Y168" s="107" t="n">
        <v>4362.16</v>
      </c>
    </row>
    <row r="169" customFormat="false" ht="15" hidden="false" customHeight="false" outlineLevel="0" collapsed="false">
      <c r="A169" s="107" t="n">
        <v>22</v>
      </c>
      <c r="B169" s="107" t="n">
        <v>4361.06</v>
      </c>
      <c r="C169" s="107" t="n">
        <v>4360.74</v>
      </c>
      <c r="D169" s="107" t="n">
        <v>4359.67</v>
      </c>
      <c r="E169" s="107" t="n">
        <v>4369.36</v>
      </c>
      <c r="F169" s="107" t="n">
        <v>4412.32</v>
      </c>
      <c r="G169" s="107" t="n">
        <v>4500.61</v>
      </c>
      <c r="H169" s="107" t="n">
        <v>4607.39</v>
      </c>
      <c r="I169" s="107" t="n">
        <v>7264.99</v>
      </c>
      <c r="J169" s="107" t="n">
        <v>4805.66</v>
      </c>
      <c r="K169" s="107" t="n">
        <v>7301.81</v>
      </c>
      <c r="L169" s="107" t="n">
        <v>4854.65</v>
      </c>
      <c r="M169" s="107" t="n">
        <v>4889.72</v>
      </c>
      <c r="N169" s="107" t="n">
        <v>4853.48</v>
      </c>
      <c r="O169" s="107" t="n">
        <v>4892.98</v>
      </c>
      <c r="P169" s="107" t="n">
        <v>4898.06</v>
      </c>
      <c r="Q169" s="107" t="n">
        <v>4830.85</v>
      </c>
      <c r="R169" s="107" t="n">
        <v>4785.08</v>
      </c>
      <c r="S169" s="107" t="n">
        <v>4768.77</v>
      </c>
      <c r="T169" s="107" t="n">
        <v>4703.88</v>
      </c>
      <c r="U169" s="107" t="n">
        <v>4638.77</v>
      </c>
      <c r="V169" s="107" t="n">
        <v>4595.61</v>
      </c>
      <c r="W169" s="107" t="n">
        <v>4562.52</v>
      </c>
      <c r="X169" s="107" t="n">
        <v>4395.97</v>
      </c>
      <c r="Y169" s="107" t="n">
        <v>4370.18</v>
      </c>
    </row>
    <row r="170" customFormat="false" ht="15" hidden="false" customHeight="false" outlineLevel="0" collapsed="false">
      <c r="A170" s="107" t="n">
        <v>23</v>
      </c>
      <c r="B170" s="107" t="n">
        <v>4338.59</v>
      </c>
      <c r="C170" s="107" t="n">
        <v>4341.23</v>
      </c>
      <c r="D170" s="107" t="n">
        <v>4351.45</v>
      </c>
      <c r="E170" s="107" t="n">
        <v>4358.71</v>
      </c>
      <c r="F170" s="107" t="n">
        <v>4426.28</v>
      </c>
      <c r="G170" s="107" t="n">
        <v>4482.35</v>
      </c>
      <c r="H170" s="107" t="n">
        <v>7228.41</v>
      </c>
      <c r="I170" s="107" t="n">
        <v>7306.74</v>
      </c>
      <c r="J170" s="107" t="n">
        <v>4812.56</v>
      </c>
      <c r="K170" s="107" t="n">
        <v>4811.51</v>
      </c>
      <c r="L170" s="107" t="n">
        <v>4756.23</v>
      </c>
      <c r="M170" s="107" t="n">
        <v>4863.19</v>
      </c>
      <c r="N170" s="107" t="n">
        <v>4843.23</v>
      </c>
      <c r="O170" s="107" t="n">
        <v>4857.28</v>
      </c>
      <c r="P170" s="107" t="n">
        <v>4916.56</v>
      </c>
      <c r="Q170" s="107" t="n">
        <v>4847.41</v>
      </c>
      <c r="R170" s="107" t="n">
        <v>4827.74</v>
      </c>
      <c r="S170" s="107" t="n">
        <v>4792.21</v>
      </c>
      <c r="T170" s="107" t="n">
        <v>4740.62</v>
      </c>
      <c r="U170" s="107" t="n">
        <v>4665.72</v>
      </c>
      <c r="V170" s="107" t="n">
        <v>4606.67</v>
      </c>
      <c r="W170" s="107" t="n">
        <v>4539.94</v>
      </c>
      <c r="X170" s="107" t="n">
        <v>4363.51</v>
      </c>
      <c r="Y170" s="107" t="n">
        <v>4357.09</v>
      </c>
    </row>
    <row r="171" customFormat="false" ht="15" hidden="false" customHeight="false" outlineLevel="0" collapsed="false">
      <c r="A171" s="107" t="n">
        <v>24</v>
      </c>
      <c r="B171" s="107" t="n">
        <v>4305.17</v>
      </c>
      <c r="C171" s="107" t="n">
        <v>4318.16</v>
      </c>
      <c r="D171" s="107" t="n">
        <v>4330.33</v>
      </c>
      <c r="E171" s="107" t="n">
        <v>4348.74</v>
      </c>
      <c r="F171" s="107" t="n">
        <v>4406.47</v>
      </c>
      <c r="G171" s="107" t="n">
        <v>5839.31</v>
      </c>
      <c r="H171" s="107" t="n">
        <v>5882.06</v>
      </c>
      <c r="I171" s="107" t="n">
        <v>5950.11</v>
      </c>
      <c r="J171" s="107" t="n">
        <v>5966.66</v>
      </c>
      <c r="K171" s="107" t="n">
        <v>5977.13</v>
      </c>
      <c r="L171" s="107" t="n">
        <v>5969.36</v>
      </c>
      <c r="M171" s="107" t="n">
        <v>4837.44</v>
      </c>
      <c r="N171" s="107" t="n">
        <v>4831.46</v>
      </c>
      <c r="O171" s="107" t="n">
        <v>4830.57</v>
      </c>
      <c r="P171" s="107" t="n">
        <v>4841.62</v>
      </c>
      <c r="Q171" s="107" t="n">
        <v>4817.13</v>
      </c>
      <c r="R171" s="107" t="n">
        <v>4774.69</v>
      </c>
      <c r="S171" s="107" t="n">
        <v>4784.61</v>
      </c>
      <c r="T171" s="107" t="n">
        <v>4791.59</v>
      </c>
      <c r="U171" s="107" t="n">
        <v>4769.25</v>
      </c>
      <c r="V171" s="107" t="n">
        <v>4680.53</v>
      </c>
      <c r="W171" s="107" t="n">
        <v>4586.81</v>
      </c>
      <c r="X171" s="107" t="n">
        <v>4570.36</v>
      </c>
      <c r="Y171" s="107" t="n">
        <v>4376.98</v>
      </c>
    </row>
    <row r="172" customFormat="false" ht="15" hidden="false" customHeight="false" outlineLevel="0" collapsed="false">
      <c r="A172" s="107" t="n">
        <v>25</v>
      </c>
      <c r="B172" s="107" t="n">
        <v>4345.56</v>
      </c>
      <c r="C172" s="107" t="n">
        <v>4320.72</v>
      </c>
      <c r="D172" s="107" t="n">
        <v>4331.24</v>
      </c>
      <c r="E172" s="107" t="n">
        <v>4338.86</v>
      </c>
      <c r="F172" s="107" t="n">
        <v>4373.7</v>
      </c>
      <c r="G172" s="107" t="n">
        <v>4439.24</v>
      </c>
      <c r="H172" s="107" t="n">
        <v>4482.93</v>
      </c>
      <c r="I172" s="107" t="n">
        <v>4586.61</v>
      </c>
      <c r="J172" s="107" t="n">
        <v>4805.68</v>
      </c>
      <c r="K172" s="107" t="n">
        <v>4857.17</v>
      </c>
      <c r="L172" s="107" t="n">
        <v>4883.37</v>
      </c>
      <c r="M172" s="107" t="n">
        <v>4878.87</v>
      </c>
      <c r="N172" s="107" t="n">
        <v>4884.43</v>
      </c>
      <c r="O172" s="107" t="n">
        <v>4871.35</v>
      </c>
      <c r="P172" s="107" t="n">
        <v>4861.64</v>
      </c>
      <c r="Q172" s="107" t="n">
        <v>4841.46</v>
      </c>
      <c r="R172" s="107" t="n">
        <v>4829.24</v>
      </c>
      <c r="S172" s="107" t="n">
        <v>4811.21</v>
      </c>
      <c r="T172" s="107" t="n">
        <v>4847.83</v>
      </c>
      <c r="U172" s="107" t="n">
        <v>4658.61</v>
      </c>
      <c r="V172" s="107" t="n">
        <v>4607.29</v>
      </c>
      <c r="W172" s="107" t="n">
        <v>4530.79</v>
      </c>
      <c r="X172" s="107" t="n">
        <v>4470.79</v>
      </c>
      <c r="Y172" s="107" t="n">
        <v>4336.15</v>
      </c>
    </row>
    <row r="173" customFormat="false" ht="15" hidden="false" customHeight="false" outlineLevel="0" collapsed="false">
      <c r="A173" s="107" t="n">
        <v>26</v>
      </c>
      <c r="B173" s="107" t="n">
        <v>4287.91</v>
      </c>
      <c r="C173" s="107" t="n">
        <v>4283.85</v>
      </c>
      <c r="D173" s="107" t="n">
        <v>4283.15</v>
      </c>
      <c r="E173" s="107" t="n">
        <v>4296.36</v>
      </c>
      <c r="F173" s="107" t="n">
        <v>4313.97</v>
      </c>
      <c r="G173" s="107" t="n">
        <v>4368.06</v>
      </c>
      <c r="H173" s="107" t="n">
        <v>4414.3</v>
      </c>
      <c r="I173" s="107" t="n">
        <v>4399.78</v>
      </c>
      <c r="J173" s="107" t="n">
        <v>4527.62</v>
      </c>
      <c r="K173" s="107" t="n">
        <v>4659.39</v>
      </c>
      <c r="L173" s="107" t="n">
        <v>4733.18</v>
      </c>
      <c r="M173" s="107" t="n">
        <v>4732.03</v>
      </c>
      <c r="N173" s="107" t="n">
        <v>4739.33</v>
      </c>
      <c r="O173" s="107" t="n">
        <v>4757.62</v>
      </c>
      <c r="P173" s="107" t="n">
        <v>4766.8</v>
      </c>
      <c r="Q173" s="107" t="n">
        <v>4754.44</v>
      </c>
      <c r="R173" s="107" t="n">
        <v>4739.84</v>
      </c>
      <c r="S173" s="107" t="n">
        <v>4733.16</v>
      </c>
      <c r="T173" s="107" t="n">
        <v>4726.32</v>
      </c>
      <c r="U173" s="107" t="n">
        <v>4730.79</v>
      </c>
      <c r="V173" s="107" t="n">
        <v>4697.97</v>
      </c>
      <c r="W173" s="107" t="n">
        <v>4628.91</v>
      </c>
      <c r="X173" s="107" t="n">
        <v>4472.54</v>
      </c>
      <c r="Y173" s="107" t="n">
        <v>4345.47</v>
      </c>
    </row>
    <row r="174" customFormat="false" ht="15" hidden="false" customHeight="false" outlineLevel="0" collapsed="false">
      <c r="A174" s="107" t="n">
        <v>27</v>
      </c>
      <c r="B174" s="107" t="n">
        <v>4323.27</v>
      </c>
      <c r="C174" s="107" t="n">
        <v>4319.52</v>
      </c>
      <c r="D174" s="107" t="n">
        <v>4309.03</v>
      </c>
      <c r="E174" s="107" t="n">
        <v>4311.09</v>
      </c>
      <c r="F174" s="107" t="n">
        <v>4340.45</v>
      </c>
      <c r="G174" s="107" t="n">
        <v>4361.41</v>
      </c>
      <c r="H174" s="107" t="n">
        <v>4386.41</v>
      </c>
      <c r="I174" s="107" t="n">
        <v>4464.62</v>
      </c>
      <c r="J174" s="107" t="n">
        <v>4584.15</v>
      </c>
      <c r="K174" s="107" t="n">
        <v>4600.99</v>
      </c>
      <c r="L174" s="107" t="n">
        <v>4595.13</v>
      </c>
      <c r="M174" s="107" t="n">
        <v>4591.02</v>
      </c>
      <c r="N174" s="107" t="n">
        <v>4562.02</v>
      </c>
      <c r="O174" s="107" t="n">
        <v>4565.92</v>
      </c>
      <c r="P174" s="107" t="n">
        <v>4622.63</v>
      </c>
      <c r="Q174" s="107" t="n">
        <v>4597.03</v>
      </c>
      <c r="R174" s="107" t="n">
        <v>4545.93</v>
      </c>
      <c r="S174" s="107" t="n">
        <v>4519.6</v>
      </c>
      <c r="T174" s="107" t="n">
        <v>4489.59</v>
      </c>
      <c r="U174" s="107" t="n">
        <v>4408.29</v>
      </c>
      <c r="V174" s="107" t="n">
        <v>4370.94</v>
      </c>
      <c r="W174" s="107" t="n">
        <v>4353.94</v>
      </c>
      <c r="X174" s="107" t="n">
        <v>4340.41</v>
      </c>
      <c r="Y174" s="107" t="n">
        <v>4288.13</v>
      </c>
    </row>
    <row r="175" customFormat="false" ht="15" hidden="false" customHeight="false" outlineLevel="0" collapsed="false">
      <c r="A175" s="107" t="n">
        <v>28</v>
      </c>
      <c r="B175" s="107" t="n">
        <v>4152.17</v>
      </c>
      <c r="C175" s="107" t="n">
        <v>4290.86</v>
      </c>
      <c r="D175" s="107" t="n">
        <v>4296.45</v>
      </c>
      <c r="E175" s="107" t="n">
        <v>4328.36</v>
      </c>
      <c r="F175" s="107" t="n">
        <v>4286.79</v>
      </c>
      <c r="G175" s="107" t="n">
        <v>4315.29</v>
      </c>
      <c r="H175" s="107" t="n">
        <v>4380.88</v>
      </c>
      <c r="I175" s="107" t="n">
        <v>4559.98</v>
      </c>
      <c r="J175" s="107" t="n">
        <v>4636.85</v>
      </c>
      <c r="K175" s="107" t="n">
        <v>4642.05</v>
      </c>
      <c r="L175" s="107" t="n">
        <v>4654.29</v>
      </c>
      <c r="M175" s="107" t="n">
        <v>4627.71</v>
      </c>
      <c r="N175" s="107" t="n">
        <v>4610.94</v>
      </c>
      <c r="O175" s="107" t="n">
        <v>4645.87</v>
      </c>
      <c r="P175" s="107" t="n">
        <v>4687.51</v>
      </c>
      <c r="Q175" s="107" t="n">
        <v>4633.36</v>
      </c>
      <c r="R175" s="107" t="n">
        <v>4614.71</v>
      </c>
      <c r="S175" s="107" t="n">
        <v>4565.36</v>
      </c>
      <c r="T175" s="107" t="n">
        <v>4534.51</v>
      </c>
      <c r="U175" s="107" t="n">
        <v>4464.04</v>
      </c>
      <c r="V175" s="107" t="n">
        <v>4395.24</v>
      </c>
      <c r="W175" s="107" t="n">
        <v>4355.42</v>
      </c>
      <c r="X175" s="107" t="n">
        <v>4286.68</v>
      </c>
      <c r="Y175" s="107" t="n">
        <v>4213.38</v>
      </c>
    </row>
    <row r="176" customFormat="false" ht="15" hidden="false" customHeight="false" outlineLevel="0" collapsed="false">
      <c r="A176" s="107" t="n">
        <v>29</v>
      </c>
      <c r="B176" s="107" t="n">
        <v>4146.97</v>
      </c>
      <c r="C176" s="107" t="n">
        <v>4117.88</v>
      </c>
      <c r="D176" s="107" t="n">
        <v>4141.07</v>
      </c>
      <c r="E176" s="107" t="n">
        <v>4106.15</v>
      </c>
      <c r="F176" s="107" t="n">
        <v>4270.99</v>
      </c>
      <c r="G176" s="107" t="n">
        <v>4314.61</v>
      </c>
      <c r="H176" s="107" t="n">
        <v>4335.31</v>
      </c>
      <c r="I176" s="107" t="n">
        <v>4433.09</v>
      </c>
      <c r="J176" s="107" t="n">
        <v>4463.69</v>
      </c>
      <c r="K176" s="107" t="n">
        <v>4538.62</v>
      </c>
      <c r="L176" s="107" t="n">
        <v>4624.32</v>
      </c>
      <c r="M176" s="107" t="n">
        <v>4618.69</v>
      </c>
      <c r="N176" s="107" t="n">
        <v>4605.41</v>
      </c>
      <c r="O176" s="107" t="n">
        <v>4605.11</v>
      </c>
      <c r="P176" s="107" t="n">
        <v>4615.59</v>
      </c>
      <c r="Q176" s="107" t="n">
        <v>4611.29</v>
      </c>
      <c r="R176" s="107" t="n">
        <v>4603.95</v>
      </c>
      <c r="S176" s="107" t="n">
        <v>4612.39</v>
      </c>
      <c r="T176" s="107" t="n">
        <v>4528.9</v>
      </c>
      <c r="U176" s="107" t="n">
        <v>4451.49</v>
      </c>
      <c r="V176" s="107" t="n">
        <v>4328.88</v>
      </c>
      <c r="W176" s="107" t="n">
        <v>4289.81</v>
      </c>
      <c r="X176" s="107" t="n">
        <v>4225.21</v>
      </c>
      <c r="Y176" s="107" t="n">
        <v>4186.63</v>
      </c>
    </row>
    <row r="177" customFormat="false" ht="15" hidden="false" customHeight="false" outlineLevel="0" collapsed="false">
      <c r="A177" s="107" t="n">
        <v>30</v>
      </c>
      <c r="B177" s="107" t="n">
        <v>4215.18</v>
      </c>
      <c r="C177" s="107" t="n">
        <v>4184.55</v>
      </c>
      <c r="D177" s="107" t="n">
        <v>4253.92</v>
      </c>
      <c r="E177" s="107" t="n">
        <v>4266.64</v>
      </c>
      <c r="F177" s="107" t="n">
        <v>4299.19</v>
      </c>
      <c r="G177" s="107" t="n">
        <v>4334.81</v>
      </c>
      <c r="H177" s="107" t="n">
        <v>4383</v>
      </c>
      <c r="I177" s="107" t="n">
        <v>4551.23</v>
      </c>
      <c r="J177" s="107" t="n">
        <v>4674.89</v>
      </c>
      <c r="K177" s="107" t="n">
        <v>4692.81</v>
      </c>
      <c r="L177" s="107" t="n">
        <v>4688.31</v>
      </c>
      <c r="M177" s="107" t="n">
        <v>4680.24</v>
      </c>
      <c r="N177" s="107" t="n">
        <v>4668.05</v>
      </c>
      <c r="O177" s="107" t="n">
        <v>4626.68</v>
      </c>
      <c r="P177" s="107" t="n">
        <v>4612.9</v>
      </c>
      <c r="Q177" s="107" t="n">
        <v>4583.44</v>
      </c>
      <c r="R177" s="107" t="n">
        <v>4584.38</v>
      </c>
      <c r="S177" s="107" t="n">
        <v>4570.36</v>
      </c>
      <c r="T177" s="107" t="n">
        <v>4559.46</v>
      </c>
      <c r="U177" s="107" t="n">
        <v>4489.26</v>
      </c>
      <c r="V177" s="107" t="n">
        <v>4364.24</v>
      </c>
      <c r="W177" s="107" t="n">
        <v>4320.88</v>
      </c>
      <c r="X177" s="107" t="n">
        <v>4277.23</v>
      </c>
      <c r="Y177" s="107" t="n">
        <v>4240.61</v>
      </c>
    </row>
    <row r="179" customFormat="false" ht="27" hidden="false" customHeight="true" outlineLevel="0" collapsed="false">
      <c r="A179" s="101"/>
      <c r="B179" s="102" t="s">
        <v>119</v>
      </c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</row>
    <row r="180" customFormat="false" ht="26.25" hidden="false" customHeight="false" outlineLevel="0" collapsed="false">
      <c r="A180" s="103" t="s">
        <v>92</v>
      </c>
      <c r="B180" s="104" t="s">
        <v>93</v>
      </c>
      <c r="C180" s="102" t="s">
        <v>94</v>
      </c>
      <c r="D180" s="102" t="s">
        <v>95</v>
      </c>
      <c r="E180" s="102" t="s">
        <v>96</v>
      </c>
      <c r="F180" s="102" t="s">
        <v>97</v>
      </c>
      <c r="G180" s="102" t="s">
        <v>98</v>
      </c>
      <c r="H180" s="102" t="s">
        <v>99</v>
      </c>
      <c r="I180" s="102" t="s">
        <v>100</v>
      </c>
      <c r="J180" s="102" t="s">
        <v>101</v>
      </c>
      <c r="K180" s="102" t="s">
        <v>102</v>
      </c>
      <c r="L180" s="102" t="s">
        <v>103</v>
      </c>
      <c r="M180" s="102" t="s">
        <v>104</v>
      </c>
      <c r="N180" s="102" t="s">
        <v>105</v>
      </c>
      <c r="O180" s="102" t="s">
        <v>106</v>
      </c>
      <c r="P180" s="102" t="s">
        <v>107</v>
      </c>
      <c r="Q180" s="102" t="s">
        <v>108</v>
      </c>
      <c r="R180" s="102" t="s">
        <v>109</v>
      </c>
      <c r="S180" s="102" t="s">
        <v>110</v>
      </c>
      <c r="T180" s="102" t="s">
        <v>111</v>
      </c>
      <c r="U180" s="102" t="s">
        <v>112</v>
      </c>
      <c r="V180" s="102" t="s">
        <v>113</v>
      </c>
      <c r="W180" s="102" t="s">
        <v>114</v>
      </c>
      <c r="X180" s="102" t="s">
        <v>115</v>
      </c>
      <c r="Y180" s="102" t="s">
        <v>116</v>
      </c>
    </row>
    <row r="181" customFormat="false" ht="15" hidden="false" customHeight="false" outlineLevel="0" collapsed="false">
      <c r="A181" s="105" t="n">
        <v>1</v>
      </c>
      <c r="B181" s="107" t="n">
        <v>4487.57</v>
      </c>
      <c r="C181" s="107" t="n">
        <v>4487.58</v>
      </c>
      <c r="D181" s="107" t="n">
        <v>4503.17</v>
      </c>
      <c r="E181" s="107" t="n">
        <v>4520.06</v>
      </c>
      <c r="F181" s="107" t="n">
        <v>4524.38</v>
      </c>
      <c r="G181" s="107" t="n">
        <v>4545.98</v>
      </c>
      <c r="H181" s="107" t="n">
        <v>4689.84</v>
      </c>
      <c r="I181" s="107" t="n">
        <v>4714.85</v>
      </c>
      <c r="J181" s="107" t="n">
        <v>4754.72</v>
      </c>
      <c r="K181" s="107" t="n">
        <v>4749.89</v>
      </c>
      <c r="L181" s="107" t="n">
        <v>4767.89</v>
      </c>
      <c r="M181" s="107" t="n">
        <v>4872.71</v>
      </c>
      <c r="N181" s="107" t="n">
        <v>4779.04</v>
      </c>
      <c r="O181" s="107" t="n">
        <v>4789.42</v>
      </c>
      <c r="P181" s="107" t="n">
        <v>4783.94</v>
      </c>
      <c r="Q181" s="107" t="n">
        <v>4776.28</v>
      </c>
      <c r="R181" s="107" t="n">
        <v>4786.12</v>
      </c>
      <c r="S181" s="107" t="n">
        <v>4846.6</v>
      </c>
      <c r="T181" s="107" t="n">
        <v>4835.69</v>
      </c>
      <c r="U181" s="107" t="n">
        <v>4748.65</v>
      </c>
      <c r="V181" s="107" t="n">
        <v>4652.08</v>
      </c>
      <c r="W181" s="107" t="n">
        <v>4585</v>
      </c>
      <c r="X181" s="107" t="n">
        <v>4543.55</v>
      </c>
      <c r="Y181" s="107" t="n">
        <v>4505.48</v>
      </c>
    </row>
    <row r="182" customFormat="false" ht="15" hidden="false" customHeight="false" outlineLevel="0" collapsed="false">
      <c r="A182" s="107" t="n">
        <v>2</v>
      </c>
      <c r="B182" s="107" t="n">
        <v>4487.93</v>
      </c>
      <c r="C182" s="107" t="n">
        <v>4491.28</v>
      </c>
      <c r="D182" s="107" t="n">
        <v>4497.83</v>
      </c>
      <c r="E182" s="107" t="n">
        <v>4512.57</v>
      </c>
      <c r="F182" s="107" t="n">
        <v>4525.93</v>
      </c>
      <c r="G182" s="107" t="n">
        <v>4595.31</v>
      </c>
      <c r="H182" s="107" t="n">
        <v>4699.09</v>
      </c>
      <c r="I182" s="107" t="n">
        <v>4732.87</v>
      </c>
      <c r="J182" s="107" t="n">
        <v>4764.21</v>
      </c>
      <c r="K182" s="107" t="n">
        <v>4788.65</v>
      </c>
      <c r="L182" s="107" t="n">
        <v>4789.13</v>
      </c>
      <c r="M182" s="107" t="n">
        <v>4818.66</v>
      </c>
      <c r="N182" s="107" t="n">
        <v>4788.25</v>
      </c>
      <c r="O182" s="107" t="n">
        <v>4783.51</v>
      </c>
      <c r="P182" s="107" t="n">
        <v>4815.62</v>
      </c>
      <c r="Q182" s="107" t="n">
        <v>4791.15</v>
      </c>
      <c r="R182" s="107" t="n">
        <v>4792.45</v>
      </c>
      <c r="S182" s="107" t="n">
        <v>4816.23</v>
      </c>
      <c r="T182" s="107" t="n">
        <v>4818.2</v>
      </c>
      <c r="U182" s="107" t="n">
        <v>4727.45</v>
      </c>
      <c r="V182" s="107" t="n">
        <v>4675.74</v>
      </c>
      <c r="W182" s="107" t="n">
        <v>4624.57</v>
      </c>
      <c r="X182" s="107" t="n">
        <v>4505.89</v>
      </c>
      <c r="Y182" s="107" t="n">
        <v>4489.2</v>
      </c>
    </row>
    <row r="183" customFormat="false" ht="15" hidden="false" customHeight="false" outlineLevel="0" collapsed="false">
      <c r="A183" s="107" t="n">
        <v>3</v>
      </c>
      <c r="B183" s="107" t="n">
        <v>4493.97</v>
      </c>
      <c r="C183" s="107" t="n">
        <v>4491.04</v>
      </c>
      <c r="D183" s="107" t="n">
        <v>4492.16</v>
      </c>
      <c r="E183" s="107" t="n">
        <v>4497.76</v>
      </c>
      <c r="F183" s="107" t="n">
        <v>4561.99</v>
      </c>
      <c r="G183" s="107" t="n">
        <v>4619.26</v>
      </c>
      <c r="H183" s="107" t="n">
        <v>4714.16</v>
      </c>
      <c r="I183" s="107" t="n">
        <v>4773.72</v>
      </c>
      <c r="J183" s="107" t="n">
        <v>4805.23</v>
      </c>
      <c r="K183" s="107" t="n">
        <v>4821.32</v>
      </c>
      <c r="L183" s="107" t="n">
        <v>4800.5</v>
      </c>
      <c r="M183" s="107" t="n">
        <v>4834.39</v>
      </c>
      <c r="N183" s="107" t="n">
        <v>4807.29</v>
      </c>
      <c r="O183" s="107" t="n">
        <v>4812.7</v>
      </c>
      <c r="P183" s="107" t="n">
        <v>4824.04</v>
      </c>
      <c r="Q183" s="107" t="n">
        <v>4815.71</v>
      </c>
      <c r="R183" s="107" t="n">
        <v>4820.02</v>
      </c>
      <c r="S183" s="107" t="n">
        <v>4837.87</v>
      </c>
      <c r="T183" s="107" t="n">
        <v>4859.93</v>
      </c>
      <c r="U183" s="107" t="n">
        <v>4817.34</v>
      </c>
      <c r="V183" s="107" t="n">
        <v>4750.68</v>
      </c>
      <c r="W183" s="107" t="n">
        <v>4687.32</v>
      </c>
      <c r="X183" s="107" t="n">
        <v>4618.46</v>
      </c>
      <c r="Y183" s="107" t="n">
        <v>4540.33</v>
      </c>
    </row>
    <row r="184" customFormat="false" ht="15" hidden="false" customHeight="false" outlineLevel="0" collapsed="false">
      <c r="A184" s="107" t="n">
        <v>4</v>
      </c>
      <c r="B184" s="107" t="n">
        <v>4543.5</v>
      </c>
      <c r="C184" s="107" t="n">
        <v>4522.38</v>
      </c>
      <c r="D184" s="107" t="n">
        <v>4517.89</v>
      </c>
      <c r="E184" s="107" t="n">
        <v>4523.38</v>
      </c>
      <c r="F184" s="107" t="n">
        <v>4542.17</v>
      </c>
      <c r="G184" s="107" t="n">
        <v>4595.19</v>
      </c>
      <c r="H184" s="107" t="n">
        <v>4672.46</v>
      </c>
      <c r="I184" s="107" t="n">
        <v>4877.66</v>
      </c>
      <c r="J184" s="107" t="n">
        <v>4911.65</v>
      </c>
      <c r="K184" s="107" t="n">
        <v>4912.63</v>
      </c>
      <c r="L184" s="107" t="n">
        <v>4884.77</v>
      </c>
      <c r="M184" s="107" t="n">
        <v>4911.15</v>
      </c>
      <c r="N184" s="107" t="n">
        <v>4916.67</v>
      </c>
      <c r="O184" s="107" t="n">
        <v>4881.76</v>
      </c>
      <c r="P184" s="107" t="n">
        <v>4870.6</v>
      </c>
      <c r="Q184" s="107" t="n">
        <v>4872.57</v>
      </c>
      <c r="R184" s="107" t="n">
        <v>4865.22</v>
      </c>
      <c r="S184" s="107" t="n">
        <v>4864.86</v>
      </c>
      <c r="T184" s="107" t="n">
        <v>4893.61</v>
      </c>
      <c r="U184" s="107" t="n">
        <v>4821.95</v>
      </c>
      <c r="V184" s="107" t="n">
        <v>4764.04</v>
      </c>
      <c r="W184" s="107" t="n">
        <v>4685.49</v>
      </c>
      <c r="X184" s="107" t="n">
        <v>4652.45</v>
      </c>
      <c r="Y184" s="107" t="n">
        <v>4560.08</v>
      </c>
    </row>
    <row r="185" customFormat="false" ht="15" hidden="false" customHeight="false" outlineLevel="0" collapsed="false">
      <c r="A185" s="107" t="n">
        <v>5</v>
      </c>
      <c r="B185" s="107" t="n">
        <v>4593.33</v>
      </c>
      <c r="C185" s="107" t="n">
        <v>4575.7</v>
      </c>
      <c r="D185" s="107" t="n">
        <v>4569.05</v>
      </c>
      <c r="E185" s="107" t="n">
        <v>4578.61</v>
      </c>
      <c r="F185" s="107" t="n">
        <v>4595.63</v>
      </c>
      <c r="G185" s="107" t="n">
        <v>4633.01</v>
      </c>
      <c r="H185" s="107" t="n">
        <v>4790.15</v>
      </c>
      <c r="I185" s="107" t="n">
        <v>4818.3</v>
      </c>
      <c r="J185" s="107" t="n">
        <v>4857.06</v>
      </c>
      <c r="K185" s="107" t="n">
        <v>4894.92</v>
      </c>
      <c r="L185" s="107" t="n">
        <v>4875.08</v>
      </c>
      <c r="M185" s="107" t="n">
        <v>4874.98</v>
      </c>
      <c r="N185" s="107" t="n">
        <v>4863.26</v>
      </c>
      <c r="O185" s="107" t="n">
        <v>4862.69</v>
      </c>
      <c r="P185" s="107" t="n">
        <v>4872.3</v>
      </c>
      <c r="Q185" s="107" t="n">
        <v>4788.05</v>
      </c>
      <c r="R185" s="107" t="n">
        <v>4798.85</v>
      </c>
      <c r="S185" s="107" t="n">
        <v>4795.94</v>
      </c>
      <c r="T185" s="107" t="n">
        <v>4789.17</v>
      </c>
      <c r="U185" s="107" t="n">
        <v>4782.59</v>
      </c>
      <c r="V185" s="107" t="n">
        <v>4740.37</v>
      </c>
      <c r="W185" s="107" t="n">
        <v>4696.9</v>
      </c>
      <c r="X185" s="107" t="n">
        <v>4685.35</v>
      </c>
      <c r="Y185" s="107" t="n">
        <v>4595.56</v>
      </c>
    </row>
    <row r="186" customFormat="false" ht="15" hidden="false" customHeight="false" outlineLevel="0" collapsed="false">
      <c r="A186" s="107" t="n">
        <v>6</v>
      </c>
      <c r="B186" s="107" t="n">
        <v>4454.45</v>
      </c>
      <c r="C186" s="107" t="n">
        <v>4469.09</v>
      </c>
      <c r="D186" s="107" t="n">
        <v>4477.23</v>
      </c>
      <c r="E186" s="107" t="n">
        <v>4501.91</v>
      </c>
      <c r="F186" s="107" t="n">
        <v>4501.55</v>
      </c>
      <c r="G186" s="107" t="n">
        <v>4568.53</v>
      </c>
      <c r="H186" s="107" t="n">
        <v>4724.11</v>
      </c>
      <c r="I186" s="107" t="n">
        <v>4781.29</v>
      </c>
      <c r="J186" s="107" t="n">
        <v>4842.59</v>
      </c>
      <c r="K186" s="107" t="n">
        <v>4886.38</v>
      </c>
      <c r="L186" s="107" t="n">
        <v>4869.29</v>
      </c>
      <c r="M186" s="107" t="n">
        <v>4870.13</v>
      </c>
      <c r="N186" s="107" t="n">
        <v>4883.44</v>
      </c>
      <c r="O186" s="107" t="n">
        <v>4882.85</v>
      </c>
      <c r="P186" s="107" t="n">
        <v>4886.63</v>
      </c>
      <c r="Q186" s="107" t="n">
        <v>4865.17</v>
      </c>
      <c r="R186" s="107" t="n">
        <v>4854.36</v>
      </c>
      <c r="S186" s="107" t="n">
        <v>4849.54</v>
      </c>
      <c r="T186" s="107" t="n">
        <v>4809.26</v>
      </c>
      <c r="U186" s="107" t="n">
        <v>4782.69</v>
      </c>
      <c r="V186" s="107" t="n">
        <v>4670.22</v>
      </c>
      <c r="W186" s="107" t="n">
        <v>4615.68</v>
      </c>
      <c r="X186" s="107" t="n">
        <v>4502.72</v>
      </c>
      <c r="Y186" s="107" t="n">
        <v>4435.51</v>
      </c>
    </row>
    <row r="187" customFormat="false" ht="15" hidden="false" customHeight="false" outlineLevel="0" collapsed="false">
      <c r="A187" s="107" t="n">
        <v>7</v>
      </c>
      <c r="B187" s="107" t="n">
        <v>4440.46</v>
      </c>
      <c r="C187" s="107" t="n">
        <v>4440.02</v>
      </c>
      <c r="D187" s="107" t="n">
        <v>4457.23</v>
      </c>
      <c r="E187" s="107" t="n">
        <v>4496.27</v>
      </c>
      <c r="F187" s="107" t="n">
        <v>4509.99</v>
      </c>
      <c r="G187" s="107" t="n">
        <v>5929.29</v>
      </c>
      <c r="H187" s="107" t="n">
        <v>5990.55</v>
      </c>
      <c r="I187" s="107" t="n">
        <v>4777.41</v>
      </c>
      <c r="J187" s="107" t="n">
        <v>4796.59</v>
      </c>
      <c r="K187" s="107" t="n">
        <v>4847.76</v>
      </c>
      <c r="L187" s="107" t="n">
        <v>4811.7</v>
      </c>
      <c r="M187" s="107" t="n">
        <v>4806.91</v>
      </c>
      <c r="N187" s="107" t="n">
        <v>4793.26</v>
      </c>
      <c r="O187" s="107" t="n">
        <v>4798.55</v>
      </c>
      <c r="P187" s="107" t="n">
        <v>5064.17</v>
      </c>
      <c r="Q187" s="107" t="n">
        <v>5002.25</v>
      </c>
      <c r="R187" s="107" t="n">
        <v>4811.15</v>
      </c>
      <c r="S187" s="107" t="n">
        <v>4781.24</v>
      </c>
      <c r="T187" s="107" t="n">
        <v>4723.23</v>
      </c>
      <c r="U187" s="107" t="n">
        <v>4706.27</v>
      </c>
      <c r="V187" s="107" t="n">
        <v>4664.91</v>
      </c>
      <c r="W187" s="107" t="n">
        <v>4617.65</v>
      </c>
      <c r="X187" s="107" t="n">
        <v>4495.91</v>
      </c>
      <c r="Y187" s="107" t="n">
        <v>4427.6</v>
      </c>
    </row>
    <row r="188" customFormat="false" ht="15" hidden="false" customHeight="false" outlineLevel="0" collapsed="false">
      <c r="A188" s="107" t="n">
        <v>8</v>
      </c>
      <c r="B188" s="107" t="n">
        <v>4449.28</v>
      </c>
      <c r="C188" s="107" t="n">
        <v>4431.29</v>
      </c>
      <c r="D188" s="107" t="n">
        <v>4461.77</v>
      </c>
      <c r="E188" s="107" t="n">
        <v>4456.46</v>
      </c>
      <c r="F188" s="107" t="n">
        <v>4635.5</v>
      </c>
      <c r="G188" s="107" t="n">
        <v>5935.79</v>
      </c>
      <c r="H188" s="107" t="n">
        <v>5932.48</v>
      </c>
      <c r="I188" s="107" t="n">
        <v>5966.49</v>
      </c>
      <c r="J188" s="107" t="n">
        <v>4772.47</v>
      </c>
      <c r="K188" s="107" t="n">
        <v>6005.18</v>
      </c>
      <c r="L188" s="107" t="n">
        <v>4815.55</v>
      </c>
      <c r="M188" s="107" t="n">
        <v>4840.03</v>
      </c>
      <c r="N188" s="107" t="n">
        <v>4816.73</v>
      </c>
      <c r="O188" s="107" t="n">
        <v>4788.58</v>
      </c>
      <c r="P188" s="107" t="n">
        <v>4816.41</v>
      </c>
      <c r="Q188" s="107" t="n">
        <v>4816.78</v>
      </c>
      <c r="R188" s="107" t="n">
        <v>4810.63</v>
      </c>
      <c r="S188" s="107" t="n">
        <v>4738.21</v>
      </c>
      <c r="T188" s="107" t="n">
        <v>4699.12</v>
      </c>
      <c r="U188" s="107" t="n">
        <v>4684.88</v>
      </c>
      <c r="V188" s="107" t="n">
        <v>4636.11</v>
      </c>
      <c r="W188" s="107" t="n">
        <v>4517.67</v>
      </c>
      <c r="X188" s="107" t="n">
        <v>4471.31</v>
      </c>
      <c r="Y188" s="107" t="n">
        <v>4421.06</v>
      </c>
    </row>
    <row r="189" customFormat="false" ht="15" hidden="false" customHeight="false" outlineLevel="0" collapsed="false">
      <c r="A189" s="107" t="n">
        <v>9</v>
      </c>
      <c r="B189" s="107" t="n">
        <v>4382.63</v>
      </c>
      <c r="C189" s="107" t="n">
        <v>4397.15</v>
      </c>
      <c r="D189" s="107" t="n">
        <v>4350.7</v>
      </c>
      <c r="E189" s="107" t="n">
        <v>4407.4</v>
      </c>
      <c r="F189" s="107" t="n">
        <v>4502.89</v>
      </c>
      <c r="G189" s="107" t="n">
        <v>4647.71</v>
      </c>
      <c r="H189" s="107" t="n">
        <v>5945.1</v>
      </c>
      <c r="I189" s="107" t="n">
        <v>4648.47</v>
      </c>
      <c r="J189" s="107" t="n">
        <v>4856.94</v>
      </c>
      <c r="K189" s="107" t="n">
        <v>4884.44</v>
      </c>
      <c r="L189" s="107" t="n">
        <v>4974.04</v>
      </c>
      <c r="M189" s="107" t="n">
        <v>4818.89</v>
      </c>
      <c r="N189" s="107" t="n">
        <v>4811.63</v>
      </c>
      <c r="O189" s="107" t="n">
        <v>4816.72</v>
      </c>
      <c r="P189" s="107" t="n">
        <v>4854.12</v>
      </c>
      <c r="Q189" s="107" t="n">
        <v>5993.5</v>
      </c>
      <c r="R189" s="107" t="n">
        <v>5776.92</v>
      </c>
      <c r="S189" s="107" t="n">
        <v>5770.45</v>
      </c>
      <c r="T189" s="107" t="n">
        <v>4787.49</v>
      </c>
      <c r="U189" s="107" t="n">
        <v>4781.99</v>
      </c>
      <c r="V189" s="107" t="n">
        <v>4687.47</v>
      </c>
      <c r="W189" s="107" t="n">
        <v>4662.95</v>
      </c>
      <c r="X189" s="107" t="n">
        <v>4526</v>
      </c>
      <c r="Y189" s="107" t="n">
        <v>4434.81</v>
      </c>
    </row>
    <row r="190" customFormat="false" ht="15" hidden="false" customHeight="false" outlineLevel="0" collapsed="false">
      <c r="A190" s="107" t="n">
        <v>10</v>
      </c>
      <c r="B190" s="107" t="n">
        <v>4471.56</v>
      </c>
      <c r="C190" s="107" t="n">
        <v>4470.91</v>
      </c>
      <c r="D190" s="107" t="n">
        <v>4487.36</v>
      </c>
      <c r="E190" s="107" t="n">
        <v>4500.21</v>
      </c>
      <c r="F190" s="107" t="n">
        <v>4518.24</v>
      </c>
      <c r="G190" s="107" t="n">
        <v>6218.7</v>
      </c>
      <c r="H190" s="107" t="n">
        <v>6292.73</v>
      </c>
      <c r="I190" s="107" t="n">
        <v>6345.33</v>
      </c>
      <c r="J190" s="107" t="n">
        <v>6364.05</v>
      </c>
      <c r="K190" s="107" t="n">
        <v>6385.9</v>
      </c>
      <c r="L190" s="107" t="n">
        <v>6380.5</v>
      </c>
      <c r="M190" s="107" t="n">
        <v>5060.73</v>
      </c>
      <c r="N190" s="107" t="n">
        <v>4954.84</v>
      </c>
      <c r="O190" s="107" t="n">
        <v>4995.92</v>
      </c>
      <c r="P190" s="107" t="n">
        <v>4952.73</v>
      </c>
      <c r="Q190" s="107" t="n">
        <v>5018.98</v>
      </c>
      <c r="R190" s="107" t="n">
        <v>5046.74</v>
      </c>
      <c r="S190" s="107" t="n">
        <v>5048.91</v>
      </c>
      <c r="T190" s="107" t="n">
        <v>5052.47</v>
      </c>
      <c r="U190" s="107" t="n">
        <v>5037.09</v>
      </c>
      <c r="V190" s="107" t="n">
        <v>4862.28</v>
      </c>
      <c r="W190" s="107" t="n">
        <v>4751.21</v>
      </c>
      <c r="X190" s="107" t="n">
        <v>4673.01</v>
      </c>
      <c r="Y190" s="107" t="n">
        <v>4509.51</v>
      </c>
    </row>
    <row r="191" customFormat="false" ht="15" hidden="false" customHeight="false" outlineLevel="0" collapsed="false">
      <c r="A191" s="107" t="n">
        <v>11</v>
      </c>
      <c r="B191" s="107" t="n">
        <v>4489.54</v>
      </c>
      <c r="C191" s="107" t="n">
        <v>4487.09</v>
      </c>
      <c r="D191" s="107" t="n">
        <v>4490.94</v>
      </c>
      <c r="E191" s="107" t="n">
        <v>4478.8</v>
      </c>
      <c r="F191" s="107" t="n">
        <v>4529.19</v>
      </c>
      <c r="G191" s="107" t="n">
        <v>4634.04</v>
      </c>
      <c r="H191" s="107" t="n">
        <v>4732.17</v>
      </c>
      <c r="I191" s="107" t="n">
        <v>4753.48</v>
      </c>
      <c r="J191" s="107" t="n">
        <v>4827.43</v>
      </c>
      <c r="K191" s="107" t="n">
        <v>4903.58</v>
      </c>
      <c r="L191" s="107" t="n">
        <v>4916.15</v>
      </c>
      <c r="M191" s="107" t="n">
        <v>4903.94</v>
      </c>
      <c r="N191" s="107" t="n">
        <v>4836.03</v>
      </c>
      <c r="O191" s="107" t="n">
        <v>4838.07</v>
      </c>
      <c r="P191" s="107" t="n">
        <v>4833.06</v>
      </c>
      <c r="Q191" s="107" t="n">
        <v>4846.81</v>
      </c>
      <c r="R191" s="107" t="n">
        <v>4882.53</v>
      </c>
      <c r="S191" s="107" t="n">
        <v>4894.12</v>
      </c>
      <c r="T191" s="107" t="n">
        <v>4848.47</v>
      </c>
      <c r="U191" s="107" t="n">
        <v>4803.63</v>
      </c>
      <c r="V191" s="107" t="n">
        <v>4700.45</v>
      </c>
      <c r="W191" s="107" t="n">
        <v>4633.52</v>
      </c>
      <c r="X191" s="107" t="n">
        <v>4577.26</v>
      </c>
      <c r="Y191" s="107" t="n">
        <v>4480.56</v>
      </c>
    </row>
    <row r="192" customFormat="false" ht="15" hidden="false" customHeight="false" outlineLevel="0" collapsed="false">
      <c r="A192" s="107" t="n">
        <v>12</v>
      </c>
      <c r="B192" s="107" t="n">
        <v>4395.64</v>
      </c>
      <c r="C192" s="107" t="n">
        <v>4397.99</v>
      </c>
      <c r="D192" s="107" t="n">
        <v>4433.46</v>
      </c>
      <c r="E192" s="107" t="n">
        <v>4488.42</v>
      </c>
      <c r="F192" s="107" t="n">
        <v>4516.89</v>
      </c>
      <c r="G192" s="107" t="n">
        <v>4567.29</v>
      </c>
      <c r="H192" s="107" t="n">
        <v>4625.04</v>
      </c>
      <c r="I192" s="107" t="n">
        <v>4672.48</v>
      </c>
      <c r="J192" s="107" t="n">
        <v>4748.21</v>
      </c>
      <c r="K192" s="107" t="n">
        <v>4869.62</v>
      </c>
      <c r="L192" s="107" t="n">
        <v>4863.45</v>
      </c>
      <c r="M192" s="107" t="n">
        <v>4861.11</v>
      </c>
      <c r="N192" s="107" t="n">
        <v>4797.34</v>
      </c>
      <c r="O192" s="107" t="n">
        <v>4808.58</v>
      </c>
      <c r="P192" s="107" t="n">
        <v>4824.54</v>
      </c>
      <c r="Q192" s="107" t="n">
        <v>4836.74</v>
      </c>
      <c r="R192" s="107" t="n">
        <v>4908.74</v>
      </c>
      <c r="S192" s="107" t="n">
        <v>4908.61</v>
      </c>
      <c r="T192" s="107" t="n">
        <v>4843.95</v>
      </c>
      <c r="U192" s="107" t="n">
        <v>4803.2</v>
      </c>
      <c r="V192" s="107" t="n">
        <v>4712.05</v>
      </c>
      <c r="W192" s="107" t="n">
        <v>4683.24</v>
      </c>
      <c r="X192" s="107" t="n">
        <v>4522.98</v>
      </c>
      <c r="Y192" s="107" t="n">
        <v>4411.11</v>
      </c>
    </row>
    <row r="193" customFormat="false" ht="15" hidden="false" customHeight="false" outlineLevel="0" collapsed="false">
      <c r="A193" s="107" t="n">
        <v>13</v>
      </c>
      <c r="B193" s="107" t="n">
        <v>4444.9</v>
      </c>
      <c r="C193" s="107" t="n">
        <v>4471.85</v>
      </c>
      <c r="D193" s="107" t="n">
        <v>4483.77</v>
      </c>
      <c r="E193" s="107" t="n">
        <v>4486.81</v>
      </c>
      <c r="F193" s="107" t="n">
        <v>4516.99</v>
      </c>
      <c r="G193" s="107" t="n">
        <v>4569.44</v>
      </c>
      <c r="H193" s="107" t="n">
        <v>4641.5</v>
      </c>
      <c r="I193" s="107" t="n">
        <v>4676.28</v>
      </c>
      <c r="J193" s="107" t="n">
        <v>4844.15</v>
      </c>
      <c r="K193" s="107" t="n">
        <v>4890.95</v>
      </c>
      <c r="L193" s="107" t="n">
        <v>4887.3</v>
      </c>
      <c r="M193" s="107" t="n">
        <v>4891.22</v>
      </c>
      <c r="N193" s="107" t="n">
        <v>4814.01</v>
      </c>
      <c r="O193" s="107" t="n">
        <v>4852.39</v>
      </c>
      <c r="P193" s="107" t="n">
        <v>4898.58</v>
      </c>
      <c r="Q193" s="107" t="n">
        <v>4891.65</v>
      </c>
      <c r="R193" s="107" t="n">
        <v>4919.06</v>
      </c>
      <c r="S193" s="107" t="n">
        <v>4918.95</v>
      </c>
      <c r="T193" s="107" t="n">
        <v>4889.64</v>
      </c>
      <c r="U193" s="107" t="n">
        <v>4902.43</v>
      </c>
      <c r="V193" s="107" t="n">
        <v>4793.55</v>
      </c>
      <c r="W193" s="107" t="n">
        <v>4703.9</v>
      </c>
      <c r="X193" s="107" t="n">
        <v>4631.37</v>
      </c>
      <c r="Y193" s="107" t="n">
        <v>4435.16</v>
      </c>
    </row>
    <row r="194" customFormat="false" ht="15" hidden="false" customHeight="false" outlineLevel="0" collapsed="false">
      <c r="A194" s="107" t="n">
        <v>14</v>
      </c>
      <c r="B194" s="107" t="n">
        <v>4412.74</v>
      </c>
      <c r="C194" s="107" t="n">
        <v>4429.22</v>
      </c>
      <c r="D194" s="107" t="n">
        <v>4445.28</v>
      </c>
      <c r="E194" s="107" t="n">
        <v>4454.73</v>
      </c>
      <c r="F194" s="107" t="n">
        <v>4506.56</v>
      </c>
      <c r="G194" s="107" t="n">
        <v>4580.76</v>
      </c>
      <c r="H194" s="107" t="n">
        <v>4655.49</v>
      </c>
      <c r="I194" s="107" t="n">
        <v>4715.71</v>
      </c>
      <c r="J194" s="107" t="n">
        <v>4916.85</v>
      </c>
      <c r="K194" s="107" t="n">
        <v>4932.81</v>
      </c>
      <c r="L194" s="107" t="n">
        <v>4935.6</v>
      </c>
      <c r="M194" s="107" t="n">
        <v>4803.94</v>
      </c>
      <c r="N194" s="107" t="n">
        <v>4804.16</v>
      </c>
      <c r="O194" s="107" t="n">
        <v>4740.61</v>
      </c>
      <c r="P194" s="107" t="n">
        <v>4750.15</v>
      </c>
      <c r="Q194" s="107" t="n">
        <v>4735.66</v>
      </c>
      <c r="R194" s="107" t="n">
        <v>4741.44</v>
      </c>
      <c r="S194" s="107" t="n">
        <v>4713.35</v>
      </c>
      <c r="T194" s="107" t="n">
        <v>4679.1</v>
      </c>
      <c r="U194" s="107" t="n">
        <v>4709.17</v>
      </c>
      <c r="V194" s="107" t="n">
        <v>4540.69</v>
      </c>
      <c r="W194" s="107" t="n">
        <v>4460.58</v>
      </c>
      <c r="X194" s="107" t="n">
        <v>4418.41</v>
      </c>
      <c r="Y194" s="107" t="n">
        <v>4407.54</v>
      </c>
    </row>
    <row r="195" customFormat="false" ht="15" hidden="false" customHeight="false" outlineLevel="0" collapsed="false">
      <c r="A195" s="107" t="n">
        <v>15</v>
      </c>
      <c r="B195" s="107" t="n">
        <v>4368.61</v>
      </c>
      <c r="C195" s="107" t="n">
        <v>4369.42</v>
      </c>
      <c r="D195" s="107" t="n">
        <v>4395.47</v>
      </c>
      <c r="E195" s="107" t="n">
        <v>4398.57</v>
      </c>
      <c r="F195" s="107" t="n">
        <v>4423.39</v>
      </c>
      <c r="G195" s="107" t="n">
        <v>4542.88</v>
      </c>
      <c r="H195" s="107" t="n">
        <v>4566.09</v>
      </c>
      <c r="I195" s="107" t="n">
        <v>4693.72</v>
      </c>
      <c r="J195" s="107" t="n">
        <v>4787.11</v>
      </c>
      <c r="K195" s="107" t="n">
        <v>4859.44</v>
      </c>
      <c r="L195" s="107" t="n">
        <v>4874.49</v>
      </c>
      <c r="M195" s="107" t="n">
        <v>4880.63</v>
      </c>
      <c r="N195" s="107" t="n">
        <v>4866.29</v>
      </c>
      <c r="O195" s="107" t="n">
        <v>4775.43</v>
      </c>
      <c r="P195" s="107" t="n">
        <v>4810.62</v>
      </c>
      <c r="Q195" s="107" t="n">
        <v>4720.43</v>
      </c>
      <c r="R195" s="107" t="n">
        <v>4734.29</v>
      </c>
      <c r="S195" s="107" t="n">
        <v>4747.3</v>
      </c>
      <c r="T195" s="107" t="n">
        <v>4693.7</v>
      </c>
      <c r="U195" s="107" t="n">
        <v>4685.67</v>
      </c>
      <c r="V195" s="107" t="n">
        <v>4627.51</v>
      </c>
      <c r="W195" s="107" t="n">
        <v>4509.66</v>
      </c>
      <c r="X195" s="107" t="n">
        <v>4395.59</v>
      </c>
      <c r="Y195" s="107" t="n">
        <v>4398.16</v>
      </c>
    </row>
    <row r="196" customFormat="false" ht="15" hidden="false" customHeight="false" outlineLevel="0" collapsed="false">
      <c r="A196" s="107" t="n">
        <v>16</v>
      </c>
      <c r="B196" s="107" t="n">
        <v>4493.09</v>
      </c>
      <c r="C196" s="107" t="n">
        <v>4493.95</v>
      </c>
      <c r="D196" s="107" t="n">
        <v>4506.39</v>
      </c>
      <c r="E196" s="107" t="n">
        <v>4530.41</v>
      </c>
      <c r="F196" s="107" t="n">
        <v>4565.82</v>
      </c>
      <c r="G196" s="107" t="n">
        <v>4651.95</v>
      </c>
      <c r="H196" s="107" t="n">
        <v>4786.56</v>
      </c>
      <c r="I196" s="107" t="n">
        <v>4925.99</v>
      </c>
      <c r="J196" s="107" t="n">
        <v>4988.82</v>
      </c>
      <c r="K196" s="107" t="n">
        <v>5034.45</v>
      </c>
      <c r="L196" s="107" t="n">
        <v>5037.29</v>
      </c>
      <c r="M196" s="107" t="n">
        <v>5046.39</v>
      </c>
      <c r="N196" s="107" t="n">
        <v>5035.01</v>
      </c>
      <c r="O196" s="107" t="n">
        <v>4989.61</v>
      </c>
      <c r="P196" s="107" t="n">
        <v>5038.49</v>
      </c>
      <c r="Q196" s="107" t="n">
        <v>4955.85</v>
      </c>
      <c r="R196" s="107" t="n">
        <v>4943.68</v>
      </c>
      <c r="S196" s="107" t="n">
        <v>4929.32</v>
      </c>
      <c r="T196" s="107" t="n">
        <v>4847.74</v>
      </c>
      <c r="U196" s="107" t="n">
        <v>4836.42</v>
      </c>
      <c r="V196" s="107" t="n">
        <v>4760.8</v>
      </c>
      <c r="W196" s="107" t="n">
        <v>4671.42</v>
      </c>
      <c r="X196" s="107" t="n">
        <v>4540.51</v>
      </c>
      <c r="Y196" s="107" t="n">
        <v>4508.52</v>
      </c>
    </row>
    <row r="197" customFormat="false" ht="15" hidden="false" customHeight="false" outlineLevel="0" collapsed="false">
      <c r="A197" s="107" t="n">
        <v>17</v>
      </c>
      <c r="B197" s="107" t="n">
        <v>4411.77</v>
      </c>
      <c r="C197" s="107" t="n">
        <v>4409.21</v>
      </c>
      <c r="D197" s="107" t="n">
        <v>4421.57</v>
      </c>
      <c r="E197" s="107" t="n">
        <v>4431.02</v>
      </c>
      <c r="F197" s="107" t="n">
        <v>4496.7</v>
      </c>
      <c r="G197" s="107" t="n">
        <v>4525.84</v>
      </c>
      <c r="H197" s="107" t="n">
        <v>4740.49</v>
      </c>
      <c r="I197" s="107" t="n">
        <v>4889.88</v>
      </c>
      <c r="J197" s="107" t="n">
        <v>5036.34</v>
      </c>
      <c r="K197" s="107" t="n">
        <v>5052.34</v>
      </c>
      <c r="L197" s="107" t="n">
        <v>5052.4</v>
      </c>
      <c r="M197" s="107" t="n">
        <v>4944.35</v>
      </c>
      <c r="N197" s="107" t="n">
        <v>4879.56</v>
      </c>
      <c r="O197" s="107" t="n">
        <v>4954.07</v>
      </c>
      <c r="P197" s="107" t="n">
        <v>4811.33</v>
      </c>
      <c r="Q197" s="107" t="n">
        <v>4770.29</v>
      </c>
      <c r="R197" s="107" t="n">
        <v>4735.3</v>
      </c>
      <c r="S197" s="107" t="n">
        <v>4901.46</v>
      </c>
      <c r="T197" s="107" t="n">
        <v>4834.8</v>
      </c>
      <c r="U197" s="107" t="n">
        <v>4729.76</v>
      </c>
      <c r="V197" s="107" t="n">
        <v>4647.5</v>
      </c>
      <c r="W197" s="107" t="n">
        <v>4607.08</v>
      </c>
      <c r="X197" s="107" t="n">
        <v>4463.7</v>
      </c>
      <c r="Y197" s="107" t="n">
        <v>4404.66</v>
      </c>
    </row>
    <row r="198" customFormat="false" ht="15" hidden="false" customHeight="false" outlineLevel="0" collapsed="false">
      <c r="A198" s="107" t="n">
        <v>18</v>
      </c>
      <c r="B198" s="107" t="n">
        <v>4356.36</v>
      </c>
      <c r="C198" s="107" t="n">
        <v>4356.24</v>
      </c>
      <c r="D198" s="107" t="n">
        <v>4379.66</v>
      </c>
      <c r="E198" s="107" t="n">
        <v>4391.82</v>
      </c>
      <c r="F198" s="107" t="n">
        <v>4430.23</v>
      </c>
      <c r="G198" s="107" t="n">
        <v>4480.31</v>
      </c>
      <c r="H198" s="107" t="n">
        <v>4560.57</v>
      </c>
      <c r="I198" s="107" t="n">
        <v>4720.94</v>
      </c>
      <c r="J198" s="107" t="n">
        <v>4879.8</v>
      </c>
      <c r="K198" s="107" t="n">
        <v>4940.25</v>
      </c>
      <c r="L198" s="107" t="n">
        <v>4908.38</v>
      </c>
      <c r="M198" s="107" t="n">
        <v>4904.77</v>
      </c>
      <c r="N198" s="107" t="n">
        <v>4911.27</v>
      </c>
      <c r="O198" s="107" t="n">
        <v>4941.95</v>
      </c>
      <c r="P198" s="107" t="n">
        <v>4969.33</v>
      </c>
      <c r="Q198" s="107" t="n">
        <v>4941.78</v>
      </c>
      <c r="R198" s="107" t="n">
        <v>4922.47</v>
      </c>
      <c r="S198" s="107" t="n">
        <v>4927.27</v>
      </c>
      <c r="T198" s="107" t="n">
        <v>4886.62</v>
      </c>
      <c r="U198" s="107" t="n">
        <v>4775.76</v>
      </c>
      <c r="V198" s="107" t="n">
        <v>4711.5</v>
      </c>
      <c r="W198" s="107" t="n">
        <v>4650.06</v>
      </c>
      <c r="X198" s="107" t="n">
        <v>4524.2</v>
      </c>
      <c r="Y198" s="107" t="n">
        <v>4410.09</v>
      </c>
    </row>
    <row r="199" customFormat="false" ht="15" hidden="false" customHeight="false" outlineLevel="0" collapsed="false">
      <c r="A199" s="107" t="n">
        <v>19</v>
      </c>
      <c r="B199" s="107" t="n">
        <v>4460.07</v>
      </c>
      <c r="C199" s="107" t="n">
        <v>4421.16</v>
      </c>
      <c r="D199" s="107" t="n">
        <v>4435.48</v>
      </c>
      <c r="E199" s="107" t="n">
        <v>4433.61</v>
      </c>
      <c r="F199" s="107" t="n">
        <v>4472.24</v>
      </c>
      <c r="G199" s="107" t="n">
        <v>4491.88</v>
      </c>
      <c r="H199" s="107" t="n">
        <v>4500.2</v>
      </c>
      <c r="I199" s="107" t="n">
        <v>4642.64</v>
      </c>
      <c r="J199" s="107" t="n">
        <v>4787.94</v>
      </c>
      <c r="K199" s="107" t="n">
        <v>4915.61</v>
      </c>
      <c r="L199" s="107" t="n">
        <v>4949.25</v>
      </c>
      <c r="M199" s="107" t="n">
        <v>4949.21</v>
      </c>
      <c r="N199" s="107" t="n">
        <v>4937.51</v>
      </c>
      <c r="O199" s="107" t="n">
        <v>4942.11</v>
      </c>
      <c r="P199" s="107" t="n">
        <v>4955.81</v>
      </c>
      <c r="Q199" s="107" t="n">
        <v>4951.93</v>
      </c>
      <c r="R199" s="107" t="n">
        <v>4951.7</v>
      </c>
      <c r="S199" s="107" t="n">
        <v>4922.42</v>
      </c>
      <c r="T199" s="107" t="n">
        <v>4885.76</v>
      </c>
      <c r="U199" s="107" t="n">
        <v>4795.62</v>
      </c>
      <c r="V199" s="107" t="n">
        <v>4685.89</v>
      </c>
      <c r="W199" s="107" t="n">
        <v>4637.04</v>
      </c>
      <c r="X199" s="107" t="n">
        <v>4553.35</v>
      </c>
      <c r="Y199" s="107" t="n">
        <v>4419.69</v>
      </c>
    </row>
    <row r="200" customFormat="false" ht="15" hidden="false" customHeight="false" outlineLevel="0" collapsed="false">
      <c r="A200" s="107" t="n">
        <v>20</v>
      </c>
      <c r="B200" s="107" t="n">
        <v>4446.71</v>
      </c>
      <c r="C200" s="107" t="n">
        <v>4445.71</v>
      </c>
      <c r="D200" s="107" t="n">
        <v>4456.27</v>
      </c>
      <c r="E200" s="107" t="n">
        <v>4468.05</v>
      </c>
      <c r="F200" s="107" t="n">
        <v>4488.55</v>
      </c>
      <c r="G200" s="107" t="n">
        <v>4528.03</v>
      </c>
      <c r="H200" s="107" t="n">
        <v>4731.53</v>
      </c>
      <c r="I200" s="107" t="n">
        <v>4864.41</v>
      </c>
      <c r="J200" s="107" t="n">
        <v>4831.46</v>
      </c>
      <c r="K200" s="107" t="n">
        <v>4881.8</v>
      </c>
      <c r="L200" s="107" t="n">
        <v>4870.76</v>
      </c>
      <c r="M200" s="107" t="n">
        <v>4863.14</v>
      </c>
      <c r="N200" s="107" t="n">
        <v>4826.16</v>
      </c>
      <c r="O200" s="107" t="n">
        <v>4839.56</v>
      </c>
      <c r="P200" s="107" t="n">
        <v>4832.22</v>
      </c>
      <c r="Q200" s="107" t="n">
        <v>4841.31</v>
      </c>
      <c r="R200" s="107" t="n">
        <v>4798.01</v>
      </c>
      <c r="S200" s="107" t="n">
        <v>4764.05</v>
      </c>
      <c r="T200" s="107" t="n">
        <v>4708.04</v>
      </c>
      <c r="U200" s="107" t="n">
        <v>4616.92</v>
      </c>
      <c r="V200" s="107" t="n">
        <v>4576.61</v>
      </c>
      <c r="W200" s="107" t="n">
        <v>4511.57</v>
      </c>
      <c r="X200" s="107" t="n">
        <v>4484.72</v>
      </c>
      <c r="Y200" s="107" t="n">
        <v>4446.98</v>
      </c>
    </row>
    <row r="201" customFormat="false" ht="15" hidden="false" customHeight="false" outlineLevel="0" collapsed="false">
      <c r="A201" s="107" t="n">
        <v>21</v>
      </c>
      <c r="B201" s="107" t="n">
        <v>4483.83</v>
      </c>
      <c r="C201" s="107" t="n">
        <v>4470.91</v>
      </c>
      <c r="D201" s="107" t="n">
        <v>4464.63</v>
      </c>
      <c r="E201" s="107" t="n">
        <v>4472.55</v>
      </c>
      <c r="F201" s="107" t="n">
        <v>4518.4</v>
      </c>
      <c r="G201" s="107" t="n">
        <v>4562</v>
      </c>
      <c r="H201" s="107" t="n">
        <v>4755.03</v>
      </c>
      <c r="I201" s="107" t="n">
        <v>4849.49</v>
      </c>
      <c r="J201" s="107" t="n">
        <v>4872.02</v>
      </c>
      <c r="K201" s="107" t="n">
        <v>4920</v>
      </c>
      <c r="L201" s="107" t="n">
        <v>4896.73</v>
      </c>
      <c r="M201" s="107" t="n">
        <v>4887.06</v>
      </c>
      <c r="N201" s="107" t="n">
        <v>4884.29</v>
      </c>
      <c r="O201" s="107" t="n">
        <v>4859.13</v>
      </c>
      <c r="P201" s="107" t="n">
        <v>4864.68</v>
      </c>
      <c r="Q201" s="107" t="n">
        <v>4837.52</v>
      </c>
      <c r="R201" s="107" t="n">
        <v>4746.89</v>
      </c>
      <c r="S201" s="107" t="n">
        <v>4718.64</v>
      </c>
      <c r="T201" s="107" t="n">
        <v>4681.71</v>
      </c>
      <c r="U201" s="107" t="n">
        <v>4598.31</v>
      </c>
      <c r="V201" s="107" t="n">
        <v>4703.62</v>
      </c>
      <c r="W201" s="107" t="n">
        <v>4660.47</v>
      </c>
      <c r="X201" s="107" t="n">
        <v>4614.86</v>
      </c>
      <c r="Y201" s="107" t="n">
        <v>4498.15</v>
      </c>
    </row>
    <row r="202" customFormat="false" ht="15" hidden="false" customHeight="false" outlineLevel="0" collapsed="false">
      <c r="A202" s="107" t="n">
        <v>22</v>
      </c>
      <c r="B202" s="107" t="n">
        <v>4497.05</v>
      </c>
      <c r="C202" s="107" t="n">
        <v>4496.73</v>
      </c>
      <c r="D202" s="107" t="n">
        <v>4495.66</v>
      </c>
      <c r="E202" s="107" t="n">
        <v>4505.35</v>
      </c>
      <c r="F202" s="107" t="n">
        <v>4548.31</v>
      </c>
      <c r="G202" s="107" t="n">
        <v>4636.6</v>
      </c>
      <c r="H202" s="107" t="n">
        <v>4743.38</v>
      </c>
      <c r="I202" s="107" t="n">
        <v>7400.98</v>
      </c>
      <c r="J202" s="107" t="n">
        <v>4941.65</v>
      </c>
      <c r="K202" s="107" t="n">
        <v>7437.8</v>
      </c>
      <c r="L202" s="107" t="n">
        <v>4990.64</v>
      </c>
      <c r="M202" s="107" t="n">
        <v>5025.71</v>
      </c>
      <c r="N202" s="107" t="n">
        <v>4989.47</v>
      </c>
      <c r="O202" s="107" t="n">
        <v>5028.97</v>
      </c>
      <c r="P202" s="107" t="n">
        <v>5034.05</v>
      </c>
      <c r="Q202" s="107" t="n">
        <v>4966.84</v>
      </c>
      <c r="R202" s="107" t="n">
        <v>4921.07</v>
      </c>
      <c r="S202" s="107" t="n">
        <v>4904.76</v>
      </c>
      <c r="T202" s="107" t="n">
        <v>4839.87</v>
      </c>
      <c r="U202" s="107" t="n">
        <v>4774.76</v>
      </c>
      <c r="V202" s="107" t="n">
        <v>4731.6</v>
      </c>
      <c r="W202" s="107" t="n">
        <v>4698.51</v>
      </c>
      <c r="X202" s="107" t="n">
        <v>4531.96</v>
      </c>
      <c r="Y202" s="107" t="n">
        <v>4506.17</v>
      </c>
    </row>
    <row r="203" customFormat="false" ht="15" hidden="false" customHeight="false" outlineLevel="0" collapsed="false">
      <c r="A203" s="107" t="n">
        <v>23</v>
      </c>
      <c r="B203" s="107" t="n">
        <v>4474.58</v>
      </c>
      <c r="C203" s="107" t="n">
        <v>4477.22</v>
      </c>
      <c r="D203" s="107" t="n">
        <v>4487.44</v>
      </c>
      <c r="E203" s="107" t="n">
        <v>4494.7</v>
      </c>
      <c r="F203" s="107" t="n">
        <v>4562.27</v>
      </c>
      <c r="G203" s="107" t="n">
        <v>4618.34</v>
      </c>
      <c r="H203" s="107" t="n">
        <v>7364.4</v>
      </c>
      <c r="I203" s="107" t="n">
        <v>7442.73</v>
      </c>
      <c r="J203" s="107" t="n">
        <v>4948.55</v>
      </c>
      <c r="K203" s="107" t="n">
        <v>4947.5</v>
      </c>
      <c r="L203" s="107" t="n">
        <v>4892.22</v>
      </c>
      <c r="M203" s="107" t="n">
        <v>4999.18</v>
      </c>
      <c r="N203" s="107" t="n">
        <v>4979.22</v>
      </c>
      <c r="O203" s="107" t="n">
        <v>4993.27</v>
      </c>
      <c r="P203" s="107" t="n">
        <v>5052.55</v>
      </c>
      <c r="Q203" s="107" t="n">
        <v>4983.4</v>
      </c>
      <c r="R203" s="107" t="n">
        <v>4963.73</v>
      </c>
      <c r="S203" s="107" t="n">
        <v>4928.2</v>
      </c>
      <c r="T203" s="107" t="n">
        <v>4876.61</v>
      </c>
      <c r="U203" s="107" t="n">
        <v>4801.71</v>
      </c>
      <c r="V203" s="107" t="n">
        <v>4742.66</v>
      </c>
      <c r="W203" s="107" t="n">
        <v>4675.93</v>
      </c>
      <c r="X203" s="107" t="n">
        <v>4499.5</v>
      </c>
      <c r="Y203" s="107" t="n">
        <v>4493.08</v>
      </c>
    </row>
    <row r="204" customFormat="false" ht="15" hidden="false" customHeight="false" outlineLevel="0" collapsed="false">
      <c r="A204" s="107" t="n">
        <v>24</v>
      </c>
      <c r="B204" s="107" t="n">
        <v>4441.16</v>
      </c>
      <c r="C204" s="107" t="n">
        <v>4454.15</v>
      </c>
      <c r="D204" s="107" t="n">
        <v>4466.32</v>
      </c>
      <c r="E204" s="107" t="n">
        <v>4484.73</v>
      </c>
      <c r="F204" s="107" t="n">
        <v>4542.46</v>
      </c>
      <c r="G204" s="107" t="n">
        <v>5975.3</v>
      </c>
      <c r="H204" s="107" t="n">
        <v>6018.05</v>
      </c>
      <c r="I204" s="107" t="n">
        <v>6086.1</v>
      </c>
      <c r="J204" s="107" t="n">
        <v>6102.65</v>
      </c>
      <c r="K204" s="107" t="n">
        <v>6113.12</v>
      </c>
      <c r="L204" s="107" t="n">
        <v>6105.35</v>
      </c>
      <c r="M204" s="107" t="n">
        <v>4973.43</v>
      </c>
      <c r="N204" s="107" t="n">
        <v>4967.45</v>
      </c>
      <c r="O204" s="107" t="n">
        <v>4966.56</v>
      </c>
      <c r="P204" s="107" t="n">
        <v>4977.61</v>
      </c>
      <c r="Q204" s="107" t="n">
        <v>4953.12</v>
      </c>
      <c r="R204" s="107" t="n">
        <v>4910.68</v>
      </c>
      <c r="S204" s="107" t="n">
        <v>4920.6</v>
      </c>
      <c r="T204" s="107" t="n">
        <v>4927.58</v>
      </c>
      <c r="U204" s="107" t="n">
        <v>4905.24</v>
      </c>
      <c r="V204" s="107" t="n">
        <v>4816.52</v>
      </c>
      <c r="W204" s="107" t="n">
        <v>4722.8</v>
      </c>
      <c r="X204" s="107" t="n">
        <v>4706.35</v>
      </c>
      <c r="Y204" s="107" t="n">
        <v>4512.97</v>
      </c>
    </row>
    <row r="205" customFormat="false" ht="15" hidden="false" customHeight="false" outlineLevel="0" collapsed="false">
      <c r="A205" s="107" t="n">
        <v>25</v>
      </c>
      <c r="B205" s="107" t="n">
        <v>4481.55</v>
      </c>
      <c r="C205" s="107" t="n">
        <v>4456.71</v>
      </c>
      <c r="D205" s="107" t="n">
        <v>4467.23</v>
      </c>
      <c r="E205" s="107" t="n">
        <v>4474.85</v>
      </c>
      <c r="F205" s="107" t="n">
        <v>4509.69</v>
      </c>
      <c r="G205" s="107" t="n">
        <v>4575.23</v>
      </c>
      <c r="H205" s="107" t="n">
        <v>4618.92</v>
      </c>
      <c r="I205" s="107" t="n">
        <v>4722.6</v>
      </c>
      <c r="J205" s="107" t="n">
        <v>4941.67</v>
      </c>
      <c r="K205" s="107" t="n">
        <v>4993.16</v>
      </c>
      <c r="L205" s="107" t="n">
        <v>5019.36</v>
      </c>
      <c r="M205" s="107" t="n">
        <v>5014.86</v>
      </c>
      <c r="N205" s="107" t="n">
        <v>5020.42</v>
      </c>
      <c r="O205" s="107" t="n">
        <v>5007.34</v>
      </c>
      <c r="P205" s="107" t="n">
        <v>4997.63</v>
      </c>
      <c r="Q205" s="107" t="n">
        <v>4977.45</v>
      </c>
      <c r="R205" s="107" t="n">
        <v>4965.23</v>
      </c>
      <c r="S205" s="107" t="n">
        <v>4947.2</v>
      </c>
      <c r="T205" s="107" t="n">
        <v>4983.82</v>
      </c>
      <c r="U205" s="107" t="n">
        <v>4794.6</v>
      </c>
      <c r="V205" s="107" t="n">
        <v>4743.28</v>
      </c>
      <c r="W205" s="107" t="n">
        <v>4666.78</v>
      </c>
      <c r="X205" s="107" t="n">
        <v>4606.78</v>
      </c>
      <c r="Y205" s="107" t="n">
        <v>4472.14</v>
      </c>
    </row>
    <row r="206" customFormat="false" ht="15" hidden="false" customHeight="false" outlineLevel="0" collapsed="false">
      <c r="A206" s="107" t="n">
        <v>26</v>
      </c>
      <c r="B206" s="107" t="n">
        <v>4423.9</v>
      </c>
      <c r="C206" s="107" t="n">
        <v>4419.84</v>
      </c>
      <c r="D206" s="107" t="n">
        <v>4419.14</v>
      </c>
      <c r="E206" s="107" t="n">
        <v>4432.35</v>
      </c>
      <c r="F206" s="107" t="n">
        <v>4449.96</v>
      </c>
      <c r="G206" s="107" t="n">
        <v>4504.05</v>
      </c>
      <c r="H206" s="107" t="n">
        <v>4550.29</v>
      </c>
      <c r="I206" s="107" t="n">
        <v>4535.77</v>
      </c>
      <c r="J206" s="107" t="n">
        <v>4663.61</v>
      </c>
      <c r="K206" s="107" t="n">
        <v>4795.38</v>
      </c>
      <c r="L206" s="107" t="n">
        <v>4869.17</v>
      </c>
      <c r="M206" s="107" t="n">
        <v>4868.02</v>
      </c>
      <c r="N206" s="107" t="n">
        <v>4875.32</v>
      </c>
      <c r="O206" s="107" t="n">
        <v>4893.61</v>
      </c>
      <c r="P206" s="107" t="n">
        <v>4902.79</v>
      </c>
      <c r="Q206" s="107" t="n">
        <v>4890.43</v>
      </c>
      <c r="R206" s="107" t="n">
        <v>4875.83</v>
      </c>
      <c r="S206" s="107" t="n">
        <v>4869.15</v>
      </c>
      <c r="T206" s="107" t="n">
        <v>4862.31</v>
      </c>
      <c r="U206" s="107" t="n">
        <v>4866.78</v>
      </c>
      <c r="V206" s="107" t="n">
        <v>4833.96</v>
      </c>
      <c r="W206" s="107" t="n">
        <v>4764.9</v>
      </c>
      <c r="X206" s="107" t="n">
        <v>4608.53</v>
      </c>
      <c r="Y206" s="107" t="n">
        <v>4481.46</v>
      </c>
    </row>
    <row r="207" customFormat="false" ht="15" hidden="false" customHeight="false" outlineLevel="0" collapsed="false">
      <c r="A207" s="107" t="n">
        <v>27</v>
      </c>
      <c r="B207" s="107" t="n">
        <v>4459.26</v>
      </c>
      <c r="C207" s="107" t="n">
        <v>4455.51</v>
      </c>
      <c r="D207" s="107" t="n">
        <v>4445.02</v>
      </c>
      <c r="E207" s="107" t="n">
        <v>4447.08</v>
      </c>
      <c r="F207" s="107" t="n">
        <v>4476.44</v>
      </c>
      <c r="G207" s="107" t="n">
        <v>4497.4</v>
      </c>
      <c r="H207" s="107" t="n">
        <v>4522.4</v>
      </c>
      <c r="I207" s="107" t="n">
        <v>4600.61</v>
      </c>
      <c r="J207" s="107" t="n">
        <v>4720.14</v>
      </c>
      <c r="K207" s="107" t="n">
        <v>4736.98</v>
      </c>
      <c r="L207" s="107" t="n">
        <v>4731.12</v>
      </c>
      <c r="M207" s="107" t="n">
        <v>4727.01</v>
      </c>
      <c r="N207" s="107" t="n">
        <v>4698.01</v>
      </c>
      <c r="O207" s="107" t="n">
        <v>4701.91</v>
      </c>
      <c r="P207" s="107" t="n">
        <v>4758.62</v>
      </c>
      <c r="Q207" s="107" t="n">
        <v>4733.02</v>
      </c>
      <c r="R207" s="107" t="n">
        <v>4681.92</v>
      </c>
      <c r="S207" s="107" t="n">
        <v>4655.59</v>
      </c>
      <c r="T207" s="107" t="n">
        <v>4625.58</v>
      </c>
      <c r="U207" s="107" t="n">
        <v>4544.28</v>
      </c>
      <c r="V207" s="107" t="n">
        <v>4506.93</v>
      </c>
      <c r="W207" s="107" t="n">
        <v>4489.93</v>
      </c>
      <c r="X207" s="107" t="n">
        <v>4476.4</v>
      </c>
      <c r="Y207" s="107" t="n">
        <v>4424.12</v>
      </c>
    </row>
    <row r="208" customFormat="false" ht="15" hidden="false" customHeight="false" outlineLevel="0" collapsed="false">
      <c r="A208" s="107" t="n">
        <v>28</v>
      </c>
      <c r="B208" s="107" t="n">
        <v>4288.16</v>
      </c>
      <c r="C208" s="107" t="n">
        <v>4426.85</v>
      </c>
      <c r="D208" s="107" t="n">
        <v>4432.44</v>
      </c>
      <c r="E208" s="107" t="n">
        <v>4464.35</v>
      </c>
      <c r="F208" s="107" t="n">
        <v>4422.78</v>
      </c>
      <c r="G208" s="107" t="n">
        <v>4451.28</v>
      </c>
      <c r="H208" s="107" t="n">
        <v>4516.87</v>
      </c>
      <c r="I208" s="107" t="n">
        <v>4695.97</v>
      </c>
      <c r="J208" s="107" t="n">
        <v>4772.84</v>
      </c>
      <c r="K208" s="107" t="n">
        <v>4778.04</v>
      </c>
      <c r="L208" s="107" t="n">
        <v>4790.28</v>
      </c>
      <c r="M208" s="107" t="n">
        <v>4763.7</v>
      </c>
      <c r="N208" s="107" t="n">
        <v>4746.93</v>
      </c>
      <c r="O208" s="107" t="n">
        <v>4781.86</v>
      </c>
      <c r="P208" s="107" t="n">
        <v>4823.5</v>
      </c>
      <c r="Q208" s="107" t="n">
        <v>4769.35</v>
      </c>
      <c r="R208" s="107" t="n">
        <v>4750.7</v>
      </c>
      <c r="S208" s="107" t="n">
        <v>4701.35</v>
      </c>
      <c r="T208" s="107" t="n">
        <v>4670.5</v>
      </c>
      <c r="U208" s="107" t="n">
        <v>4600.03</v>
      </c>
      <c r="V208" s="107" t="n">
        <v>4531.23</v>
      </c>
      <c r="W208" s="107" t="n">
        <v>4491.41</v>
      </c>
      <c r="X208" s="107" t="n">
        <v>4422.67</v>
      </c>
      <c r="Y208" s="107" t="n">
        <v>4349.37</v>
      </c>
    </row>
    <row r="209" customFormat="false" ht="15" hidden="false" customHeight="false" outlineLevel="0" collapsed="false">
      <c r="A209" s="107" t="n">
        <v>29</v>
      </c>
      <c r="B209" s="107" t="n">
        <v>4282.96</v>
      </c>
      <c r="C209" s="107" t="n">
        <v>4253.87</v>
      </c>
      <c r="D209" s="107" t="n">
        <v>4277.06</v>
      </c>
      <c r="E209" s="107" t="n">
        <v>4242.14</v>
      </c>
      <c r="F209" s="107" t="n">
        <v>4406.98</v>
      </c>
      <c r="G209" s="107" t="n">
        <v>4450.6</v>
      </c>
      <c r="H209" s="107" t="n">
        <v>4471.3</v>
      </c>
      <c r="I209" s="107" t="n">
        <v>4569.08</v>
      </c>
      <c r="J209" s="107" t="n">
        <v>4599.68</v>
      </c>
      <c r="K209" s="107" t="n">
        <v>4674.61</v>
      </c>
      <c r="L209" s="107" t="n">
        <v>4760.31</v>
      </c>
      <c r="M209" s="107" t="n">
        <v>4754.68</v>
      </c>
      <c r="N209" s="107" t="n">
        <v>4741.4</v>
      </c>
      <c r="O209" s="107" t="n">
        <v>4741.1</v>
      </c>
      <c r="P209" s="107" t="n">
        <v>4751.58</v>
      </c>
      <c r="Q209" s="107" t="n">
        <v>4747.28</v>
      </c>
      <c r="R209" s="107" t="n">
        <v>4739.94</v>
      </c>
      <c r="S209" s="107" t="n">
        <v>4748.38</v>
      </c>
      <c r="T209" s="107" t="n">
        <v>4664.89</v>
      </c>
      <c r="U209" s="107" t="n">
        <v>4587.48</v>
      </c>
      <c r="V209" s="107" t="n">
        <v>4464.87</v>
      </c>
      <c r="W209" s="107" t="n">
        <v>4425.8</v>
      </c>
      <c r="X209" s="107" t="n">
        <v>4361.2</v>
      </c>
      <c r="Y209" s="107" t="n">
        <v>4322.62</v>
      </c>
    </row>
    <row r="210" customFormat="false" ht="15" hidden="false" customHeight="false" outlineLevel="0" collapsed="false">
      <c r="A210" s="107" t="n">
        <v>30</v>
      </c>
      <c r="B210" s="107" t="n">
        <v>4351.17</v>
      </c>
      <c r="C210" s="107" t="n">
        <v>4320.54</v>
      </c>
      <c r="D210" s="107" t="n">
        <v>4389.91</v>
      </c>
      <c r="E210" s="107" t="n">
        <v>4402.63</v>
      </c>
      <c r="F210" s="107" t="n">
        <v>4435.18</v>
      </c>
      <c r="G210" s="107" t="n">
        <v>4470.8</v>
      </c>
      <c r="H210" s="107" t="n">
        <v>4518.99</v>
      </c>
      <c r="I210" s="107" t="n">
        <v>4687.22</v>
      </c>
      <c r="J210" s="107" t="n">
        <v>4810.88</v>
      </c>
      <c r="K210" s="107" t="n">
        <v>4828.8</v>
      </c>
      <c r="L210" s="107" t="n">
        <v>4824.3</v>
      </c>
      <c r="M210" s="107" t="n">
        <v>4816.23</v>
      </c>
      <c r="N210" s="107" t="n">
        <v>4804.04</v>
      </c>
      <c r="O210" s="107" t="n">
        <v>4762.67</v>
      </c>
      <c r="P210" s="107" t="n">
        <v>4748.89</v>
      </c>
      <c r="Q210" s="107" t="n">
        <v>4719.43</v>
      </c>
      <c r="R210" s="107" t="n">
        <v>4720.37</v>
      </c>
      <c r="S210" s="107" t="n">
        <v>4706.35</v>
      </c>
      <c r="T210" s="107" t="n">
        <v>4695.45</v>
      </c>
      <c r="U210" s="107" t="n">
        <v>4625.25</v>
      </c>
      <c r="V210" s="107" t="n">
        <v>4500.23</v>
      </c>
      <c r="W210" s="107" t="n">
        <v>4456.87</v>
      </c>
      <c r="X210" s="107" t="n">
        <v>4413.22</v>
      </c>
      <c r="Y210" s="107" t="n">
        <v>4376.6</v>
      </c>
    </row>
    <row r="211" customFormat="false" ht="1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</row>
    <row r="212" customFormat="false" ht="15" hidden="false" customHeight="true" outlineLevel="0" collapsed="false">
      <c r="A212" s="109"/>
      <c r="B212" s="110" t="s">
        <v>120</v>
      </c>
      <c r="C212" s="108"/>
      <c r="D212" s="108"/>
      <c r="E212" s="108"/>
      <c r="F212" s="108"/>
      <c r="G212" s="108"/>
      <c r="H212" s="109"/>
      <c r="I212" s="60"/>
      <c r="M212" s="108"/>
      <c r="O212" s="109"/>
      <c r="P212" s="111" t="n">
        <v>803834.84</v>
      </c>
      <c r="Q212" s="80"/>
      <c r="R212" s="108"/>
      <c r="S212" s="109"/>
      <c r="T212" s="108"/>
      <c r="U212" s="108"/>
      <c r="V212" s="108"/>
      <c r="W212" s="108"/>
      <c r="X212" s="108"/>
      <c r="Y212" s="108"/>
    </row>
    <row r="213" customFormat="false" ht="1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12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</row>
    <row r="214" customFormat="false" ht="15.7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12" t="s">
        <v>121</v>
      </c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12" t="s">
        <v>122</v>
      </c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12" t="s">
        <v>123</v>
      </c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" hidden="false" customHeight="false" outlineLevel="0" collapsed="false">
      <c r="A218" s="109"/>
      <c r="B218" s="109" t="s">
        <v>124</v>
      </c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9"/>
      <c r="B219" s="109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24.75" hidden="false" customHeight="true" outlineLevel="0" collapsed="false">
      <c r="A220" s="101"/>
      <c r="B220" s="102" t="s">
        <v>125</v>
      </c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</row>
    <row r="221" customFormat="false" ht="26.25" hidden="false" customHeight="false" outlineLevel="0" collapsed="false">
      <c r="A221" s="103" t="s">
        <v>92</v>
      </c>
      <c r="B221" s="104" t="s">
        <v>93</v>
      </c>
      <c r="C221" s="102" t="s">
        <v>94</v>
      </c>
      <c r="D221" s="102" t="s">
        <v>95</v>
      </c>
      <c r="E221" s="102" t="s">
        <v>96</v>
      </c>
      <c r="F221" s="102" t="s">
        <v>97</v>
      </c>
      <c r="G221" s="102" t="s">
        <v>98</v>
      </c>
      <c r="H221" s="102" t="s">
        <v>99</v>
      </c>
      <c r="I221" s="102" t="s">
        <v>100</v>
      </c>
      <c r="J221" s="102" t="s">
        <v>101</v>
      </c>
      <c r="K221" s="102" t="s">
        <v>102</v>
      </c>
      <c r="L221" s="102" t="s">
        <v>103</v>
      </c>
      <c r="M221" s="102" t="s">
        <v>104</v>
      </c>
      <c r="N221" s="102" t="s">
        <v>105</v>
      </c>
      <c r="O221" s="102" t="s">
        <v>106</v>
      </c>
      <c r="P221" s="102" t="s">
        <v>107</v>
      </c>
      <c r="Q221" s="102" t="s">
        <v>108</v>
      </c>
      <c r="R221" s="102" t="s">
        <v>109</v>
      </c>
      <c r="S221" s="102" t="s">
        <v>110</v>
      </c>
      <c r="T221" s="102" t="s">
        <v>111</v>
      </c>
      <c r="U221" s="102" t="s">
        <v>112</v>
      </c>
      <c r="V221" s="102" t="s">
        <v>113</v>
      </c>
      <c r="W221" s="102" t="s">
        <v>114</v>
      </c>
      <c r="X221" s="102" t="s">
        <v>115</v>
      </c>
      <c r="Y221" s="102" t="s">
        <v>116</v>
      </c>
    </row>
    <row r="222" customFormat="false" ht="15" hidden="false" customHeight="false" outlineLevel="0" collapsed="false">
      <c r="A222" s="105" t="n">
        <v>1</v>
      </c>
      <c r="B222" s="107" t="n">
        <v>1438.4</v>
      </c>
      <c r="C222" s="107" t="n">
        <v>1438.41</v>
      </c>
      <c r="D222" s="107" t="n">
        <v>1454</v>
      </c>
      <c r="E222" s="107" t="n">
        <v>1470.89</v>
      </c>
      <c r="F222" s="107" t="n">
        <v>1475.21</v>
      </c>
      <c r="G222" s="107" t="n">
        <v>1496.81</v>
      </c>
      <c r="H222" s="107" t="n">
        <v>1640.67</v>
      </c>
      <c r="I222" s="107" t="n">
        <v>1665.68</v>
      </c>
      <c r="J222" s="107" t="n">
        <v>1705.55</v>
      </c>
      <c r="K222" s="107" t="n">
        <v>1700.72</v>
      </c>
      <c r="L222" s="107" t="n">
        <v>1718.72</v>
      </c>
      <c r="M222" s="107" t="n">
        <v>1823.54</v>
      </c>
      <c r="N222" s="107" t="n">
        <v>1729.87</v>
      </c>
      <c r="O222" s="107" t="n">
        <v>1740.25</v>
      </c>
      <c r="P222" s="107" t="n">
        <v>1734.77</v>
      </c>
      <c r="Q222" s="107" t="n">
        <v>1727.11</v>
      </c>
      <c r="R222" s="107" t="n">
        <v>1736.95</v>
      </c>
      <c r="S222" s="107" t="n">
        <v>1797.43</v>
      </c>
      <c r="T222" s="107" t="n">
        <v>1786.52</v>
      </c>
      <c r="U222" s="107" t="n">
        <v>1699.48</v>
      </c>
      <c r="V222" s="107" t="n">
        <v>1602.91</v>
      </c>
      <c r="W222" s="107" t="n">
        <v>1535.83</v>
      </c>
      <c r="X222" s="107" t="n">
        <v>1494.38</v>
      </c>
      <c r="Y222" s="107" t="n">
        <v>1456.31</v>
      </c>
    </row>
    <row r="223" customFormat="false" ht="15" hidden="false" customHeight="false" outlineLevel="0" collapsed="false">
      <c r="A223" s="107" t="n">
        <v>2</v>
      </c>
      <c r="B223" s="107" t="n">
        <v>1438.76</v>
      </c>
      <c r="C223" s="107" t="n">
        <v>1442.11</v>
      </c>
      <c r="D223" s="107" t="n">
        <v>1448.66</v>
      </c>
      <c r="E223" s="107" t="n">
        <v>1463.4</v>
      </c>
      <c r="F223" s="107" t="n">
        <v>1476.76</v>
      </c>
      <c r="G223" s="107" t="n">
        <v>1546.14</v>
      </c>
      <c r="H223" s="107" t="n">
        <v>1649.92</v>
      </c>
      <c r="I223" s="107" t="n">
        <v>1683.7</v>
      </c>
      <c r="J223" s="107" t="n">
        <v>1715.04</v>
      </c>
      <c r="K223" s="107" t="n">
        <v>1739.48</v>
      </c>
      <c r="L223" s="107" t="n">
        <v>1739.96</v>
      </c>
      <c r="M223" s="107" t="n">
        <v>1769.49</v>
      </c>
      <c r="N223" s="107" t="n">
        <v>1739.08</v>
      </c>
      <c r="O223" s="107" t="n">
        <v>1734.34</v>
      </c>
      <c r="P223" s="107" t="n">
        <v>1766.45</v>
      </c>
      <c r="Q223" s="107" t="n">
        <v>1741.98</v>
      </c>
      <c r="R223" s="107" t="n">
        <v>1743.28</v>
      </c>
      <c r="S223" s="107" t="n">
        <v>1767.06</v>
      </c>
      <c r="T223" s="107" t="n">
        <v>1769.03</v>
      </c>
      <c r="U223" s="107" t="n">
        <v>1678.28</v>
      </c>
      <c r="V223" s="107" t="n">
        <v>1626.57</v>
      </c>
      <c r="W223" s="107" t="n">
        <v>1575.4</v>
      </c>
      <c r="X223" s="107" t="n">
        <v>1456.72</v>
      </c>
      <c r="Y223" s="107" t="n">
        <v>1440.03</v>
      </c>
    </row>
    <row r="224" customFormat="false" ht="15" hidden="false" customHeight="false" outlineLevel="0" collapsed="false">
      <c r="A224" s="107" t="n">
        <v>3</v>
      </c>
      <c r="B224" s="107" t="n">
        <v>1444.8</v>
      </c>
      <c r="C224" s="107" t="n">
        <v>1441.87</v>
      </c>
      <c r="D224" s="107" t="n">
        <v>1442.99</v>
      </c>
      <c r="E224" s="107" t="n">
        <v>1448.59</v>
      </c>
      <c r="F224" s="107" t="n">
        <v>1512.82</v>
      </c>
      <c r="G224" s="107" t="n">
        <v>1570.09</v>
      </c>
      <c r="H224" s="107" t="n">
        <v>1664.99</v>
      </c>
      <c r="I224" s="107" t="n">
        <v>1724.55</v>
      </c>
      <c r="J224" s="107" t="n">
        <v>1756.06</v>
      </c>
      <c r="K224" s="107" t="n">
        <v>1772.15</v>
      </c>
      <c r="L224" s="107" t="n">
        <v>1751.33</v>
      </c>
      <c r="M224" s="107" t="n">
        <v>1785.22</v>
      </c>
      <c r="N224" s="107" t="n">
        <v>1758.12</v>
      </c>
      <c r="O224" s="107" t="n">
        <v>1763.53</v>
      </c>
      <c r="P224" s="107" t="n">
        <v>1774.87</v>
      </c>
      <c r="Q224" s="107" t="n">
        <v>1766.54</v>
      </c>
      <c r="R224" s="107" t="n">
        <v>1770.85</v>
      </c>
      <c r="S224" s="107" t="n">
        <v>1788.7</v>
      </c>
      <c r="T224" s="107" t="n">
        <v>1810.76</v>
      </c>
      <c r="U224" s="107" t="n">
        <v>1768.17</v>
      </c>
      <c r="V224" s="107" t="n">
        <v>1701.51</v>
      </c>
      <c r="W224" s="107" t="n">
        <v>1638.15</v>
      </c>
      <c r="X224" s="107" t="n">
        <v>1569.29</v>
      </c>
      <c r="Y224" s="107" t="n">
        <v>1491.16</v>
      </c>
    </row>
    <row r="225" customFormat="false" ht="15" hidden="false" customHeight="false" outlineLevel="0" collapsed="false">
      <c r="A225" s="107" t="n">
        <v>4</v>
      </c>
      <c r="B225" s="107" t="n">
        <v>1494.33</v>
      </c>
      <c r="C225" s="107" t="n">
        <v>1473.21</v>
      </c>
      <c r="D225" s="107" t="n">
        <v>1468.72</v>
      </c>
      <c r="E225" s="107" t="n">
        <v>1474.21</v>
      </c>
      <c r="F225" s="107" t="n">
        <v>1493</v>
      </c>
      <c r="G225" s="107" t="n">
        <v>1546.02</v>
      </c>
      <c r="H225" s="107" t="n">
        <v>1623.29</v>
      </c>
      <c r="I225" s="107" t="n">
        <v>1828.49</v>
      </c>
      <c r="J225" s="107" t="n">
        <v>1862.48</v>
      </c>
      <c r="K225" s="107" t="n">
        <v>1863.46</v>
      </c>
      <c r="L225" s="107" t="n">
        <v>1835.6</v>
      </c>
      <c r="M225" s="107" t="n">
        <v>1861.98</v>
      </c>
      <c r="N225" s="107" t="n">
        <v>1867.5</v>
      </c>
      <c r="O225" s="107" t="n">
        <v>1832.59</v>
      </c>
      <c r="P225" s="107" t="n">
        <v>1821.43</v>
      </c>
      <c r="Q225" s="107" t="n">
        <v>1823.4</v>
      </c>
      <c r="R225" s="107" t="n">
        <v>1816.05</v>
      </c>
      <c r="S225" s="107" t="n">
        <v>1815.69</v>
      </c>
      <c r="T225" s="107" t="n">
        <v>1844.44</v>
      </c>
      <c r="U225" s="107" t="n">
        <v>1772.78</v>
      </c>
      <c r="V225" s="107" t="n">
        <v>1714.87</v>
      </c>
      <c r="W225" s="107" t="n">
        <v>1636.32</v>
      </c>
      <c r="X225" s="107" t="n">
        <v>1603.28</v>
      </c>
      <c r="Y225" s="107" t="n">
        <v>1510.91</v>
      </c>
    </row>
    <row r="226" customFormat="false" ht="15" hidden="false" customHeight="false" outlineLevel="0" collapsed="false">
      <c r="A226" s="107" t="n">
        <v>5</v>
      </c>
      <c r="B226" s="107" t="n">
        <v>1544.16</v>
      </c>
      <c r="C226" s="107" t="n">
        <v>1526.53</v>
      </c>
      <c r="D226" s="107" t="n">
        <v>1519.88</v>
      </c>
      <c r="E226" s="107" t="n">
        <v>1529.44</v>
      </c>
      <c r="F226" s="107" t="n">
        <v>1546.46</v>
      </c>
      <c r="G226" s="107" t="n">
        <v>1583.84</v>
      </c>
      <c r="H226" s="107" t="n">
        <v>1740.98</v>
      </c>
      <c r="I226" s="107" t="n">
        <v>1769.13</v>
      </c>
      <c r="J226" s="107" t="n">
        <v>1807.89</v>
      </c>
      <c r="K226" s="107" t="n">
        <v>1845.75</v>
      </c>
      <c r="L226" s="107" t="n">
        <v>1825.91</v>
      </c>
      <c r="M226" s="107" t="n">
        <v>1825.81</v>
      </c>
      <c r="N226" s="107" t="n">
        <v>1814.09</v>
      </c>
      <c r="O226" s="107" t="n">
        <v>1813.52</v>
      </c>
      <c r="P226" s="107" t="n">
        <v>1823.13</v>
      </c>
      <c r="Q226" s="107" t="n">
        <v>1738.88</v>
      </c>
      <c r="R226" s="107" t="n">
        <v>1749.68</v>
      </c>
      <c r="S226" s="107" t="n">
        <v>1746.77</v>
      </c>
      <c r="T226" s="107" t="n">
        <v>1740</v>
      </c>
      <c r="U226" s="107" t="n">
        <v>1733.42</v>
      </c>
      <c r="V226" s="107" t="n">
        <v>1691.2</v>
      </c>
      <c r="W226" s="107" t="n">
        <v>1647.73</v>
      </c>
      <c r="X226" s="107" t="n">
        <v>1636.18</v>
      </c>
      <c r="Y226" s="107" t="n">
        <v>1546.39</v>
      </c>
    </row>
    <row r="227" customFormat="false" ht="15" hidden="false" customHeight="false" outlineLevel="0" collapsed="false">
      <c r="A227" s="107" t="n">
        <v>6</v>
      </c>
      <c r="B227" s="107" t="n">
        <v>1405.28</v>
      </c>
      <c r="C227" s="107" t="n">
        <v>1419.92</v>
      </c>
      <c r="D227" s="107" t="n">
        <v>1428.06</v>
      </c>
      <c r="E227" s="107" t="n">
        <v>1452.74</v>
      </c>
      <c r="F227" s="107" t="n">
        <v>1452.38</v>
      </c>
      <c r="G227" s="107" t="n">
        <v>1519.36</v>
      </c>
      <c r="H227" s="107" t="n">
        <v>1674.94</v>
      </c>
      <c r="I227" s="107" t="n">
        <v>1732.12</v>
      </c>
      <c r="J227" s="107" t="n">
        <v>1793.42</v>
      </c>
      <c r="K227" s="107" t="n">
        <v>1837.21</v>
      </c>
      <c r="L227" s="107" t="n">
        <v>1820.12</v>
      </c>
      <c r="M227" s="107" t="n">
        <v>1820.96</v>
      </c>
      <c r="N227" s="107" t="n">
        <v>1834.27</v>
      </c>
      <c r="O227" s="107" t="n">
        <v>1833.68</v>
      </c>
      <c r="P227" s="107" t="n">
        <v>1837.46</v>
      </c>
      <c r="Q227" s="107" t="n">
        <v>1816</v>
      </c>
      <c r="R227" s="107" t="n">
        <v>1805.19</v>
      </c>
      <c r="S227" s="107" t="n">
        <v>1800.37</v>
      </c>
      <c r="T227" s="107" t="n">
        <v>1760.09</v>
      </c>
      <c r="U227" s="107" t="n">
        <v>1733.52</v>
      </c>
      <c r="V227" s="107" t="n">
        <v>1621.05</v>
      </c>
      <c r="W227" s="107" t="n">
        <v>1566.51</v>
      </c>
      <c r="X227" s="107" t="n">
        <v>1453.55</v>
      </c>
      <c r="Y227" s="107" t="n">
        <v>1386.34</v>
      </c>
    </row>
    <row r="228" customFormat="false" ht="15" hidden="false" customHeight="false" outlineLevel="0" collapsed="false">
      <c r="A228" s="107" t="n">
        <v>7</v>
      </c>
      <c r="B228" s="107" t="n">
        <v>1391.29</v>
      </c>
      <c r="C228" s="107" t="n">
        <v>1390.85</v>
      </c>
      <c r="D228" s="107" t="n">
        <v>1408.06</v>
      </c>
      <c r="E228" s="107" t="n">
        <v>1447.1</v>
      </c>
      <c r="F228" s="107" t="n">
        <v>1460.82</v>
      </c>
      <c r="G228" s="107" t="n">
        <v>2880.12</v>
      </c>
      <c r="H228" s="107" t="n">
        <v>2941.38</v>
      </c>
      <c r="I228" s="107" t="n">
        <v>1728.24</v>
      </c>
      <c r="J228" s="107" t="n">
        <v>1747.42</v>
      </c>
      <c r="K228" s="107" t="n">
        <v>1798.59</v>
      </c>
      <c r="L228" s="107" t="n">
        <v>1762.53</v>
      </c>
      <c r="M228" s="107" t="n">
        <v>1757.74</v>
      </c>
      <c r="N228" s="107" t="n">
        <v>1744.09</v>
      </c>
      <c r="O228" s="107" t="n">
        <v>1749.38</v>
      </c>
      <c r="P228" s="107" t="n">
        <v>2015</v>
      </c>
      <c r="Q228" s="107" t="n">
        <v>1953.08</v>
      </c>
      <c r="R228" s="107" t="n">
        <v>1761.98</v>
      </c>
      <c r="S228" s="107" t="n">
        <v>1732.07</v>
      </c>
      <c r="T228" s="107" t="n">
        <v>1674.06</v>
      </c>
      <c r="U228" s="107" t="n">
        <v>1657.1</v>
      </c>
      <c r="V228" s="107" t="n">
        <v>1615.74</v>
      </c>
      <c r="W228" s="107" t="n">
        <v>1568.48</v>
      </c>
      <c r="X228" s="107" t="n">
        <v>1446.74</v>
      </c>
      <c r="Y228" s="107" t="n">
        <v>1378.43</v>
      </c>
    </row>
    <row r="229" customFormat="false" ht="15" hidden="false" customHeight="false" outlineLevel="0" collapsed="false">
      <c r="A229" s="107" t="n">
        <v>8</v>
      </c>
      <c r="B229" s="107" t="n">
        <v>1400.11</v>
      </c>
      <c r="C229" s="107" t="n">
        <v>1382.12</v>
      </c>
      <c r="D229" s="107" t="n">
        <v>1412.6</v>
      </c>
      <c r="E229" s="107" t="n">
        <v>1407.29</v>
      </c>
      <c r="F229" s="107" t="n">
        <v>1586.33</v>
      </c>
      <c r="G229" s="107" t="n">
        <v>2886.62</v>
      </c>
      <c r="H229" s="107" t="n">
        <v>2883.31</v>
      </c>
      <c r="I229" s="107" t="n">
        <v>2917.32</v>
      </c>
      <c r="J229" s="107" t="n">
        <v>1723.3</v>
      </c>
      <c r="K229" s="107" t="n">
        <v>2956.01</v>
      </c>
      <c r="L229" s="107" t="n">
        <v>1766.38</v>
      </c>
      <c r="M229" s="107" t="n">
        <v>1790.86</v>
      </c>
      <c r="N229" s="107" t="n">
        <v>1767.56</v>
      </c>
      <c r="O229" s="107" t="n">
        <v>1739.41</v>
      </c>
      <c r="P229" s="107" t="n">
        <v>1767.24</v>
      </c>
      <c r="Q229" s="107" t="n">
        <v>1767.61</v>
      </c>
      <c r="R229" s="107" t="n">
        <v>1761.46</v>
      </c>
      <c r="S229" s="107" t="n">
        <v>1689.04</v>
      </c>
      <c r="T229" s="107" t="n">
        <v>1649.95</v>
      </c>
      <c r="U229" s="107" t="n">
        <v>1635.71</v>
      </c>
      <c r="V229" s="107" t="n">
        <v>1586.94</v>
      </c>
      <c r="W229" s="107" t="n">
        <v>1468.5</v>
      </c>
      <c r="X229" s="107" t="n">
        <v>1422.14</v>
      </c>
      <c r="Y229" s="107" t="n">
        <v>1371.89</v>
      </c>
    </row>
    <row r="230" customFormat="false" ht="15" hidden="false" customHeight="false" outlineLevel="0" collapsed="false">
      <c r="A230" s="107" t="n">
        <v>9</v>
      </c>
      <c r="B230" s="107" t="n">
        <v>1333.46</v>
      </c>
      <c r="C230" s="107" t="n">
        <v>1347.98</v>
      </c>
      <c r="D230" s="107" t="n">
        <v>1301.53</v>
      </c>
      <c r="E230" s="107" t="n">
        <v>1358.23</v>
      </c>
      <c r="F230" s="107" t="n">
        <v>1453.72</v>
      </c>
      <c r="G230" s="107" t="n">
        <v>1598.54</v>
      </c>
      <c r="H230" s="107" t="n">
        <v>2895.93</v>
      </c>
      <c r="I230" s="107" t="n">
        <v>1599.3</v>
      </c>
      <c r="J230" s="107" t="n">
        <v>1807.77</v>
      </c>
      <c r="K230" s="107" t="n">
        <v>1835.27</v>
      </c>
      <c r="L230" s="107" t="n">
        <v>1924.87</v>
      </c>
      <c r="M230" s="107" t="n">
        <v>1769.72</v>
      </c>
      <c r="N230" s="107" t="n">
        <v>1762.46</v>
      </c>
      <c r="O230" s="107" t="n">
        <v>1767.55</v>
      </c>
      <c r="P230" s="107" t="n">
        <v>1804.95</v>
      </c>
      <c r="Q230" s="107" t="n">
        <v>2944.33</v>
      </c>
      <c r="R230" s="107" t="n">
        <v>2727.75</v>
      </c>
      <c r="S230" s="107" t="n">
        <v>2721.28</v>
      </c>
      <c r="T230" s="107" t="n">
        <v>1738.32</v>
      </c>
      <c r="U230" s="107" t="n">
        <v>1732.82</v>
      </c>
      <c r="V230" s="107" t="n">
        <v>1638.3</v>
      </c>
      <c r="W230" s="107" t="n">
        <v>1613.78</v>
      </c>
      <c r="X230" s="107" t="n">
        <v>1476.83</v>
      </c>
      <c r="Y230" s="107" t="n">
        <v>1385.64</v>
      </c>
    </row>
    <row r="231" customFormat="false" ht="15" hidden="false" customHeight="false" outlineLevel="0" collapsed="false">
      <c r="A231" s="107" t="n">
        <v>10</v>
      </c>
      <c r="B231" s="107" t="n">
        <v>1422.39</v>
      </c>
      <c r="C231" s="107" t="n">
        <v>1421.74</v>
      </c>
      <c r="D231" s="107" t="n">
        <v>1438.19</v>
      </c>
      <c r="E231" s="107" t="n">
        <v>1451.04</v>
      </c>
      <c r="F231" s="107" t="n">
        <v>1469.07</v>
      </c>
      <c r="G231" s="107" t="n">
        <v>3169.53</v>
      </c>
      <c r="H231" s="107" t="n">
        <v>3243.56</v>
      </c>
      <c r="I231" s="107" t="n">
        <v>3296.16</v>
      </c>
      <c r="J231" s="107" t="n">
        <v>3314.88</v>
      </c>
      <c r="K231" s="107" t="n">
        <v>3336.73</v>
      </c>
      <c r="L231" s="107" t="n">
        <v>3331.33</v>
      </c>
      <c r="M231" s="107" t="n">
        <v>2011.56</v>
      </c>
      <c r="N231" s="107" t="n">
        <v>1905.67</v>
      </c>
      <c r="O231" s="107" t="n">
        <v>1946.75</v>
      </c>
      <c r="P231" s="107" t="n">
        <v>1903.56</v>
      </c>
      <c r="Q231" s="107" t="n">
        <v>1969.81</v>
      </c>
      <c r="R231" s="107" t="n">
        <v>1997.57</v>
      </c>
      <c r="S231" s="107" t="n">
        <v>1999.74</v>
      </c>
      <c r="T231" s="107" t="n">
        <v>2003.3</v>
      </c>
      <c r="U231" s="107" t="n">
        <v>1987.92</v>
      </c>
      <c r="V231" s="107" t="n">
        <v>1813.11</v>
      </c>
      <c r="W231" s="107" t="n">
        <v>1702.04</v>
      </c>
      <c r="X231" s="107" t="n">
        <v>1623.84</v>
      </c>
      <c r="Y231" s="107" t="n">
        <v>1460.34</v>
      </c>
    </row>
    <row r="232" customFormat="false" ht="15" hidden="false" customHeight="false" outlineLevel="0" collapsed="false">
      <c r="A232" s="107" t="n">
        <v>11</v>
      </c>
      <c r="B232" s="107" t="n">
        <v>1440.37</v>
      </c>
      <c r="C232" s="107" t="n">
        <v>1437.92</v>
      </c>
      <c r="D232" s="107" t="n">
        <v>1441.77</v>
      </c>
      <c r="E232" s="107" t="n">
        <v>1429.63</v>
      </c>
      <c r="F232" s="107" t="n">
        <v>1480.02</v>
      </c>
      <c r="G232" s="107" t="n">
        <v>1584.87</v>
      </c>
      <c r="H232" s="107" t="n">
        <v>1683</v>
      </c>
      <c r="I232" s="107" t="n">
        <v>1704.31</v>
      </c>
      <c r="J232" s="107" t="n">
        <v>1778.26</v>
      </c>
      <c r="K232" s="107" t="n">
        <v>1854.41</v>
      </c>
      <c r="L232" s="107" t="n">
        <v>1866.98</v>
      </c>
      <c r="M232" s="107" t="n">
        <v>1854.77</v>
      </c>
      <c r="N232" s="107" t="n">
        <v>1786.86</v>
      </c>
      <c r="O232" s="107" t="n">
        <v>1788.9</v>
      </c>
      <c r="P232" s="107" t="n">
        <v>1783.89</v>
      </c>
      <c r="Q232" s="107" t="n">
        <v>1797.64</v>
      </c>
      <c r="R232" s="107" t="n">
        <v>1833.36</v>
      </c>
      <c r="S232" s="107" t="n">
        <v>1844.95</v>
      </c>
      <c r="T232" s="107" t="n">
        <v>1799.3</v>
      </c>
      <c r="U232" s="107" t="n">
        <v>1754.46</v>
      </c>
      <c r="V232" s="107" t="n">
        <v>1651.28</v>
      </c>
      <c r="W232" s="107" t="n">
        <v>1584.35</v>
      </c>
      <c r="X232" s="107" t="n">
        <v>1528.09</v>
      </c>
      <c r="Y232" s="107" t="n">
        <v>1431.39</v>
      </c>
    </row>
    <row r="233" customFormat="false" ht="15" hidden="false" customHeight="false" outlineLevel="0" collapsed="false">
      <c r="A233" s="107" t="n">
        <v>12</v>
      </c>
      <c r="B233" s="107" t="n">
        <v>1346.47</v>
      </c>
      <c r="C233" s="107" t="n">
        <v>1348.82</v>
      </c>
      <c r="D233" s="107" t="n">
        <v>1384.29</v>
      </c>
      <c r="E233" s="107" t="n">
        <v>1439.25</v>
      </c>
      <c r="F233" s="107" t="n">
        <v>1467.72</v>
      </c>
      <c r="G233" s="107" t="n">
        <v>1518.12</v>
      </c>
      <c r="H233" s="107" t="n">
        <v>1575.87</v>
      </c>
      <c r="I233" s="107" t="n">
        <v>1623.31</v>
      </c>
      <c r="J233" s="107" t="n">
        <v>1699.04</v>
      </c>
      <c r="K233" s="107" t="n">
        <v>1820.45</v>
      </c>
      <c r="L233" s="107" t="n">
        <v>1814.28</v>
      </c>
      <c r="M233" s="107" t="n">
        <v>1811.94</v>
      </c>
      <c r="N233" s="107" t="n">
        <v>1748.17</v>
      </c>
      <c r="O233" s="107" t="n">
        <v>1759.41</v>
      </c>
      <c r="P233" s="107" t="n">
        <v>1775.37</v>
      </c>
      <c r="Q233" s="107" t="n">
        <v>1787.57</v>
      </c>
      <c r="R233" s="107" t="n">
        <v>1859.57</v>
      </c>
      <c r="S233" s="107" t="n">
        <v>1859.44</v>
      </c>
      <c r="T233" s="107" t="n">
        <v>1794.78</v>
      </c>
      <c r="U233" s="107" t="n">
        <v>1754.03</v>
      </c>
      <c r="V233" s="107" t="n">
        <v>1662.88</v>
      </c>
      <c r="W233" s="107" t="n">
        <v>1634.07</v>
      </c>
      <c r="X233" s="107" t="n">
        <v>1473.81</v>
      </c>
      <c r="Y233" s="107" t="n">
        <v>1361.94</v>
      </c>
    </row>
    <row r="234" customFormat="false" ht="15" hidden="false" customHeight="false" outlineLevel="0" collapsed="false">
      <c r="A234" s="107" t="n">
        <v>13</v>
      </c>
      <c r="B234" s="107" t="n">
        <v>1395.73</v>
      </c>
      <c r="C234" s="107" t="n">
        <v>1422.68</v>
      </c>
      <c r="D234" s="107" t="n">
        <v>1434.6</v>
      </c>
      <c r="E234" s="107" t="n">
        <v>1437.64</v>
      </c>
      <c r="F234" s="107" t="n">
        <v>1467.82</v>
      </c>
      <c r="G234" s="107" t="n">
        <v>1520.27</v>
      </c>
      <c r="H234" s="107" t="n">
        <v>1592.33</v>
      </c>
      <c r="I234" s="107" t="n">
        <v>1627.11</v>
      </c>
      <c r="J234" s="107" t="n">
        <v>1794.98</v>
      </c>
      <c r="K234" s="107" t="n">
        <v>1841.78</v>
      </c>
      <c r="L234" s="107" t="n">
        <v>1838.13</v>
      </c>
      <c r="M234" s="107" t="n">
        <v>1842.05</v>
      </c>
      <c r="N234" s="107" t="n">
        <v>1764.84</v>
      </c>
      <c r="O234" s="107" t="n">
        <v>1803.22</v>
      </c>
      <c r="P234" s="107" t="n">
        <v>1849.41</v>
      </c>
      <c r="Q234" s="107" t="n">
        <v>1842.48</v>
      </c>
      <c r="R234" s="107" t="n">
        <v>1869.89</v>
      </c>
      <c r="S234" s="107" t="n">
        <v>1869.78</v>
      </c>
      <c r="T234" s="107" t="n">
        <v>1840.47</v>
      </c>
      <c r="U234" s="107" t="n">
        <v>1853.26</v>
      </c>
      <c r="V234" s="107" t="n">
        <v>1744.38</v>
      </c>
      <c r="W234" s="107" t="n">
        <v>1654.73</v>
      </c>
      <c r="X234" s="107" t="n">
        <v>1582.2</v>
      </c>
      <c r="Y234" s="107" t="n">
        <v>1385.99</v>
      </c>
    </row>
    <row r="235" customFormat="false" ht="15" hidden="false" customHeight="false" outlineLevel="0" collapsed="false">
      <c r="A235" s="107" t="n">
        <v>14</v>
      </c>
      <c r="B235" s="107" t="n">
        <v>1363.57</v>
      </c>
      <c r="C235" s="107" t="n">
        <v>1380.05</v>
      </c>
      <c r="D235" s="107" t="n">
        <v>1396.11</v>
      </c>
      <c r="E235" s="107" t="n">
        <v>1405.56</v>
      </c>
      <c r="F235" s="107" t="n">
        <v>1457.39</v>
      </c>
      <c r="G235" s="107" t="n">
        <v>1531.59</v>
      </c>
      <c r="H235" s="107" t="n">
        <v>1606.32</v>
      </c>
      <c r="I235" s="107" t="n">
        <v>1666.54</v>
      </c>
      <c r="J235" s="107" t="n">
        <v>1867.68</v>
      </c>
      <c r="K235" s="107" t="n">
        <v>1883.64</v>
      </c>
      <c r="L235" s="107" t="n">
        <v>1886.43</v>
      </c>
      <c r="M235" s="107" t="n">
        <v>1754.77</v>
      </c>
      <c r="N235" s="107" t="n">
        <v>1754.99</v>
      </c>
      <c r="O235" s="107" t="n">
        <v>1691.44</v>
      </c>
      <c r="P235" s="107" t="n">
        <v>1700.98</v>
      </c>
      <c r="Q235" s="107" t="n">
        <v>1686.49</v>
      </c>
      <c r="R235" s="107" t="n">
        <v>1692.27</v>
      </c>
      <c r="S235" s="107" t="n">
        <v>1664.18</v>
      </c>
      <c r="T235" s="107" t="n">
        <v>1629.93</v>
      </c>
      <c r="U235" s="107" t="n">
        <v>1660</v>
      </c>
      <c r="V235" s="107" t="n">
        <v>1491.52</v>
      </c>
      <c r="W235" s="107" t="n">
        <v>1411.41</v>
      </c>
      <c r="X235" s="107" t="n">
        <v>1369.24</v>
      </c>
      <c r="Y235" s="107" t="n">
        <v>1358.37</v>
      </c>
    </row>
    <row r="236" customFormat="false" ht="15" hidden="false" customHeight="false" outlineLevel="0" collapsed="false">
      <c r="A236" s="107" t="n">
        <v>15</v>
      </c>
      <c r="B236" s="107" t="n">
        <v>1319.44</v>
      </c>
      <c r="C236" s="107" t="n">
        <v>1320.25</v>
      </c>
      <c r="D236" s="107" t="n">
        <v>1346.3</v>
      </c>
      <c r="E236" s="107" t="n">
        <v>1349.4</v>
      </c>
      <c r="F236" s="107" t="n">
        <v>1374.22</v>
      </c>
      <c r="G236" s="107" t="n">
        <v>1493.71</v>
      </c>
      <c r="H236" s="107" t="n">
        <v>1516.92</v>
      </c>
      <c r="I236" s="107" t="n">
        <v>1644.55</v>
      </c>
      <c r="J236" s="107" t="n">
        <v>1737.94</v>
      </c>
      <c r="K236" s="107" t="n">
        <v>1810.27</v>
      </c>
      <c r="L236" s="107" t="n">
        <v>1825.32</v>
      </c>
      <c r="M236" s="107" t="n">
        <v>1831.46</v>
      </c>
      <c r="N236" s="107" t="n">
        <v>1817.12</v>
      </c>
      <c r="O236" s="107" t="n">
        <v>1726.26</v>
      </c>
      <c r="P236" s="107" t="n">
        <v>1761.45</v>
      </c>
      <c r="Q236" s="107" t="n">
        <v>1671.26</v>
      </c>
      <c r="R236" s="107" t="n">
        <v>1685.12</v>
      </c>
      <c r="S236" s="107" t="n">
        <v>1698.13</v>
      </c>
      <c r="T236" s="107" t="n">
        <v>1644.53</v>
      </c>
      <c r="U236" s="107" t="n">
        <v>1636.5</v>
      </c>
      <c r="V236" s="107" t="n">
        <v>1578.34</v>
      </c>
      <c r="W236" s="107" t="n">
        <v>1460.49</v>
      </c>
      <c r="X236" s="107" t="n">
        <v>1346.42</v>
      </c>
      <c r="Y236" s="107" t="n">
        <v>1348.99</v>
      </c>
    </row>
    <row r="237" customFormat="false" ht="15" hidden="false" customHeight="false" outlineLevel="0" collapsed="false">
      <c r="A237" s="107" t="n">
        <v>16</v>
      </c>
      <c r="B237" s="107" t="n">
        <v>1443.92</v>
      </c>
      <c r="C237" s="107" t="n">
        <v>1444.78</v>
      </c>
      <c r="D237" s="107" t="n">
        <v>1457.22</v>
      </c>
      <c r="E237" s="107" t="n">
        <v>1481.24</v>
      </c>
      <c r="F237" s="107" t="n">
        <v>1516.65</v>
      </c>
      <c r="G237" s="107" t="n">
        <v>1602.78</v>
      </c>
      <c r="H237" s="107" t="n">
        <v>1737.39</v>
      </c>
      <c r="I237" s="107" t="n">
        <v>1876.82</v>
      </c>
      <c r="J237" s="107" t="n">
        <v>1939.65</v>
      </c>
      <c r="K237" s="107" t="n">
        <v>1985.28</v>
      </c>
      <c r="L237" s="107" t="n">
        <v>1988.12</v>
      </c>
      <c r="M237" s="107" t="n">
        <v>1997.22</v>
      </c>
      <c r="N237" s="107" t="n">
        <v>1985.84</v>
      </c>
      <c r="O237" s="107" t="n">
        <v>1940.44</v>
      </c>
      <c r="P237" s="107" t="n">
        <v>1989.32</v>
      </c>
      <c r="Q237" s="107" t="n">
        <v>1906.68</v>
      </c>
      <c r="R237" s="107" t="n">
        <v>1894.51</v>
      </c>
      <c r="S237" s="107" t="n">
        <v>1880.15</v>
      </c>
      <c r="T237" s="107" t="n">
        <v>1798.57</v>
      </c>
      <c r="U237" s="107" t="n">
        <v>1787.25</v>
      </c>
      <c r="V237" s="107" t="n">
        <v>1711.63</v>
      </c>
      <c r="W237" s="107" t="n">
        <v>1622.25</v>
      </c>
      <c r="X237" s="107" t="n">
        <v>1491.34</v>
      </c>
      <c r="Y237" s="107" t="n">
        <v>1459.35</v>
      </c>
    </row>
    <row r="238" customFormat="false" ht="15" hidden="false" customHeight="false" outlineLevel="0" collapsed="false">
      <c r="A238" s="107" t="n">
        <v>17</v>
      </c>
      <c r="B238" s="107" t="n">
        <v>1362.6</v>
      </c>
      <c r="C238" s="107" t="n">
        <v>1360.04</v>
      </c>
      <c r="D238" s="107" t="n">
        <v>1372.4</v>
      </c>
      <c r="E238" s="107" t="n">
        <v>1381.85</v>
      </c>
      <c r="F238" s="107" t="n">
        <v>1447.53</v>
      </c>
      <c r="G238" s="107" t="n">
        <v>1476.67</v>
      </c>
      <c r="H238" s="107" t="n">
        <v>1691.32</v>
      </c>
      <c r="I238" s="107" t="n">
        <v>1840.71</v>
      </c>
      <c r="J238" s="107" t="n">
        <v>1987.17</v>
      </c>
      <c r="K238" s="107" t="n">
        <v>2003.17</v>
      </c>
      <c r="L238" s="107" t="n">
        <v>2003.23</v>
      </c>
      <c r="M238" s="107" t="n">
        <v>1895.18</v>
      </c>
      <c r="N238" s="107" t="n">
        <v>1830.39</v>
      </c>
      <c r="O238" s="107" t="n">
        <v>1904.9</v>
      </c>
      <c r="P238" s="107" t="n">
        <v>1762.16</v>
      </c>
      <c r="Q238" s="107" t="n">
        <v>1721.12</v>
      </c>
      <c r="R238" s="107" t="n">
        <v>1686.13</v>
      </c>
      <c r="S238" s="107" t="n">
        <v>1852.29</v>
      </c>
      <c r="T238" s="107" t="n">
        <v>1785.63</v>
      </c>
      <c r="U238" s="107" t="n">
        <v>1680.59</v>
      </c>
      <c r="V238" s="107" t="n">
        <v>1598.33</v>
      </c>
      <c r="W238" s="107" t="n">
        <v>1557.91</v>
      </c>
      <c r="X238" s="107" t="n">
        <v>1414.53</v>
      </c>
      <c r="Y238" s="107" t="n">
        <v>1355.49</v>
      </c>
    </row>
    <row r="239" customFormat="false" ht="15" hidden="false" customHeight="false" outlineLevel="0" collapsed="false">
      <c r="A239" s="107" t="n">
        <v>18</v>
      </c>
      <c r="B239" s="107" t="n">
        <v>1307.19</v>
      </c>
      <c r="C239" s="107" t="n">
        <v>1307.07</v>
      </c>
      <c r="D239" s="107" t="n">
        <v>1330.49</v>
      </c>
      <c r="E239" s="107" t="n">
        <v>1342.65</v>
      </c>
      <c r="F239" s="107" t="n">
        <v>1381.06</v>
      </c>
      <c r="G239" s="107" t="n">
        <v>1431.14</v>
      </c>
      <c r="H239" s="107" t="n">
        <v>1511.4</v>
      </c>
      <c r="I239" s="107" t="n">
        <v>1671.77</v>
      </c>
      <c r="J239" s="107" t="n">
        <v>1830.63</v>
      </c>
      <c r="K239" s="107" t="n">
        <v>1891.08</v>
      </c>
      <c r="L239" s="107" t="n">
        <v>1859.21</v>
      </c>
      <c r="M239" s="107" t="n">
        <v>1855.6</v>
      </c>
      <c r="N239" s="107" t="n">
        <v>1862.1</v>
      </c>
      <c r="O239" s="107" t="n">
        <v>1892.78</v>
      </c>
      <c r="P239" s="107" t="n">
        <v>1920.16</v>
      </c>
      <c r="Q239" s="107" t="n">
        <v>1892.61</v>
      </c>
      <c r="R239" s="107" t="n">
        <v>1873.3</v>
      </c>
      <c r="S239" s="107" t="n">
        <v>1878.1</v>
      </c>
      <c r="T239" s="107" t="n">
        <v>1837.45</v>
      </c>
      <c r="U239" s="107" t="n">
        <v>1726.59</v>
      </c>
      <c r="V239" s="107" t="n">
        <v>1662.33</v>
      </c>
      <c r="W239" s="107" t="n">
        <v>1600.89</v>
      </c>
      <c r="X239" s="107" t="n">
        <v>1475.03</v>
      </c>
      <c r="Y239" s="107" t="n">
        <v>1360.92</v>
      </c>
    </row>
    <row r="240" customFormat="false" ht="15" hidden="false" customHeight="false" outlineLevel="0" collapsed="false">
      <c r="A240" s="107" t="n">
        <v>19</v>
      </c>
      <c r="B240" s="107" t="n">
        <v>1410.9</v>
      </c>
      <c r="C240" s="107" t="n">
        <v>1371.99</v>
      </c>
      <c r="D240" s="107" t="n">
        <v>1386.31</v>
      </c>
      <c r="E240" s="107" t="n">
        <v>1384.44</v>
      </c>
      <c r="F240" s="107" t="n">
        <v>1423.07</v>
      </c>
      <c r="G240" s="107" t="n">
        <v>1442.71</v>
      </c>
      <c r="H240" s="107" t="n">
        <v>1451.03</v>
      </c>
      <c r="I240" s="107" t="n">
        <v>1593.47</v>
      </c>
      <c r="J240" s="107" t="n">
        <v>1738.77</v>
      </c>
      <c r="K240" s="107" t="n">
        <v>1866.44</v>
      </c>
      <c r="L240" s="107" t="n">
        <v>1900.08</v>
      </c>
      <c r="M240" s="107" t="n">
        <v>1900.04</v>
      </c>
      <c r="N240" s="107" t="n">
        <v>1888.34</v>
      </c>
      <c r="O240" s="107" t="n">
        <v>1892.94</v>
      </c>
      <c r="P240" s="107" t="n">
        <v>1906.64</v>
      </c>
      <c r="Q240" s="107" t="n">
        <v>1902.76</v>
      </c>
      <c r="R240" s="107" t="n">
        <v>1902.53</v>
      </c>
      <c r="S240" s="107" t="n">
        <v>1873.25</v>
      </c>
      <c r="T240" s="107" t="n">
        <v>1836.59</v>
      </c>
      <c r="U240" s="107" t="n">
        <v>1746.45</v>
      </c>
      <c r="V240" s="107" t="n">
        <v>1636.72</v>
      </c>
      <c r="W240" s="107" t="n">
        <v>1587.87</v>
      </c>
      <c r="X240" s="107" t="n">
        <v>1504.18</v>
      </c>
      <c r="Y240" s="107" t="n">
        <v>1370.52</v>
      </c>
    </row>
    <row r="241" customFormat="false" ht="15" hidden="false" customHeight="false" outlineLevel="0" collapsed="false">
      <c r="A241" s="107" t="n">
        <v>20</v>
      </c>
      <c r="B241" s="107" t="n">
        <v>1397.54</v>
      </c>
      <c r="C241" s="107" t="n">
        <v>1396.54</v>
      </c>
      <c r="D241" s="107" t="n">
        <v>1407.1</v>
      </c>
      <c r="E241" s="107" t="n">
        <v>1418.88</v>
      </c>
      <c r="F241" s="107" t="n">
        <v>1439.38</v>
      </c>
      <c r="G241" s="107" t="n">
        <v>1478.86</v>
      </c>
      <c r="H241" s="107" t="n">
        <v>1682.36</v>
      </c>
      <c r="I241" s="107" t="n">
        <v>1815.24</v>
      </c>
      <c r="J241" s="107" t="n">
        <v>1782.29</v>
      </c>
      <c r="K241" s="107" t="n">
        <v>1832.63</v>
      </c>
      <c r="L241" s="107" t="n">
        <v>1821.59</v>
      </c>
      <c r="M241" s="107" t="n">
        <v>1813.97</v>
      </c>
      <c r="N241" s="107" t="n">
        <v>1776.99</v>
      </c>
      <c r="O241" s="107" t="n">
        <v>1790.39</v>
      </c>
      <c r="P241" s="107" t="n">
        <v>1783.05</v>
      </c>
      <c r="Q241" s="107" t="n">
        <v>1792.14</v>
      </c>
      <c r="R241" s="107" t="n">
        <v>1748.84</v>
      </c>
      <c r="S241" s="107" t="n">
        <v>1714.88</v>
      </c>
      <c r="T241" s="107" t="n">
        <v>1658.87</v>
      </c>
      <c r="U241" s="107" t="n">
        <v>1567.75</v>
      </c>
      <c r="V241" s="107" t="n">
        <v>1527.44</v>
      </c>
      <c r="W241" s="107" t="n">
        <v>1462.4</v>
      </c>
      <c r="X241" s="107" t="n">
        <v>1435.55</v>
      </c>
      <c r="Y241" s="107" t="n">
        <v>1397.81</v>
      </c>
    </row>
    <row r="242" customFormat="false" ht="15" hidden="false" customHeight="false" outlineLevel="0" collapsed="false">
      <c r="A242" s="107" t="n">
        <v>21</v>
      </c>
      <c r="B242" s="107" t="n">
        <v>1434.66</v>
      </c>
      <c r="C242" s="107" t="n">
        <v>1421.74</v>
      </c>
      <c r="D242" s="107" t="n">
        <v>1415.46</v>
      </c>
      <c r="E242" s="107" t="n">
        <v>1423.38</v>
      </c>
      <c r="F242" s="107" t="n">
        <v>1469.23</v>
      </c>
      <c r="G242" s="107" t="n">
        <v>1512.83</v>
      </c>
      <c r="H242" s="107" t="n">
        <v>1705.86</v>
      </c>
      <c r="I242" s="107" t="n">
        <v>1800.32</v>
      </c>
      <c r="J242" s="107" t="n">
        <v>1822.85</v>
      </c>
      <c r="K242" s="107" t="n">
        <v>1870.83</v>
      </c>
      <c r="L242" s="107" t="n">
        <v>1847.56</v>
      </c>
      <c r="M242" s="107" t="n">
        <v>1837.89</v>
      </c>
      <c r="N242" s="107" t="n">
        <v>1835.12</v>
      </c>
      <c r="O242" s="107" t="n">
        <v>1809.96</v>
      </c>
      <c r="P242" s="107" t="n">
        <v>1815.51</v>
      </c>
      <c r="Q242" s="107" t="n">
        <v>1788.35</v>
      </c>
      <c r="R242" s="107" t="n">
        <v>1697.72</v>
      </c>
      <c r="S242" s="107" t="n">
        <v>1669.47</v>
      </c>
      <c r="T242" s="107" t="n">
        <v>1632.54</v>
      </c>
      <c r="U242" s="107" t="n">
        <v>1549.14</v>
      </c>
      <c r="V242" s="107" t="n">
        <v>1654.45</v>
      </c>
      <c r="W242" s="107" t="n">
        <v>1611.3</v>
      </c>
      <c r="X242" s="107" t="n">
        <v>1565.69</v>
      </c>
      <c r="Y242" s="107" t="n">
        <v>1448.98</v>
      </c>
    </row>
    <row r="243" customFormat="false" ht="15" hidden="false" customHeight="false" outlineLevel="0" collapsed="false">
      <c r="A243" s="107" t="n">
        <v>22</v>
      </c>
      <c r="B243" s="107" t="n">
        <v>1447.88</v>
      </c>
      <c r="C243" s="107" t="n">
        <v>1447.56</v>
      </c>
      <c r="D243" s="107" t="n">
        <v>1446.49</v>
      </c>
      <c r="E243" s="107" t="n">
        <v>1456.18</v>
      </c>
      <c r="F243" s="107" t="n">
        <v>1499.14</v>
      </c>
      <c r="G243" s="107" t="n">
        <v>1587.43</v>
      </c>
      <c r="H243" s="107" t="n">
        <v>1694.21</v>
      </c>
      <c r="I243" s="107" t="n">
        <v>4351.81</v>
      </c>
      <c r="J243" s="107" t="n">
        <v>1892.48</v>
      </c>
      <c r="K243" s="107" t="n">
        <v>4388.63</v>
      </c>
      <c r="L243" s="107" t="n">
        <v>1941.47</v>
      </c>
      <c r="M243" s="107" t="n">
        <v>1976.54</v>
      </c>
      <c r="N243" s="107" t="n">
        <v>1940.3</v>
      </c>
      <c r="O243" s="107" t="n">
        <v>1979.8</v>
      </c>
      <c r="P243" s="107" t="n">
        <v>1984.88</v>
      </c>
      <c r="Q243" s="107" t="n">
        <v>1917.67</v>
      </c>
      <c r="R243" s="107" t="n">
        <v>1871.9</v>
      </c>
      <c r="S243" s="107" t="n">
        <v>1855.59</v>
      </c>
      <c r="T243" s="107" t="n">
        <v>1790.7</v>
      </c>
      <c r="U243" s="107" t="n">
        <v>1725.59</v>
      </c>
      <c r="V243" s="107" t="n">
        <v>1682.43</v>
      </c>
      <c r="W243" s="107" t="n">
        <v>1649.34</v>
      </c>
      <c r="X243" s="107" t="n">
        <v>1482.79</v>
      </c>
      <c r="Y243" s="107" t="n">
        <v>1457</v>
      </c>
    </row>
    <row r="244" customFormat="false" ht="15" hidden="false" customHeight="false" outlineLevel="0" collapsed="false">
      <c r="A244" s="107" t="n">
        <v>23</v>
      </c>
      <c r="B244" s="107" t="n">
        <v>1425.41</v>
      </c>
      <c r="C244" s="107" t="n">
        <v>1428.05</v>
      </c>
      <c r="D244" s="107" t="n">
        <v>1438.27</v>
      </c>
      <c r="E244" s="107" t="n">
        <v>1445.53</v>
      </c>
      <c r="F244" s="107" t="n">
        <v>1513.1</v>
      </c>
      <c r="G244" s="107" t="n">
        <v>1569.17</v>
      </c>
      <c r="H244" s="107" t="n">
        <v>4315.23</v>
      </c>
      <c r="I244" s="107" t="n">
        <v>4393.56</v>
      </c>
      <c r="J244" s="107" t="n">
        <v>1899.38</v>
      </c>
      <c r="K244" s="107" t="n">
        <v>1898.33</v>
      </c>
      <c r="L244" s="107" t="n">
        <v>1843.05</v>
      </c>
      <c r="M244" s="107" t="n">
        <v>1950.01</v>
      </c>
      <c r="N244" s="107" t="n">
        <v>1930.05</v>
      </c>
      <c r="O244" s="107" t="n">
        <v>1944.1</v>
      </c>
      <c r="P244" s="107" t="n">
        <v>2003.38</v>
      </c>
      <c r="Q244" s="107" t="n">
        <v>1934.23</v>
      </c>
      <c r="R244" s="107" t="n">
        <v>1914.56</v>
      </c>
      <c r="S244" s="107" t="n">
        <v>1879.03</v>
      </c>
      <c r="T244" s="107" t="n">
        <v>1827.44</v>
      </c>
      <c r="U244" s="107" t="n">
        <v>1752.54</v>
      </c>
      <c r="V244" s="107" t="n">
        <v>1693.49</v>
      </c>
      <c r="W244" s="107" t="n">
        <v>1626.76</v>
      </c>
      <c r="X244" s="107" t="n">
        <v>1450.33</v>
      </c>
      <c r="Y244" s="107" t="n">
        <v>1443.91</v>
      </c>
    </row>
    <row r="245" customFormat="false" ht="15" hidden="false" customHeight="false" outlineLevel="0" collapsed="false">
      <c r="A245" s="107" t="n">
        <v>24</v>
      </c>
      <c r="B245" s="107" t="n">
        <v>1391.99</v>
      </c>
      <c r="C245" s="107" t="n">
        <v>1404.98</v>
      </c>
      <c r="D245" s="107" t="n">
        <v>1417.15</v>
      </c>
      <c r="E245" s="107" t="n">
        <v>1435.56</v>
      </c>
      <c r="F245" s="107" t="n">
        <v>1493.29</v>
      </c>
      <c r="G245" s="107" t="n">
        <v>2926.13</v>
      </c>
      <c r="H245" s="107" t="n">
        <v>2968.88</v>
      </c>
      <c r="I245" s="107" t="n">
        <v>3036.93</v>
      </c>
      <c r="J245" s="107" t="n">
        <v>3053.48</v>
      </c>
      <c r="K245" s="107" t="n">
        <v>3063.95</v>
      </c>
      <c r="L245" s="107" t="n">
        <v>3056.18</v>
      </c>
      <c r="M245" s="107" t="n">
        <v>1924.26</v>
      </c>
      <c r="N245" s="107" t="n">
        <v>1918.28</v>
      </c>
      <c r="O245" s="107" t="n">
        <v>1917.39</v>
      </c>
      <c r="P245" s="107" t="n">
        <v>1928.44</v>
      </c>
      <c r="Q245" s="107" t="n">
        <v>1903.95</v>
      </c>
      <c r="R245" s="107" t="n">
        <v>1861.51</v>
      </c>
      <c r="S245" s="107" t="n">
        <v>1871.43</v>
      </c>
      <c r="T245" s="107" t="n">
        <v>1878.41</v>
      </c>
      <c r="U245" s="107" t="n">
        <v>1856.07</v>
      </c>
      <c r="V245" s="107" t="n">
        <v>1767.35</v>
      </c>
      <c r="W245" s="107" t="n">
        <v>1673.63</v>
      </c>
      <c r="X245" s="107" t="n">
        <v>1657.18</v>
      </c>
      <c r="Y245" s="107" t="n">
        <v>1463.8</v>
      </c>
    </row>
    <row r="246" customFormat="false" ht="15" hidden="false" customHeight="false" outlineLevel="0" collapsed="false">
      <c r="A246" s="107" t="n">
        <v>25</v>
      </c>
      <c r="B246" s="107" t="n">
        <v>1432.38</v>
      </c>
      <c r="C246" s="107" t="n">
        <v>1407.54</v>
      </c>
      <c r="D246" s="107" t="n">
        <v>1418.06</v>
      </c>
      <c r="E246" s="107" t="n">
        <v>1425.68</v>
      </c>
      <c r="F246" s="107" t="n">
        <v>1460.52</v>
      </c>
      <c r="G246" s="107" t="n">
        <v>1526.06</v>
      </c>
      <c r="H246" s="107" t="n">
        <v>1569.75</v>
      </c>
      <c r="I246" s="107" t="n">
        <v>1673.43</v>
      </c>
      <c r="J246" s="107" t="n">
        <v>1892.5</v>
      </c>
      <c r="K246" s="107" t="n">
        <v>1943.99</v>
      </c>
      <c r="L246" s="107" t="n">
        <v>1970.19</v>
      </c>
      <c r="M246" s="107" t="n">
        <v>1965.69</v>
      </c>
      <c r="N246" s="107" t="n">
        <v>1971.25</v>
      </c>
      <c r="O246" s="107" t="n">
        <v>1958.17</v>
      </c>
      <c r="P246" s="107" t="n">
        <v>1948.46</v>
      </c>
      <c r="Q246" s="107" t="n">
        <v>1928.28</v>
      </c>
      <c r="R246" s="107" t="n">
        <v>1916.06</v>
      </c>
      <c r="S246" s="107" t="n">
        <v>1898.03</v>
      </c>
      <c r="T246" s="107" t="n">
        <v>1934.65</v>
      </c>
      <c r="U246" s="107" t="n">
        <v>1745.43</v>
      </c>
      <c r="V246" s="107" t="n">
        <v>1694.11</v>
      </c>
      <c r="W246" s="107" t="n">
        <v>1617.61</v>
      </c>
      <c r="X246" s="107" t="n">
        <v>1557.61</v>
      </c>
      <c r="Y246" s="107" t="n">
        <v>1422.97</v>
      </c>
    </row>
    <row r="247" customFormat="false" ht="15" hidden="false" customHeight="false" outlineLevel="0" collapsed="false">
      <c r="A247" s="107" t="n">
        <v>26</v>
      </c>
      <c r="B247" s="107" t="n">
        <v>1374.73</v>
      </c>
      <c r="C247" s="107" t="n">
        <v>1370.67</v>
      </c>
      <c r="D247" s="107" t="n">
        <v>1369.97</v>
      </c>
      <c r="E247" s="107" t="n">
        <v>1383.18</v>
      </c>
      <c r="F247" s="107" t="n">
        <v>1400.79</v>
      </c>
      <c r="G247" s="107" t="n">
        <v>1454.88</v>
      </c>
      <c r="H247" s="107" t="n">
        <v>1501.12</v>
      </c>
      <c r="I247" s="107" t="n">
        <v>1486.6</v>
      </c>
      <c r="J247" s="107" t="n">
        <v>1614.44</v>
      </c>
      <c r="K247" s="107" t="n">
        <v>1746.21</v>
      </c>
      <c r="L247" s="107" t="n">
        <v>1820</v>
      </c>
      <c r="M247" s="107" t="n">
        <v>1818.85</v>
      </c>
      <c r="N247" s="107" t="n">
        <v>1826.15</v>
      </c>
      <c r="O247" s="107" t="n">
        <v>1844.44</v>
      </c>
      <c r="P247" s="107" t="n">
        <v>1853.62</v>
      </c>
      <c r="Q247" s="107" t="n">
        <v>1841.26</v>
      </c>
      <c r="R247" s="107" t="n">
        <v>1826.66</v>
      </c>
      <c r="S247" s="107" t="n">
        <v>1819.98</v>
      </c>
      <c r="T247" s="107" t="n">
        <v>1813.14</v>
      </c>
      <c r="U247" s="107" t="n">
        <v>1817.61</v>
      </c>
      <c r="V247" s="107" t="n">
        <v>1784.79</v>
      </c>
      <c r="W247" s="107" t="n">
        <v>1715.73</v>
      </c>
      <c r="X247" s="107" t="n">
        <v>1559.36</v>
      </c>
      <c r="Y247" s="107" t="n">
        <v>1432.29</v>
      </c>
    </row>
    <row r="248" customFormat="false" ht="15" hidden="false" customHeight="false" outlineLevel="0" collapsed="false">
      <c r="A248" s="107" t="n">
        <v>27</v>
      </c>
      <c r="B248" s="107" t="n">
        <v>1410.09</v>
      </c>
      <c r="C248" s="107" t="n">
        <v>1406.34</v>
      </c>
      <c r="D248" s="107" t="n">
        <v>1395.85</v>
      </c>
      <c r="E248" s="107" t="n">
        <v>1397.91</v>
      </c>
      <c r="F248" s="107" t="n">
        <v>1427.27</v>
      </c>
      <c r="G248" s="107" t="n">
        <v>1448.23</v>
      </c>
      <c r="H248" s="107" t="n">
        <v>1473.23</v>
      </c>
      <c r="I248" s="107" t="n">
        <v>1551.44</v>
      </c>
      <c r="J248" s="107" t="n">
        <v>1670.97</v>
      </c>
      <c r="K248" s="107" t="n">
        <v>1687.81</v>
      </c>
      <c r="L248" s="107" t="n">
        <v>1681.95</v>
      </c>
      <c r="M248" s="107" t="n">
        <v>1677.84</v>
      </c>
      <c r="N248" s="107" t="n">
        <v>1648.84</v>
      </c>
      <c r="O248" s="107" t="n">
        <v>1652.74</v>
      </c>
      <c r="P248" s="107" t="n">
        <v>1709.45</v>
      </c>
      <c r="Q248" s="107" t="n">
        <v>1683.85</v>
      </c>
      <c r="R248" s="107" t="n">
        <v>1632.75</v>
      </c>
      <c r="S248" s="107" t="n">
        <v>1606.42</v>
      </c>
      <c r="T248" s="107" t="n">
        <v>1576.41</v>
      </c>
      <c r="U248" s="107" t="n">
        <v>1495.11</v>
      </c>
      <c r="V248" s="107" t="n">
        <v>1457.76</v>
      </c>
      <c r="W248" s="107" t="n">
        <v>1440.76</v>
      </c>
      <c r="X248" s="107" t="n">
        <v>1427.23</v>
      </c>
      <c r="Y248" s="107" t="n">
        <v>1374.95</v>
      </c>
    </row>
    <row r="249" customFormat="false" ht="15" hidden="false" customHeight="false" outlineLevel="0" collapsed="false">
      <c r="A249" s="107" t="n">
        <v>28</v>
      </c>
      <c r="B249" s="107" t="n">
        <v>1238.99</v>
      </c>
      <c r="C249" s="107" t="n">
        <v>1377.68</v>
      </c>
      <c r="D249" s="107" t="n">
        <v>1383.27</v>
      </c>
      <c r="E249" s="107" t="n">
        <v>1415.18</v>
      </c>
      <c r="F249" s="107" t="n">
        <v>1373.61</v>
      </c>
      <c r="G249" s="107" t="n">
        <v>1402.11</v>
      </c>
      <c r="H249" s="107" t="n">
        <v>1467.7</v>
      </c>
      <c r="I249" s="107" t="n">
        <v>1646.8</v>
      </c>
      <c r="J249" s="107" t="n">
        <v>1723.67</v>
      </c>
      <c r="K249" s="107" t="n">
        <v>1728.87</v>
      </c>
      <c r="L249" s="107" t="n">
        <v>1741.11</v>
      </c>
      <c r="M249" s="107" t="n">
        <v>1714.53</v>
      </c>
      <c r="N249" s="107" t="n">
        <v>1697.76</v>
      </c>
      <c r="O249" s="107" t="n">
        <v>1732.69</v>
      </c>
      <c r="P249" s="107" t="n">
        <v>1774.33</v>
      </c>
      <c r="Q249" s="107" t="n">
        <v>1720.18</v>
      </c>
      <c r="R249" s="107" t="n">
        <v>1701.53</v>
      </c>
      <c r="S249" s="107" t="n">
        <v>1652.18</v>
      </c>
      <c r="T249" s="107" t="n">
        <v>1621.33</v>
      </c>
      <c r="U249" s="107" t="n">
        <v>1550.86</v>
      </c>
      <c r="V249" s="107" t="n">
        <v>1482.06</v>
      </c>
      <c r="W249" s="107" t="n">
        <v>1442.24</v>
      </c>
      <c r="X249" s="107" t="n">
        <v>1373.5</v>
      </c>
      <c r="Y249" s="107" t="n">
        <v>1300.2</v>
      </c>
    </row>
    <row r="250" customFormat="false" ht="15" hidden="false" customHeight="false" outlineLevel="0" collapsed="false">
      <c r="A250" s="107" t="n">
        <v>29</v>
      </c>
      <c r="B250" s="107" t="n">
        <v>1233.79</v>
      </c>
      <c r="C250" s="107" t="n">
        <v>1204.7</v>
      </c>
      <c r="D250" s="107" t="n">
        <v>1227.89</v>
      </c>
      <c r="E250" s="107" t="n">
        <v>1192.97</v>
      </c>
      <c r="F250" s="107" t="n">
        <v>1357.81</v>
      </c>
      <c r="G250" s="107" t="n">
        <v>1401.43</v>
      </c>
      <c r="H250" s="107" t="n">
        <v>1422.13</v>
      </c>
      <c r="I250" s="107" t="n">
        <v>1519.91</v>
      </c>
      <c r="J250" s="107" t="n">
        <v>1550.51</v>
      </c>
      <c r="K250" s="107" t="n">
        <v>1625.44</v>
      </c>
      <c r="L250" s="107" t="n">
        <v>1711.14</v>
      </c>
      <c r="M250" s="107" t="n">
        <v>1705.51</v>
      </c>
      <c r="N250" s="107" t="n">
        <v>1692.23</v>
      </c>
      <c r="O250" s="107" t="n">
        <v>1691.93</v>
      </c>
      <c r="P250" s="107" t="n">
        <v>1702.41</v>
      </c>
      <c r="Q250" s="107" t="n">
        <v>1698.11</v>
      </c>
      <c r="R250" s="107" t="n">
        <v>1690.77</v>
      </c>
      <c r="S250" s="107" t="n">
        <v>1699.21</v>
      </c>
      <c r="T250" s="107" t="n">
        <v>1615.72</v>
      </c>
      <c r="U250" s="107" t="n">
        <v>1538.31</v>
      </c>
      <c r="V250" s="107" t="n">
        <v>1415.7</v>
      </c>
      <c r="W250" s="107" t="n">
        <v>1376.63</v>
      </c>
      <c r="X250" s="107" t="n">
        <v>1312.03</v>
      </c>
      <c r="Y250" s="107" t="n">
        <v>1273.45</v>
      </c>
    </row>
    <row r="251" customFormat="false" ht="15" hidden="false" customHeight="false" outlineLevel="0" collapsed="false">
      <c r="A251" s="107" t="n">
        <v>30</v>
      </c>
      <c r="B251" s="107" t="n">
        <v>1302</v>
      </c>
      <c r="C251" s="107" t="n">
        <v>1271.37</v>
      </c>
      <c r="D251" s="107" t="n">
        <v>1340.74</v>
      </c>
      <c r="E251" s="107" t="n">
        <v>1353.46</v>
      </c>
      <c r="F251" s="107" t="n">
        <v>1386.01</v>
      </c>
      <c r="G251" s="107" t="n">
        <v>1421.63</v>
      </c>
      <c r="H251" s="107" t="n">
        <v>1469.82</v>
      </c>
      <c r="I251" s="107" t="n">
        <v>1638.05</v>
      </c>
      <c r="J251" s="107" t="n">
        <v>1761.71</v>
      </c>
      <c r="K251" s="107" t="n">
        <v>1779.63</v>
      </c>
      <c r="L251" s="107" t="n">
        <v>1775.13</v>
      </c>
      <c r="M251" s="107" t="n">
        <v>1767.06</v>
      </c>
      <c r="N251" s="107" t="n">
        <v>1754.87</v>
      </c>
      <c r="O251" s="107" t="n">
        <v>1713.5</v>
      </c>
      <c r="P251" s="107" t="n">
        <v>1699.72</v>
      </c>
      <c r="Q251" s="107" t="n">
        <v>1670.26</v>
      </c>
      <c r="R251" s="107" t="n">
        <v>1671.2</v>
      </c>
      <c r="S251" s="107" t="n">
        <v>1657.18</v>
      </c>
      <c r="T251" s="107" t="n">
        <v>1646.28</v>
      </c>
      <c r="U251" s="107" t="n">
        <v>1576.08</v>
      </c>
      <c r="V251" s="107" t="n">
        <v>1451.06</v>
      </c>
      <c r="W251" s="107" t="n">
        <v>1407.7</v>
      </c>
      <c r="X251" s="107" t="n">
        <v>1364.05</v>
      </c>
      <c r="Y251" s="107" t="n">
        <v>1327.43</v>
      </c>
    </row>
    <row r="253" customFormat="false" ht="25.5" hidden="false" customHeight="true" outlineLevel="0" collapsed="false">
      <c r="A253" s="101"/>
      <c r="B253" s="102" t="s">
        <v>126</v>
      </c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</row>
    <row r="254" customFormat="false" ht="26.25" hidden="false" customHeight="false" outlineLevel="0" collapsed="false">
      <c r="A254" s="103" t="s">
        <v>92</v>
      </c>
      <c r="B254" s="102" t="s">
        <v>93</v>
      </c>
      <c r="C254" s="102" t="s">
        <v>94</v>
      </c>
      <c r="D254" s="102" t="s">
        <v>95</v>
      </c>
      <c r="E254" s="102" t="s">
        <v>96</v>
      </c>
      <c r="F254" s="102" t="s">
        <v>97</v>
      </c>
      <c r="G254" s="102" t="s">
        <v>98</v>
      </c>
      <c r="H254" s="102" t="s">
        <v>99</v>
      </c>
      <c r="I254" s="102" t="s">
        <v>100</v>
      </c>
      <c r="J254" s="102" t="s">
        <v>101</v>
      </c>
      <c r="K254" s="102" t="s">
        <v>102</v>
      </c>
      <c r="L254" s="102" t="s">
        <v>103</v>
      </c>
      <c r="M254" s="102" t="s">
        <v>104</v>
      </c>
      <c r="N254" s="102" t="s">
        <v>105</v>
      </c>
      <c r="O254" s="102" t="s">
        <v>106</v>
      </c>
      <c r="P254" s="102" t="s">
        <v>107</v>
      </c>
      <c r="Q254" s="102" t="s">
        <v>108</v>
      </c>
      <c r="R254" s="102" t="s">
        <v>109</v>
      </c>
      <c r="S254" s="102" t="s">
        <v>110</v>
      </c>
      <c r="T254" s="102" t="s">
        <v>111</v>
      </c>
      <c r="U254" s="102" t="s">
        <v>112</v>
      </c>
      <c r="V254" s="102" t="s">
        <v>113</v>
      </c>
      <c r="W254" s="102" t="s">
        <v>114</v>
      </c>
      <c r="X254" s="102" t="s">
        <v>115</v>
      </c>
      <c r="Y254" s="102" t="s">
        <v>116</v>
      </c>
    </row>
    <row r="255" customFormat="false" ht="15" hidden="false" customHeight="false" outlineLevel="0" collapsed="false">
      <c r="A255" s="107" t="n">
        <v>1</v>
      </c>
      <c r="B255" s="107" t="n">
        <v>1517.53</v>
      </c>
      <c r="C255" s="107" t="n">
        <v>1517.54</v>
      </c>
      <c r="D255" s="107" t="n">
        <v>1533.13</v>
      </c>
      <c r="E255" s="107" t="n">
        <v>1550.02</v>
      </c>
      <c r="F255" s="107" t="n">
        <v>1554.34</v>
      </c>
      <c r="G255" s="107" t="n">
        <v>1575.94</v>
      </c>
      <c r="H255" s="107" t="n">
        <v>1719.8</v>
      </c>
      <c r="I255" s="107" t="n">
        <v>1744.81</v>
      </c>
      <c r="J255" s="107" t="n">
        <v>1784.68</v>
      </c>
      <c r="K255" s="107" t="n">
        <v>1779.85</v>
      </c>
      <c r="L255" s="107" t="n">
        <v>1797.85</v>
      </c>
      <c r="M255" s="107" t="n">
        <v>1902.67</v>
      </c>
      <c r="N255" s="107" t="n">
        <v>1809</v>
      </c>
      <c r="O255" s="107" t="n">
        <v>1819.38</v>
      </c>
      <c r="P255" s="107" t="n">
        <v>1813.9</v>
      </c>
      <c r="Q255" s="107" t="n">
        <v>1806.24</v>
      </c>
      <c r="R255" s="107" t="n">
        <v>1816.08</v>
      </c>
      <c r="S255" s="107" t="n">
        <v>1876.56</v>
      </c>
      <c r="T255" s="107" t="n">
        <v>1865.65</v>
      </c>
      <c r="U255" s="107" t="n">
        <v>1778.61</v>
      </c>
      <c r="V255" s="107" t="n">
        <v>1682.04</v>
      </c>
      <c r="W255" s="107" t="n">
        <v>1614.96</v>
      </c>
      <c r="X255" s="107" t="n">
        <v>1573.51</v>
      </c>
      <c r="Y255" s="107" t="n">
        <v>1535.44</v>
      </c>
    </row>
    <row r="256" customFormat="false" ht="15" hidden="false" customHeight="false" outlineLevel="0" collapsed="false">
      <c r="A256" s="107" t="n">
        <v>2</v>
      </c>
      <c r="B256" s="107" t="n">
        <v>1517.89</v>
      </c>
      <c r="C256" s="107" t="n">
        <v>1521.24</v>
      </c>
      <c r="D256" s="107" t="n">
        <v>1527.79</v>
      </c>
      <c r="E256" s="107" t="n">
        <v>1542.53</v>
      </c>
      <c r="F256" s="107" t="n">
        <v>1555.89</v>
      </c>
      <c r="G256" s="107" t="n">
        <v>1625.27</v>
      </c>
      <c r="H256" s="107" t="n">
        <v>1729.05</v>
      </c>
      <c r="I256" s="107" t="n">
        <v>1762.83</v>
      </c>
      <c r="J256" s="107" t="n">
        <v>1794.17</v>
      </c>
      <c r="K256" s="107" t="n">
        <v>1818.61</v>
      </c>
      <c r="L256" s="107" t="n">
        <v>1819.09</v>
      </c>
      <c r="M256" s="107" t="n">
        <v>1848.62</v>
      </c>
      <c r="N256" s="107" t="n">
        <v>1818.21</v>
      </c>
      <c r="O256" s="107" t="n">
        <v>1813.47</v>
      </c>
      <c r="P256" s="107" t="n">
        <v>1845.58</v>
      </c>
      <c r="Q256" s="107" t="n">
        <v>1821.11</v>
      </c>
      <c r="R256" s="107" t="n">
        <v>1822.41</v>
      </c>
      <c r="S256" s="107" t="n">
        <v>1846.19</v>
      </c>
      <c r="T256" s="107" t="n">
        <v>1848.16</v>
      </c>
      <c r="U256" s="107" t="n">
        <v>1757.41</v>
      </c>
      <c r="V256" s="107" t="n">
        <v>1705.7</v>
      </c>
      <c r="W256" s="107" t="n">
        <v>1654.53</v>
      </c>
      <c r="X256" s="107" t="n">
        <v>1535.85</v>
      </c>
      <c r="Y256" s="107" t="n">
        <v>1519.16</v>
      </c>
    </row>
    <row r="257" customFormat="false" ht="15" hidden="false" customHeight="false" outlineLevel="0" collapsed="false">
      <c r="A257" s="107" t="n">
        <v>3</v>
      </c>
      <c r="B257" s="107" t="n">
        <v>1523.93</v>
      </c>
      <c r="C257" s="107" t="n">
        <v>1521</v>
      </c>
      <c r="D257" s="107" t="n">
        <v>1522.12</v>
      </c>
      <c r="E257" s="107" t="n">
        <v>1527.72</v>
      </c>
      <c r="F257" s="107" t="n">
        <v>1591.95</v>
      </c>
      <c r="G257" s="107" t="n">
        <v>1649.22</v>
      </c>
      <c r="H257" s="107" t="n">
        <v>1744.12</v>
      </c>
      <c r="I257" s="107" t="n">
        <v>1803.68</v>
      </c>
      <c r="J257" s="107" t="n">
        <v>1835.19</v>
      </c>
      <c r="K257" s="107" t="n">
        <v>1851.28</v>
      </c>
      <c r="L257" s="107" t="n">
        <v>1830.46</v>
      </c>
      <c r="M257" s="107" t="n">
        <v>1864.35</v>
      </c>
      <c r="N257" s="107" t="n">
        <v>1837.25</v>
      </c>
      <c r="O257" s="107" t="n">
        <v>1842.66</v>
      </c>
      <c r="P257" s="107" t="n">
        <v>1854</v>
      </c>
      <c r="Q257" s="107" t="n">
        <v>1845.67</v>
      </c>
      <c r="R257" s="107" t="n">
        <v>1849.98</v>
      </c>
      <c r="S257" s="107" t="n">
        <v>1867.83</v>
      </c>
      <c r="T257" s="107" t="n">
        <v>1889.89</v>
      </c>
      <c r="U257" s="107" t="n">
        <v>1847.3</v>
      </c>
      <c r="V257" s="107" t="n">
        <v>1780.64</v>
      </c>
      <c r="W257" s="107" t="n">
        <v>1717.28</v>
      </c>
      <c r="X257" s="107" t="n">
        <v>1648.42</v>
      </c>
      <c r="Y257" s="107" t="n">
        <v>1570.29</v>
      </c>
    </row>
    <row r="258" customFormat="false" ht="15" hidden="false" customHeight="false" outlineLevel="0" collapsed="false">
      <c r="A258" s="107" t="n">
        <v>4</v>
      </c>
      <c r="B258" s="107" t="n">
        <v>1573.46</v>
      </c>
      <c r="C258" s="107" t="n">
        <v>1552.34</v>
      </c>
      <c r="D258" s="107" t="n">
        <v>1547.85</v>
      </c>
      <c r="E258" s="107" t="n">
        <v>1553.34</v>
      </c>
      <c r="F258" s="107" t="n">
        <v>1572.13</v>
      </c>
      <c r="G258" s="107" t="n">
        <v>1625.15</v>
      </c>
      <c r="H258" s="107" t="n">
        <v>1702.42</v>
      </c>
      <c r="I258" s="107" t="n">
        <v>1907.62</v>
      </c>
      <c r="J258" s="107" t="n">
        <v>1941.61</v>
      </c>
      <c r="K258" s="107" t="n">
        <v>1942.59</v>
      </c>
      <c r="L258" s="107" t="n">
        <v>1914.73</v>
      </c>
      <c r="M258" s="107" t="n">
        <v>1941.11</v>
      </c>
      <c r="N258" s="107" t="n">
        <v>1946.63</v>
      </c>
      <c r="O258" s="107" t="n">
        <v>1911.72</v>
      </c>
      <c r="P258" s="107" t="n">
        <v>1900.56</v>
      </c>
      <c r="Q258" s="107" t="n">
        <v>1902.53</v>
      </c>
      <c r="R258" s="107" t="n">
        <v>1895.18</v>
      </c>
      <c r="S258" s="107" t="n">
        <v>1894.82</v>
      </c>
      <c r="T258" s="107" t="n">
        <v>1923.57</v>
      </c>
      <c r="U258" s="107" t="n">
        <v>1851.91</v>
      </c>
      <c r="V258" s="107" t="n">
        <v>1794</v>
      </c>
      <c r="W258" s="107" t="n">
        <v>1715.45</v>
      </c>
      <c r="X258" s="107" t="n">
        <v>1682.41</v>
      </c>
      <c r="Y258" s="107" t="n">
        <v>1590.04</v>
      </c>
    </row>
    <row r="259" customFormat="false" ht="15" hidden="false" customHeight="false" outlineLevel="0" collapsed="false">
      <c r="A259" s="107" t="n">
        <v>5</v>
      </c>
      <c r="B259" s="107" t="n">
        <v>1623.29</v>
      </c>
      <c r="C259" s="107" t="n">
        <v>1605.66</v>
      </c>
      <c r="D259" s="107" t="n">
        <v>1599.01</v>
      </c>
      <c r="E259" s="107" t="n">
        <v>1608.57</v>
      </c>
      <c r="F259" s="107" t="n">
        <v>1625.59</v>
      </c>
      <c r="G259" s="107" t="n">
        <v>1662.97</v>
      </c>
      <c r="H259" s="107" t="n">
        <v>1820.11</v>
      </c>
      <c r="I259" s="107" t="n">
        <v>1848.26</v>
      </c>
      <c r="J259" s="107" t="n">
        <v>1887.02</v>
      </c>
      <c r="K259" s="107" t="n">
        <v>1924.88</v>
      </c>
      <c r="L259" s="107" t="n">
        <v>1905.04</v>
      </c>
      <c r="M259" s="107" t="n">
        <v>1904.94</v>
      </c>
      <c r="N259" s="107" t="n">
        <v>1893.22</v>
      </c>
      <c r="O259" s="107" t="n">
        <v>1892.65</v>
      </c>
      <c r="P259" s="107" t="n">
        <v>1902.26</v>
      </c>
      <c r="Q259" s="107" t="n">
        <v>1818.01</v>
      </c>
      <c r="R259" s="107" t="n">
        <v>1828.81</v>
      </c>
      <c r="S259" s="107" t="n">
        <v>1825.9</v>
      </c>
      <c r="T259" s="107" t="n">
        <v>1819.13</v>
      </c>
      <c r="U259" s="107" t="n">
        <v>1812.55</v>
      </c>
      <c r="V259" s="107" t="n">
        <v>1770.33</v>
      </c>
      <c r="W259" s="107" t="n">
        <v>1726.86</v>
      </c>
      <c r="X259" s="107" t="n">
        <v>1715.31</v>
      </c>
      <c r="Y259" s="107" t="n">
        <v>1625.52</v>
      </c>
    </row>
    <row r="260" customFormat="false" ht="15" hidden="false" customHeight="false" outlineLevel="0" collapsed="false">
      <c r="A260" s="107" t="n">
        <v>6</v>
      </c>
      <c r="B260" s="107" t="n">
        <v>1484.41</v>
      </c>
      <c r="C260" s="107" t="n">
        <v>1499.05</v>
      </c>
      <c r="D260" s="107" t="n">
        <v>1507.19</v>
      </c>
      <c r="E260" s="107" t="n">
        <v>1531.87</v>
      </c>
      <c r="F260" s="107" t="n">
        <v>1531.51</v>
      </c>
      <c r="G260" s="107" t="n">
        <v>1598.49</v>
      </c>
      <c r="H260" s="107" t="n">
        <v>1754.07</v>
      </c>
      <c r="I260" s="107" t="n">
        <v>1811.25</v>
      </c>
      <c r="J260" s="107" t="n">
        <v>1872.55</v>
      </c>
      <c r="K260" s="107" t="n">
        <v>1916.34</v>
      </c>
      <c r="L260" s="107" t="n">
        <v>1899.25</v>
      </c>
      <c r="M260" s="107" t="n">
        <v>1900.09</v>
      </c>
      <c r="N260" s="107" t="n">
        <v>1913.4</v>
      </c>
      <c r="O260" s="107" t="n">
        <v>1912.81</v>
      </c>
      <c r="P260" s="107" t="n">
        <v>1916.59</v>
      </c>
      <c r="Q260" s="107" t="n">
        <v>1895.13</v>
      </c>
      <c r="R260" s="107" t="n">
        <v>1884.32</v>
      </c>
      <c r="S260" s="107" t="n">
        <v>1879.5</v>
      </c>
      <c r="T260" s="107" t="n">
        <v>1839.22</v>
      </c>
      <c r="U260" s="107" t="n">
        <v>1812.65</v>
      </c>
      <c r="V260" s="107" t="n">
        <v>1700.18</v>
      </c>
      <c r="W260" s="107" t="n">
        <v>1645.64</v>
      </c>
      <c r="X260" s="107" t="n">
        <v>1532.68</v>
      </c>
      <c r="Y260" s="107" t="n">
        <v>1465.47</v>
      </c>
    </row>
    <row r="261" customFormat="false" ht="15" hidden="false" customHeight="false" outlineLevel="0" collapsed="false">
      <c r="A261" s="107" t="n">
        <v>7</v>
      </c>
      <c r="B261" s="107" t="n">
        <v>1470.42</v>
      </c>
      <c r="C261" s="107" t="n">
        <v>1469.98</v>
      </c>
      <c r="D261" s="107" t="n">
        <v>1487.19</v>
      </c>
      <c r="E261" s="107" t="n">
        <v>1526.23</v>
      </c>
      <c r="F261" s="107" t="n">
        <v>1539.95</v>
      </c>
      <c r="G261" s="107" t="n">
        <v>2959.25</v>
      </c>
      <c r="H261" s="107" t="n">
        <v>3020.51</v>
      </c>
      <c r="I261" s="107" t="n">
        <v>1807.37</v>
      </c>
      <c r="J261" s="107" t="n">
        <v>1826.55</v>
      </c>
      <c r="K261" s="107" t="n">
        <v>1877.72</v>
      </c>
      <c r="L261" s="107" t="n">
        <v>1841.66</v>
      </c>
      <c r="M261" s="107" t="n">
        <v>1836.87</v>
      </c>
      <c r="N261" s="107" t="n">
        <v>1823.22</v>
      </c>
      <c r="O261" s="107" t="n">
        <v>1828.51</v>
      </c>
      <c r="P261" s="107" t="n">
        <v>2094.13</v>
      </c>
      <c r="Q261" s="107" t="n">
        <v>2032.21</v>
      </c>
      <c r="R261" s="107" t="n">
        <v>1841.11</v>
      </c>
      <c r="S261" s="107" t="n">
        <v>1811.2</v>
      </c>
      <c r="T261" s="107" t="n">
        <v>1753.19</v>
      </c>
      <c r="U261" s="107" t="n">
        <v>1736.23</v>
      </c>
      <c r="V261" s="107" t="n">
        <v>1694.87</v>
      </c>
      <c r="W261" s="107" t="n">
        <v>1647.61</v>
      </c>
      <c r="X261" s="107" t="n">
        <v>1525.87</v>
      </c>
      <c r="Y261" s="107" t="n">
        <v>1457.56</v>
      </c>
    </row>
    <row r="262" customFormat="false" ht="15" hidden="false" customHeight="false" outlineLevel="0" collapsed="false">
      <c r="A262" s="107" t="n">
        <v>8</v>
      </c>
      <c r="B262" s="107" t="n">
        <v>1479.24</v>
      </c>
      <c r="C262" s="107" t="n">
        <v>1461.25</v>
      </c>
      <c r="D262" s="107" t="n">
        <v>1491.73</v>
      </c>
      <c r="E262" s="107" t="n">
        <v>1486.42</v>
      </c>
      <c r="F262" s="107" t="n">
        <v>1665.46</v>
      </c>
      <c r="G262" s="107" t="n">
        <v>2965.75</v>
      </c>
      <c r="H262" s="107" t="n">
        <v>2962.44</v>
      </c>
      <c r="I262" s="107" t="n">
        <v>2996.45</v>
      </c>
      <c r="J262" s="107" t="n">
        <v>1802.43</v>
      </c>
      <c r="K262" s="107" t="n">
        <v>3035.14</v>
      </c>
      <c r="L262" s="107" t="n">
        <v>1845.51</v>
      </c>
      <c r="M262" s="107" t="n">
        <v>1869.99</v>
      </c>
      <c r="N262" s="107" t="n">
        <v>1846.69</v>
      </c>
      <c r="O262" s="107" t="n">
        <v>1818.54</v>
      </c>
      <c r="P262" s="107" t="n">
        <v>1846.37</v>
      </c>
      <c r="Q262" s="107" t="n">
        <v>1846.74</v>
      </c>
      <c r="R262" s="107" t="n">
        <v>1840.59</v>
      </c>
      <c r="S262" s="107" t="n">
        <v>1768.17</v>
      </c>
      <c r="T262" s="107" t="n">
        <v>1729.08</v>
      </c>
      <c r="U262" s="107" t="n">
        <v>1714.84</v>
      </c>
      <c r="V262" s="107" t="n">
        <v>1666.07</v>
      </c>
      <c r="W262" s="107" t="n">
        <v>1547.63</v>
      </c>
      <c r="X262" s="107" t="n">
        <v>1501.27</v>
      </c>
      <c r="Y262" s="107" t="n">
        <v>1451.02</v>
      </c>
    </row>
    <row r="263" customFormat="false" ht="15" hidden="false" customHeight="false" outlineLevel="0" collapsed="false">
      <c r="A263" s="107" t="n">
        <v>9</v>
      </c>
      <c r="B263" s="107" t="n">
        <v>1412.59</v>
      </c>
      <c r="C263" s="107" t="n">
        <v>1427.11</v>
      </c>
      <c r="D263" s="107" t="n">
        <v>1380.66</v>
      </c>
      <c r="E263" s="107" t="n">
        <v>1437.36</v>
      </c>
      <c r="F263" s="107" t="n">
        <v>1532.85</v>
      </c>
      <c r="G263" s="107" t="n">
        <v>1677.67</v>
      </c>
      <c r="H263" s="107" t="n">
        <v>2975.06</v>
      </c>
      <c r="I263" s="107" t="n">
        <v>1678.43</v>
      </c>
      <c r="J263" s="107" t="n">
        <v>1886.9</v>
      </c>
      <c r="K263" s="107" t="n">
        <v>1914.4</v>
      </c>
      <c r="L263" s="107" t="n">
        <v>2004</v>
      </c>
      <c r="M263" s="107" t="n">
        <v>1848.85</v>
      </c>
      <c r="N263" s="107" t="n">
        <v>1841.59</v>
      </c>
      <c r="O263" s="107" t="n">
        <v>1846.68</v>
      </c>
      <c r="P263" s="107" t="n">
        <v>1884.08</v>
      </c>
      <c r="Q263" s="107" t="n">
        <v>3023.46</v>
      </c>
      <c r="R263" s="107" t="n">
        <v>2806.88</v>
      </c>
      <c r="S263" s="107" t="n">
        <v>2800.41</v>
      </c>
      <c r="T263" s="107" t="n">
        <v>1817.45</v>
      </c>
      <c r="U263" s="107" t="n">
        <v>1811.95</v>
      </c>
      <c r="V263" s="107" t="n">
        <v>1717.43</v>
      </c>
      <c r="W263" s="107" t="n">
        <v>1692.91</v>
      </c>
      <c r="X263" s="107" t="n">
        <v>1555.96</v>
      </c>
      <c r="Y263" s="107" t="n">
        <v>1464.77</v>
      </c>
    </row>
    <row r="264" customFormat="false" ht="15" hidden="false" customHeight="false" outlineLevel="0" collapsed="false">
      <c r="A264" s="107" t="n">
        <v>10</v>
      </c>
      <c r="B264" s="107" t="n">
        <v>1501.52</v>
      </c>
      <c r="C264" s="107" t="n">
        <v>1500.87</v>
      </c>
      <c r="D264" s="107" t="n">
        <v>1517.32</v>
      </c>
      <c r="E264" s="107" t="n">
        <v>1530.17</v>
      </c>
      <c r="F264" s="107" t="n">
        <v>1548.2</v>
      </c>
      <c r="G264" s="107" t="n">
        <v>3248.66</v>
      </c>
      <c r="H264" s="107" t="n">
        <v>3322.69</v>
      </c>
      <c r="I264" s="107" t="n">
        <v>3375.29</v>
      </c>
      <c r="J264" s="107" t="n">
        <v>3394.01</v>
      </c>
      <c r="K264" s="107" t="n">
        <v>3415.86</v>
      </c>
      <c r="L264" s="107" t="n">
        <v>3410.46</v>
      </c>
      <c r="M264" s="107" t="n">
        <v>2090.69</v>
      </c>
      <c r="N264" s="107" t="n">
        <v>1984.8</v>
      </c>
      <c r="O264" s="107" t="n">
        <v>2025.88</v>
      </c>
      <c r="P264" s="107" t="n">
        <v>1982.69</v>
      </c>
      <c r="Q264" s="107" t="n">
        <v>2048.94</v>
      </c>
      <c r="R264" s="107" t="n">
        <v>2076.7</v>
      </c>
      <c r="S264" s="107" t="n">
        <v>2078.87</v>
      </c>
      <c r="T264" s="107" t="n">
        <v>2082.43</v>
      </c>
      <c r="U264" s="107" t="n">
        <v>2067.05</v>
      </c>
      <c r="V264" s="107" t="n">
        <v>1892.24</v>
      </c>
      <c r="W264" s="107" t="n">
        <v>1781.17</v>
      </c>
      <c r="X264" s="107" t="n">
        <v>1702.97</v>
      </c>
      <c r="Y264" s="107" t="n">
        <v>1539.47</v>
      </c>
    </row>
    <row r="265" customFormat="false" ht="15" hidden="false" customHeight="false" outlineLevel="0" collapsed="false">
      <c r="A265" s="107" t="n">
        <v>11</v>
      </c>
      <c r="B265" s="107" t="n">
        <v>1519.5</v>
      </c>
      <c r="C265" s="107" t="n">
        <v>1517.05</v>
      </c>
      <c r="D265" s="107" t="n">
        <v>1520.9</v>
      </c>
      <c r="E265" s="107" t="n">
        <v>1508.76</v>
      </c>
      <c r="F265" s="107" t="n">
        <v>1559.15</v>
      </c>
      <c r="G265" s="107" t="n">
        <v>1664</v>
      </c>
      <c r="H265" s="107" t="n">
        <v>1762.13</v>
      </c>
      <c r="I265" s="107" t="n">
        <v>1783.44</v>
      </c>
      <c r="J265" s="107" t="n">
        <v>1857.39</v>
      </c>
      <c r="K265" s="107" t="n">
        <v>1933.54</v>
      </c>
      <c r="L265" s="107" t="n">
        <v>1946.11</v>
      </c>
      <c r="M265" s="107" t="n">
        <v>1933.9</v>
      </c>
      <c r="N265" s="107" t="n">
        <v>1865.99</v>
      </c>
      <c r="O265" s="107" t="n">
        <v>1868.03</v>
      </c>
      <c r="P265" s="107" t="n">
        <v>1863.02</v>
      </c>
      <c r="Q265" s="107" t="n">
        <v>1876.77</v>
      </c>
      <c r="R265" s="107" t="n">
        <v>1912.49</v>
      </c>
      <c r="S265" s="107" t="n">
        <v>1924.08</v>
      </c>
      <c r="T265" s="107" t="n">
        <v>1878.43</v>
      </c>
      <c r="U265" s="107" t="n">
        <v>1833.59</v>
      </c>
      <c r="V265" s="107" t="n">
        <v>1730.41</v>
      </c>
      <c r="W265" s="107" t="n">
        <v>1663.48</v>
      </c>
      <c r="X265" s="107" t="n">
        <v>1607.22</v>
      </c>
      <c r="Y265" s="107" t="n">
        <v>1510.52</v>
      </c>
    </row>
    <row r="266" customFormat="false" ht="15" hidden="false" customHeight="false" outlineLevel="0" collapsed="false">
      <c r="A266" s="107" t="n">
        <v>12</v>
      </c>
      <c r="B266" s="107" t="n">
        <v>1425.6</v>
      </c>
      <c r="C266" s="107" t="n">
        <v>1427.95</v>
      </c>
      <c r="D266" s="107" t="n">
        <v>1463.42</v>
      </c>
      <c r="E266" s="107" t="n">
        <v>1518.38</v>
      </c>
      <c r="F266" s="107" t="n">
        <v>1546.85</v>
      </c>
      <c r="G266" s="107" t="n">
        <v>1597.25</v>
      </c>
      <c r="H266" s="107" t="n">
        <v>1655</v>
      </c>
      <c r="I266" s="107" t="n">
        <v>1702.44</v>
      </c>
      <c r="J266" s="107" t="n">
        <v>1778.17</v>
      </c>
      <c r="K266" s="107" t="n">
        <v>1899.58</v>
      </c>
      <c r="L266" s="107" t="n">
        <v>1893.41</v>
      </c>
      <c r="M266" s="107" t="n">
        <v>1891.07</v>
      </c>
      <c r="N266" s="107" t="n">
        <v>1827.3</v>
      </c>
      <c r="O266" s="107" t="n">
        <v>1838.54</v>
      </c>
      <c r="P266" s="107" t="n">
        <v>1854.5</v>
      </c>
      <c r="Q266" s="107" t="n">
        <v>1866.7</v>
      </c>
      <c r="R266" s="107" t="n">
        <v>1938.7</v>
      </c>
      <c r="S266" s="107" t="n">
        <v>1938.57</v>
      </c>
      <c r="T266" s="107" t="n">
        <v>1873.91</v>
      </c>
      <c r="U266" s="107" t="n">
        <v>1833.16</v>
      </c>
      <c r="V266" s="107" t="n">
        <v>1742.01</v>
      </c>
      <c r="W266" s="107" t="n">
        <v>1713.2</v>
      </c>
      <c r="X266" s="107" t="n">
        <v>1552.94</v>
      </c>
      <c r="Y266" s="107" t="n">
        <v>1441.07</v>
      </c>
    </row>
    <row r="267" customFormat="false" ht="15" hidden="false" customHeight="false" outlineLevel="0" collapsed="false">
      <c r="A267" s="107" t="n">
        <v>13</v>
      </c>
      <c r="B267" s="107" t="n">
        <v>1474.86</v>
      </c>
      <c r="C267" s="107" t="n">
        <v>1501.81</v>
      </c>
      <c r="D267" s="107" t="n">
        <v>1513.73</v>
      </c>
      <c r="E267" s="107" t="n">
        <v>1516.77</v>
      </c>
      <c r="F267" s="107" t="n">
        <v>1546.95</v>
      </c>
      <c r="G267" s="107" t="n">
        <v>1599.4</v>
      </c>
      <c r="H267" s="107" t="n">
        <v>1671.46</v>
      </c>
      <c r="I267" s="107" t="n">
        <v>1706.24</v>
      </c>
      <c r="J267" s="107" t="n">
        <v>1874.11</v>
      </c>
      <c r="K267" s="107" t="n">
        <v>1920.91</v>
      </c>
      <c r="L267" s="107" t="n">
        <v>1917.26</v>
      </c>
      <c r="M267" s="107" t="n">
        <v>1921.18</v>
      </c>
      <c r="N267" s="107" t="n">
        <v>1843.97</v>
      </c>
      <c r="O267" s="107" t="n">
        <v>1882.35</v>
      </c>
      <c r="P267" s="107" t="n">
        <v>1928.54</v>
      </c>
      <c r="Q267" s="107" t="n">
        <v>1921.61</v>
      </c>
      <c r="R267" s="107" t="n">
        <v>1949.02</v>
      </c>
      <c r="S267" s="107" t="n">
        <v>1948.91</v>
      </c>
      <c r="T267" s="107" t="n">
        <v>1919.6</v>
      </c>
      <c r="U267" s="107" t="n">
        <v>1932.39</v>
      </c>
      <c r="V267" s="107" t="n">
        <v>1823.51</v>
      </c>
      <c r="W267" s="107" t="n">
        <v>1733.86</v>
      </c>
      <c r="X267" s="107" t="n">
        <v>1661.33</v>
      </c>
      <c r="Y267" s="107" t="n">
        <v>1465.12</v>
      </c>
    </row>
    <row r="268" customFormat="false" ht="15" hidden="false" customHeight="false" outlineLevel="0" collapsed="false">
      <c r="A268" s="107" t="n">
        <v>14</v>
      </c>
      <c r="B268" s="107" t="n">
        <v>1442.7</v>
      </c>
      <c r="C268" s="107" t="n">
        <v>1459.18</v>
      </c>
      <c r="D268" s="107" t="n">
        <v>1475.24</v>
      </c>
      <c r="E268" s="107" t="n">
        <v>1484.69</v>
      </c>
      <c r="F268" s="107" t="n">
        <v>1536.52</v>
      </c>
      <c r="G268" s="107" t="n">
        <v>1610.72</v>
      </c>
      <c r="H268" s="107" t="n">
        <v>1685.45</v>
      </c>
      <c r="I268" s="107" t="n">
        <v>1745.67</v>
      </c>
      <c r="J268" s="107" t="n">
        <v>1946.81</v>
      </c>
      <c r="K268" s="107" t="n">
        <v>1962.77</v>
      </c>
      <c r="L268" s="107" t="n">
        <v>1965.56</v>
      </c>
      <c r="M268" s="107" t="n">
        <v>1833.9</v>
      </c>
      <c r="N268" s="107" t="n">
        <v>1834.12</v>
      </c>
      <c r="O268" s="107" t="n">
        <v>1770.57</v>
      </c>
      <c r="P268" s="107" t="n">
        <v>1780.11</v>
      </c>
      <c r="Q268" s="107" t="n">
        <v>1765.62</v>
      </c>
      <c r="R268" s="107" t="n">
        <v>1771.4</v>
      </c>
      <c r="S268" s="107" t="n">
        <v>1743.31</v>
      </c>
      <c r="T268" s="107" t="n">
        <v>1709.06</v>
      </c>
      <c r="U268" s="107" t="n">
        <v>1739.13</v>
      </c>
      <c r="V268" s="107" t="n">
        <v>1570.65</v>
      </c>
      <c r="W268" s="107" t="n">
        <v>1490.54</v>
      </c>
      <c r="X268" s="107" t="n">
        <v>1448.37</v>
      </c>
      <c r="Y268" s="107" t="n">
        <v>1437.5</v>
      </c>
    </row>
    <row r="269" customFormat="false" ht="15" hidden="false" customHeight="false" outlineLevel="0" collapsed="false">
      <c r="A269" s="107" t="n">
        <v>15</v>
      </c>
      <c r="B269" s="107" t="n">
        <v>1398.57</v>
      </c>
      <c r="C269" s="107" t="n">
        <v>1399.38</v>
      </c>
      <c r="D269" s="107" t="n">
        <v>1425.43</v>
      </c>
      <c r="E269" s="107" t="n">
        <v>1428.53</v>
      </c>
      <c r="F269" s="107" t="n">
        <v>1453.35</v>
      </c>
      <c r="G269" s="107" t="n">
        <v>1572.84</v>
      </c>
      <c r="H269" s="107" t="n">
        <v>1596.05</v>
      </c>
      <c r="I269" s="107" t="n">
        <v>1723.68</v>
      </c>
      <c r="J269" s="107" t="n">
        <v>1817.07</v>
      </c>
      <c r="K269" s="107" t="n">
        <v>1889.4</v>
      </c>
      <c r="L269" s="107" t="n">
        <v>1904.45</v>
      </c>
      <c r="M269" s="107" t="n">
        <v>1910.59</v>
      </c>
      <c r="N269" s="107" t="n">
        <v>1896.25</v>
      </c>
      <c r="O269" s="107" t="n">
        <v>1805.39</v>
      </c>
      <c r="P269" s="107" t="n">
        <v>1840.58</v>
      </c>
      <c r="Q269" s="107" t="n">
        <v>1750.39</v>
      </c>
      <c r="R269" s="107" t="n">
        <v>1764.25</v>
      </c>
      <c r="S269" s="107" t="n">
        <v>1777.26</v>
      </c>
      <c r="T269" s="107" t="n">
        <v>1723.66</v>
      </c>
      <c r="U269" s="107" t="n">
        <v>1715.63</v>
      </c>
      <c r="V269" s="107" t="n">
        <v>1657.47</v>
      </c>
      <c r="W269" s="107" t="n">
        <v>1539.62</v>
      </c>
      <c r="X269" s="107" t="n">
        <v>1425.55</v>
      </c>
      <c r="Y269" s="107" t="n">
        <v>1428.12</v>
      </c>
    </row>
    <row r="270" customFormat="false" ht="15" hidden="false" customHeight="false" outlineLevel="0" collapsed="false">
      <c r="A270" s="107" t="n">
        <v>16</v>
      </c>
      <c r="B270" s="107" t="n">
        <v>1523.05</v>
      </c>
      <c r="C270" s="107" t="n">
        <v>1523.91</v>
      </c>
      <c r="D270" s="107" t="n">
        <v>1536.35</v>
      </c>
      <c r="E270" s="107" t="n">
        <v>1560.37</v>
      </c>
      <c r="F270" s="107" t="n">
        <v>1595.78</v>
      </c>
      <c r="G270" s="107" t="n">
        <v>1681.91</v>
      </c>
      <c r="H270" s="107" t="n">
        <v>1816.52</v>
      </c>
      <c r="I270" s="107" t="n">
        <v>1955.95</v>
      </c>
      <c r="J270" s="107" t="n">
        <v>2018.78</v>
      </c>
      <c r="K270" s="107" t="n">
        <v>2064.41</v>
      </c>
      <c r="L270" s="107" t="n">
        <v>2067.25</v>
      </c>
      <c r="M270" s="107" t="n">
        <v>2076.35</v>
      </c>
      <c r="N270" s="107" t="n">
        <v>2064.97</v>
      </c>
      <c r="O270" s="107" t="n">
        <v>2019.57</v>
      </c>
      <c r="P270" s="107" t="n">
        <v>2068.45</v>
      </c>
      <c r="Q270" s="107" t="n">
        <v>1985.81</v>
      </c>
      <c r="R270" s="107" t="n">
        <v>1973.64</v>
      </c>
      <c r="S270" s="107" t="n">
        <v>1959.28</v>
      </c>
      <c r="T270" s="107" t="n">
        <v>1877.7</v>
      </c>
      <c r="U270" s="107" t="n">
        <v>1866.38</v>
      </c>
      <c r="V270" s="107" t="n">
        <v>1790.76</v>
      </c>
      <c r="W270" s="107" t="n">
        <v>1701.38</v>
      </c>
      <c r="X270" s="107" t="n">
        <v>1570.47</v>
      </c>
      <c r="Y270" s="107" t="n">
        <v>1538.48</v>
      </c>
    </row>
    <row r="271" customFormat="false" ht="15" hidden="false" customHeight="false" outlineLevel="0" collapsed="false">
      <c r="A271" s="107" t="n">
        <v>17</v>
      </c>
      <c r="B271" s="107" t="n">
        <v>1441.73</v>
      </c>
      <c r="C271" s="107" t="n">
        <v>1439.17</v>
      </c>
      <c r="D271" s="107" t="n">
        <v>1451.53</v>
      </c>
      <c r="E271" s="107" t="n">
        <v>1460.98</v>
      </c>
      <c r="F271" s="107" t="n">
        <v>1526.66</v>
      </c>
      <c r="G271" s="107" t="n">
        <v>1555.8</v>
      </c>
      <c r="H271" s="107" t="n">
        <v>1770.45</v>
      </c>
      <c r="I271" s="107" t="n">
        <v>1919.84</v>
      </c>
      <c r="J271" s="107" t="n">
        <v>2066.3</v>
      </c>
      <c r="K271" s="107" t="n">
        <v>2082.3</v>
      </c>
      <c r="L271" s="107" t="n">
        <v>2082.36</v>
      </c>
      <c r="M271" s="107" t="n">
        <v>1974.31</v>
      </c>
      <c r="N271" s="107" t="n">
        <v>1909.52</v>
      </c>
      <c r="O271" s="107" t="n">
        <v>1984.03</v>
      </c>
      <c r="P271" s="107" t="n">
        <v>1841.29</v>
      </c>
      <c r="Q271" s="107" t="n">
        <v>1800.25</v>
      </c>
      <c r="R271" s="107" t="n">
        <v>1765.26</v>
      </c>
      <c r="S271" s="107" t="n">
        <v>1931.42</v>
      </c>
      <c r="T271" s="107" t="n">
        <v>1864.76</v>
      </c>
      <c r="U271" s="107" t="n">
        <v>1759.72</v>
      </c>
      <c r="V271" s="107" t="n">
        <v>1677.46</v>
      </c>
      <c r="W271" s="107" t="n">
        <v>1637.04</v>
      </c>
      <c r="X271" s="107" t="n">
        <v>1493.66</v>
      </c>
      <c r="Y271" s="107" t="n">
        <v>1434.62</v>
      </c>
    </row>
    <row r="272" customFormat="false" ht="15" hidden="false" customHeight="false" outlineLevel="0" collapsed="false">
      <c r="A272" s="107" t="n">
        <v>18</v>
      </c>
      <c r="B272" s="107" t="n">
        <v>1386.32</v>
      </c>
      <c r="C272" s="107" t="n">
        <v>1386.2</v>
      </c>
      <c r="D272" s="107" t="n">
        <v>1409.62</v>
      </c>
      <c r="E272" s="107" t="n">
        <v>1421.78</v>
      </c>
      <c r="F272" s="107" t="n">
        <v>1460.19</v>
      </c>
      <c r="G272" s="107" t="n">
        <v>1510.27</v>
      </c>
      <c r="H272" s="107" t="n">
        <v>1590.53</v>
      </c>
      <c r="I272" s="107" t="n">
        <v>1750.9</v>
      </c>
      <c r="J272" s="107" t="n">
        <v>1909.76</v>
      </c>
      <c r="K272" s="107" t="n">
        <v>1970.21</v>
      </c>
      <c r="L272" s="107" t="n">
        <v>1938.34</v>
      </c>
      <c r="M272" s="107" t="n">
        <v>1934.73</v>
      </c>
      <c r="N272" s="107" t="n">
        <v>1941.23</v>
      </c>
      <c r="O272" s="107" t="n">
        <v>1971.91</v>
      </c>
      <c r="P272" s="107" t="n">
        <v>1999.29</v>
      </c>
      <c r="Q272" s="107" t="n">
        <v>1971.74</v>
      </c>
      <c r="R272" s="107" t="n">
        <v>1952.43</v>
      </c>
      <c r="S272" s="107" t="n">
        <v>1957.23</v>
      </c>
      <c r="T272" s="107" t="n">
        <v>1916.58</v>
      </c>
      <c r="U272" s="107" t="n">
        <v>1805.72</v>
      </c>
      <c r="V272" s="107" t="n">
        <v>1741.46</v>
      </c>
      <c r="W272" s="107" t="n">
        <v>1680.02</v>
      </c>
      <c r="X272" s="107" t="n">
        <v>1554.16</v>
      </c>
      <c r="Y272" s="107" t="n">
        <v>1440.05</v>
      </c>
    </row>
    <row r="273" customFormat="false" ht="15" hidden="false" customHeight="false" outlineLevel="0" collapsed="false">
      <c r="A273" s="107" t="n">
        <v>19</v>
      </c>
      <c r="B273" s="107" t="n">
        <v>1490.03</v>
      </c>
      <c r="C273" s="107" t="n">
        <v>1451.12</v>
      </c>
      <c r="D273" s="107" t="n">
        <v>1465.44</v>
      </c>
      <c r="E273" s="107" t="n">
        <v>1463.57</v>
      </c>
      <c r="F273" s="107" t="n">
        <v>1502.2</v>
      </c>
      <c r="G273" s="107" t="n">
        <v>1521.84</v>
      </c>
      <c r="H273" s="107" t="n">
        <v>1530.16</v>
      </c>
      <c r="I273" s="107" t="n">
        <v>1672.6</v>
      </c>
      <c r="J273" s="107" t="n">
        <v>1817.9</v>
      </c>
      <c r="K273" s="107" t="n">
        <v>1945.57</v>
      </c>
      <c r="L273" s="107" t="n">
        <v>1979.21</v>
      </c>
      <c r="M273" s="107" t="n">
        <v>1979.17</v>
      </c>
      <c r="N273" s="107" t="n">
        <v>1967.47</v>
      </c>
      <c r="O273" s="107" t="n">
        <v>1972.07</v>
      </c>
      <c r="P273" s="107" t="n">
        <v>1985.77</v>
      </c>
      <c r="Q273" s="107" t="n">
        <v>1981.89</v>
      </c>
      <c r="R273" s="107" t="n">
        <v>1981.66</v>
      </c>
      <c r="S273" s="107" t="n">
        <v>1952.38</v>
      </c>
      <c r="T273" s="107" t="n">
        <v>1915.72</v>
      </c>
      <c r="U273" s="107" t="n">
        <v>1825.58</v>
      </c>
      <c r="V273" s="107" t="n">
        <v>1715.85</v>
      </c>
      <c r="W273" s="107" t="n">
        <v>1667</v>
      </c>
      <c r="X273" s="107" t="n">
        <v>1583.31</v>
      </c>
      <c r="Y273" s="107" t="n">
        <v>1449.65</v>
      </c>
    </row>
    <row r="274" customFormat="false" ht="15" hidden="false" customHeight="false" outlineLevel="0" collapsed="false">
      <c r="A274" s="107" t="n">
        <v>20</v>
      </c>
      <c r="B274" s="107" t="n">
        <v>1476.67</v>
      </c>
      <c r="C274" s="107" t="n">
        <v>1475.67</v>
      </c>
      <c r="D274" s="107" t="n">
        <v>1486.23</v>
      </c>
      <c r="E274" s="107" t="n">
        <v>1498.01</v>
      </c>
      <c r="F274" s="107" t="n">
        <v>1518.51</v>
      </c>
      <c r="G274" s="107" t="n">
        <v>1557.99</v>
      </c>
      <c r="H274" s="107" t="n">
        <v>1761.49</v>
      </c>
      <c r="I274" s="107" t="n">
        <v>1894.37</v>
      </c>
      <c r="J274" s="107" t="n">
        <v>1861.42</v>
      </c>
      <c r="K274" s="107" t="n">
        <v>1911.76</v>
      </c>
      <c r="L274" s="107" t="n">
        <v>1900.72</v>
      </c>
      <c r="M274" s="107" t="n">
        <v>1893.1</v>
      </c>
      <c r="N274" s="107" t="n">
        <v>1856.12</v>
      </c>
      <c r="O274" s="107" t="n">
        <v>1869.52</v>
      </c>
      <c r="P274" s="107" t="n">
        <v>1862.18</v>
      </c>
      <c r="Q274" s="107" t="n">
        <v>1871.27</v>
      </c>
      <c r="R274" s="107" t="n">
        <v>1827.97</v>
      </c>
      <c r="S274" s="107" t="n">
        <v>1794.01</v>
      </c>
      <c r="T274" s="107" t="n">
        <v>1738</v>
      </c>
      <c r="U274" s="107" t="n">
        <v>1646.88</v>
      </c>
      <c r="V274" s="107" t="n">
        <v>1606.57</v>
      </c>
      <c r="W274" s="107" t="n">
        <v>1541.53</v>
      </c>
      <c r="X274" s="107" t="n">
        <v>1514.68</v>
      </c>
      <c r="Y274" s="107" t="n">
        <v>1476.94</v>
      </c>
    </row>
    <row r="275" customFormat="false" ht="15" hidden="false" customHeight="false" outlineLevel="0" collapsed="false">
      <c r="A275" s="107" t="n">
        <v>21</v>
      </c>
      <c r="B275" s="107" t="n">
        <v>1513.79</v>
      </c>
      <c r="C275" s="107" t="n">
        <v>1500.87</v>
      </c>
      <c r="D275" s="107" t="n">
        <v>1494.59</v>
      </c>
      <c r="E275" s="107" t="n">
        <v>1502.51</v>
      </c>
      <c r="F275" s="107" t="n">
        <v>1548.36</v>
      </c>
      <c r="G275" s="107" t="n">
        <v>1591.96</v>
      </c>
      <c r="H275" s="107" t="n">
        <v>1784.99</v>
      </c>
      <c r="I275" s="107" t="n">
        <v>1879.45</v>
      </c>
      <c r="J275" s="107" t="n">
        <v>1901.98</v>
      </c>
      <c r="K275" s="107" t="n">
        <v>1949.96</v>
      </c>
      <c r="L275" s="107" t="n">
        <v>1926.69</v>
      </c>
      <c r="M275" s="107" t="n">
        <v>1917.02</v>
      </c>
      <c r="N275" s="107" t="n">
        <v>1914.25</v>
      </c>
      <c r="O275" s="107" t="n">
        <v>1889.09</v>
      </c>
      <c r="P275" s="107" t="n">
        <v>1894.64</v>
      </c>
      <c r="Q275" s="107" t="n">
        <v>1867.48</v>
      </c>
      <c r="R275" s="107" t="n">
        <v>1776.85</v>
      </c>
      <c r="S275" s="107" t="n">
        <v>1748.6</v>
      </c>
      <c r="T275" s="107" t="n">
        <v>1711.67</v>
      </c>
      <c r="U275" s="107" t="n">
        <v>1628.27</v>
      </c>
      <c r="V275" s="107" t="n">
        <v>1733.58</v>
      </c>
      <c r="W275" s="107" t="n">
        <v>1690.43</v>
      </c>
      <c r="X275" s="107" t="n">
        <v>1644.82</v>
      </c>
      <c r="Y275" s="107" t="n">
        <v>1528.11</v>
      </c>
    </row>
    <row r="276" customFormat="false" ht="15" hidden="false" customHeight="false" outlineLevel="0" collapsed="false">
      <c r="A276" s="107" t="n">
        <v>22</v>
      </c>
      <c r="B276" s="107" t="n">
        <v>1527.01</v>
      </c>
      <c r="C276" s="107" t="n">
        <v>1526.69</v>
      </c>
      <c r="D276" s="107" t="n">
        <v>1525.62</v>
      </c>
      <c r="E276" s="107" t="n">
        <v>1535.31</v>
      </c>
      <c r="F276" s="107" t="n">
        <v>1578.27</v>
      </c>
      <c r="G276" s="107" t="n">
        <v>1666.56</v>
      </c>
      <c r="H276" s="107" t="n">
        <v>1773.34</v>
      </c>
      <c r="I276" s="107" t="n">
        <v>4430.94</v>
      </c>
      <c r="J276" s="107" t="n">
        <v>1971.61</v>
      </c>
      <c r="K276" s="107" t="n">
        <v>4467.76</v>
      </c>
      <c r="L276" s="107" t="n">
        <v>2020.6</v>
      </c>
      <c r="M276" s="107" t="n">
        <v>2055.67</v>
      </c>
      <c r="N276" s="107" t="n">
        <v>2019.43</v>
      </c>
      <c r="O276" s="107" t="n">
        <v>2058.93</v>
      </c>
      <c r="P276" s="107" t="n">
        <v>2064.01</v>
      </c>
      <c r="Q276" s="107" t="n">
        <v>1996.8</v>
      </c>
      <c r="R276" s="107" t="n">
        <v>1951.03</v>
      </c>
      <c r="S276" s="107" t="n">
        <v>1934.72</v>
      </c>
      <c r="T276" s="107" t="n">
        <v>1869.83</v>
      </c>
      <c r="U276" s="107" t="n">
        <v>1804.72</v>
      </c>
      <c r="V276" s="107" t="n">
        <v>1761.56</v>
      </c>
      <c r="W276" s="107" t="n">
        <v>1728.47</v>
      </c>
      <c r="X276" s="107" t="n">
        <v>1561.92</v>
      </c>
      <c r="Y276" s="107" t="n">
        <v>1536.13</v>
      </c>
    </row>
    <row r="277" customFormat="false" ht="15" hidden="false" customHeight="false" outlineLevel="0" collapsed="false">
      <c r="A277" s="107" t="n">
        <v>23</v>
      </c>
      <c r="B277" s="107" t="n">
        <v>1504.54</v>
      </c>
      <c r="C277" s="107" t="n">
        <v>1507.18</v>
      </c>
      <c r="D277" s="107" t="n">
        <v>1517.4</v>
      </c>
      <c r="E277" s="107" t="n">
        <v>1524.66</v>
      </c>
      <c r="F277" s="107" t="n">
        <v>1592.23</v>
      </c>
      <c r="G277" s="107" t="n">
        <v>1648.3</v>
      </c>
      <c r="H277" s="107" t="n">
        <v>4394.36</v>
      </c>
      <c r="I277" s="107" t="n">
        <v>4472.69</v>
      </c>
      <c r="J277" s="107" t="n">
        <v>1978.51</v>
      </c>
      <c r="K277" s="107" t="n">
        <v>1977.46</v>
      </c>
      <c r="L277" s="107" t="n">
        <v>1922.18</v>
      </c>
      <c r="M277" s="107" t="n">
        <v>2029.14</v>
      </c>
      <c r="N277" s="107" t="n">
        <v>2009.18</v>
      </c>
      <c r="O277" s="107" t="n">
        <v>2023.23</v>
      </c>
      <c r="P277" s="107" t="n">
        <v>2082.51</v>
      </c>
      <c r="Q277" s="107" t="n">
        <v>2013.36</v>
      </c>
      <c r="R277" s="107" t="n">
        <v>1993.69</v>
      </c>
      <c r="S277" s="107" t="n">
        <v>1958.16</v>
      </c>
      <c r="T277" s="107" t="n">
        <v>1906.57</v>
      </c>
      <c r="U277" s="107" t="n">
        <v>1831.67</v>
      </c>
      <c r="V277" s="107" t="n">
        <v>1772.62</v>
      </c>
      <c r="W277" s="107" t="n">
        <v>1705.89</v>
      </c>
      <c r="X277" s="107" t="n">
        <v>1529.46</v>
      </c>
      <c r="Y277" s="107" t="n">
        <v>1523.04</v>
      </c>
    </row>
    <row r="278" customFormat="false" ht="15" hidden="false" customHeight="false" outlineLevel="0" collapsed="false">
      <c r="A278" s="107" t="n">
        <v>24</v>
      </c>
      <c r="B278" s="107" t="n">
        <v>1471.12</v>
      </c>
      <c r="C278" s="107" t="n">
        <v>1484.11</v>
      </c>
      <c r="D278" s="107" t="n">
        <v>1496.28</v>
      </c>
      <c r="E278" s="107" t="n">
        <v>1514.69</v>
      </c>
      <c r="F278" s="107" t="n">
        <v>1572.42</v>
      </c>
      <c r="G278" s="107" t="n">
        <v>3005.26</v>
      </c>
      <c r="H278" s="107" t="n">
        <v>3048.01</v>
      </c>
      <c r="I278" s="107" t="n">
        <v>3116.06</v>
      </c>
      <c r="J278" s="107" t="n">
        <v>3132.61</v>
      </c>
      <c r="K278" s="107" t="n">
        <v>3143.08</v>
      </c>
      <c r="L278" s="107" t="n">
        <v>3135.31</v>
      </c>
      <c r="M278" s="107" t="n">
        <v>2003.39</v>
      </c>
      <c r="N278" s="107" t="n">
        <v>1997.41</v>
      </c>
      <c r="O278" s="107" t="n">
        <v>1996.52</v>
      </c>
      <c r="P278" s="107" t="n">
        <v>2007.57</v>
      </c>
      <c r="Q278" s="107" t="n">
        <v>1983.08</v>
      </c>
      <c r="R278" s="107" t="n">
        <v>1940.64</v>
      </c>
      <c r="S278" s="107" t="n">
        <v>1950.56</v>
      </c>
      <c r="T278" s="107" t="n">
        <v>1957.54</v>
      </c>
      <c r="U278" s="107" t="n">
        <v>1935.2</v>
      </c>
      <c r="V278" s="107" t="n">
        <v>1846.48</v>
      </c>
      <c r="W278" s="107" t="n">
        <v>1752.76</v>
      </c>
      <c r="X278" s="107" t="n">
        <v>1736.31</v>
      </c>
      <c r="Y278" s="107" t="n">
        <v>1542.93</v>
      </c>
    </row>
    <row r="279" customFormat="false" ht="15" hidden="false" customHeight="false" outlineLevel="0" collapsed="false">
      <c r="A279" s="107" t="n">
        <v>25</v>
      </c>
      <c r="B279" s="107" t="n">
        <v>1511.51</v>
      </c>
      <c r="C279" s="107" t="n">
        <v>1486.67</v>
      </c>
      <c r="D279" s="107" t="n">
        <v>1497.19</v>
      </c>
      <c r="E279" s="107" t="n">
        <v>1504.81</v>
      </c>
      <c r="F279" s="107" t="n">
        <v>1539.65</v>
      </c>
      <c r="G279" s="107" t="n">
        <v>1605.19</v>
      </c>
      <c r="H279" s="107" t="n">
        <v>1648.88</v>
      </c>
      <c r="I279" s="107" t="n">
        <v>1752.56</v>
      </c>
      <c r="J279" s="107" t="n">
        <v>1971.63</v>
      </c>
      <c r="K279" s="107" t="n">
        <v>2023.12</v>
      </c>
      <c r="L279" s="107" t="n">
        <v>2049.32</v>
      </c>
      <c r="M279" s="107" t="n">
        <v>2044.82</v>
      </c>
      <c r="N279" s="107" t="n">
        <v>2050.38</v>
      </c>
      <c r="O279" s="107" t="n">
        <v>2037.3</v>
      </c>
      <c r="P279" s="107" t="n">
        <v>2027.59</v>
      </c>
      <c r="Q279" s="107" t="n">
        <v>2007.41</v>
      </c>
      <c r="R279" s="107" t="n">
        <v>1995.19</v>
      </c>
      <c r="S279" s="107" t="n">
        <v>1977.16</v>
      </c>
      <c r="T279" s="107" t="n">
        <v>2013.78</v>
      </c>
      <c r="U279" s="107" t="n">
        <v>1824.56</v>
      </c>
      <c r="V279" s="107" t="n">
        <v>1773.24</v>
      </c>
      <c r="W279" s="107" t="n">
        <v>1696.74</v>
      </c>
      <c r="X279" s="107" t="n">
        <v>1636.74</v>
      </c>
      <c r="Y279" s="107" t="n">
        <v>1502.1</v>
      </c>
    </row>
    <row r="280" customFormat="false" ht="15" hidden="false" customHeight="false" outlineLevel="0" collapsed="false">
      <c r="A280" s="107" t="n">
        <v>26</v>
      </c>
      <c r="B280" s="107" t="n">
        <v>1453.86</v>
      </c>
      <c r="C280" s="107" t="n">
        <v>1449.8</v>
      </c>
      <c r="D280" s="107" t="n">
        <v>1449.1</v>
      </c>
      <c r="E280" s="107" t="n">
        <v>1462.31</v>
      </c>
      <c r="F280" s="107" t="n">
        <v>1479.92</v>
      </c>
      <c r="G280" s="107" t="n">
        <v>1534.01</v>
      </c>
      <c r="H280" s="107" t="n">
        <v>1580.25</v>
      </c>
      <c r="I280" s="107" t="n">
        <v>1565.73</v>
      </c>
      <c r="J280" s="107" t="n">
        <v>1693.57</v>
      </c>
      <c r="K280" s="107" t="n">
        <v>1825.34</v>
      </c>
      <c r="L280" s="107" t="n">
        <v>1899.13</v>
      </c>
      <c r="M280" s="107" t="n">
        <v>1897.98</v>
      </c>
      <c r="N280" s="107" t="n">
        <v>1905.28</v>
      </c>
      <c r="O280" s="107" t="n">
        <v>1923.57</v>
      </c>
      <c r="P280" s="107" t="n">
        <v>1932.75</v>
      </c>
      <c r="Q280" s="107" t="n">
        <v>1920.39</v>
      </c>
      <c r="R280" s="107" t="n">
        <v>1905.79</v>
      </c>
      <c r="S280" s="107" t="n">
        <v>1899.11</v>
      </c>
      <c r="T280" s="107" t="n">
        <v>1892.27</v>
      </c>
      <c r="U280" s="107" t="n">
        <v>1896.74</v>
      </c>
      <c r="V280" s="107" t="n">
        <v>1863.92</v>
      </c>
      <c r="W280" s="107" t="n">
        <v>1794.86</v>
      </c>
      <c r="X280" s="107" t="n">
        <v>1638.49</v>
      </c>
      <c r="Y280" s="107" t="n">
        <v>1511.42</v>
      </c>
    </row>
    <row r="281" customFormat="false" ht="15" hidden="false" customHeight="false" outlineLevel="0" collapsed="false">
      <c r="A281" s="107" t="n">
        <v>27</v>
      </c>
      <c r="B281" s="107" t="n">
        <v>1489.22</v>
      </c>
      <c r="C281" s="107" t="n">
        <v>1485.47</v>
      </c>
      <c r="D281" s="107" t="n">
        <v>1474.98</v>
      </c>
      <c r="E281" s="107" t="n">
        <v>1477.04</v>
      </c>
      <c r="F281" s="107" t="n">
        <v>1506.4</v>
      </c>
      <c r="G281" s="107" t="n">
        <v>1527.36</v>
      </c>
      <c r="H281" s="107" t="n">
        <v>1552.36</v>
      </c>
      <c r="I281" s="107" t="n">
        <v>1630.57</v>
      </c>
      <c r="J281" s="107" t="n">
        <v>1750.1</v>
      </c>
      <c r="K281" s="107" t="n">
        <v>1766.94</v>
      </c>
      <c r="L281" s="107" t="n">
        <v>1761.08</v>
      </c>
      <c r="M281" s="107" t="n">
        <v>1756.97</v>
      </c>
      <c r="N281" s="107" t="n">
        <v>1727.97</v>
      </c>
      <c r="O281" s="107" t="n">
        <v>1731.87</v>
      </c>
      <c r="P281" s="107" t="n">
        <v>1788.58</v>
      </c>
      <c r="Q281" s="107" t="n">
        <v>1762.98</v>
      </c>
      <c r="R281" s="107" t="n">
        <v>1711.88</v>
      </c>
      <c r="S281" s="107" t="n">
        <v>1685.55</v>
      </c>
      <c r="T281" s="107" t="n">
        <v>1655.54</v>
      </c>
      <c r="U281" s="107" t="n">
        <v>1574.24</v>
      </c>
      <c r="V281" s="107" t="n">
        <v>1536.89</v>
      </c>
      <c r="W281" s="107" t="n">
        <v>1519.89</v>
      </c>
      <c r="X281" s="107" t="n">
        <v>1506.36</v>
      </c>
      <c r="Y281" s="107" t="n">
        <v>1454.08</v>
      </c>
    </row>
    <row r="282" customFormat="false" ht="15" hidden="false" customHeight="false" outlineLevel="0" collapsed="false">
      <c r="A282" s="107" t="n">
        <v>28</v>
      </c>
      <c r="B282" s="107" t="n">
        <v>1318.12</v>
      </c>
      <c r="C282" s="107" t="n">
        <v>1456.81</v>
      </c>
      <c r="D282" s="107" t="n">
        <v>1462.4</v>
      </c>
      <c r="E282" s="107" t="n">
        <v>1494.31</v>
      </c>
      <c r="F282" s="107" t="n">
        <v>1452.74</v>
      </c>
      <c r="G282" s="107" t="n">
        <v>1481.24</v>
      </c>
      <c r="H282" s="107" t="n">
        <v>1546.83</v>
      </c>
      <c r="I282" s="107" t="n">
        <v>1725.93</v>
      </c>
      <c r="J282" s="107" t="n">
        <v>1802.8</v>
      </c>
      <c r="K282" s="107" t="n">
        <v>1808</v>
      </c>
      <c r="L282" s="107" t="n">
        <v>1820.24</v>
      </c>
      <c r="M282" s="107" t="n">
        <v>1793.66</v>
      </c>
      <c r="N282" s="107" t="n">
        <v>1776.89</v>
      </c>
      <c r="O282" s="107" t="n">
        <v>1811.82</v>
      </c>
      <c r="P282" s="107" t="n">
        <v>1853.46</v>
      </c>
      <c r="Q282" s="107" t="n">
        <v>1799.31</v>
      </c>
      <c r="R282" s="107" t="n">
        <v>1780.66</v>
      </c>
      <c r="S282" s="107" t="n">
        <v>1731.31</v>
      </c>
      <c r="T282" s="107" t="n">
        <v>1700.46</v>
      </c>
      <c r="U282" s="107" t="n">
        <v>1629.99</v>
      </c>
      <c r="V282" s="107" t="n">
        <v>1561.19</v>
      </c>
      <c r="W282" s="107" t="n">
        <v>1521.37</v>
      </c>
      <c r="X282" s="107" t="n">
        <v>1452.63</v>
      </c>
      <c r="Y282" s="107" t="n">
        <v>1379.33</v>
      </c>
    </row>
    <row r="283" customFormat="false" ht="15" hidden="false" customHeight="false" outlineLevel="0" collapsed="false">
      <c r="A283" s="107" t="n">
        <v>29</v>
      </c>
      <c r="B283" s="107" t="n">
        <v>1312.92</v>
      </c>
      <c r="C283" s="107" t="n">
        <v>1283.83</v>
      </c>
      <c r="D283" s="107" t="n">
        <v>1307.02</v>
      </c>
      <c r="E283" s="107" t="n">
        <v>1272.1</v>
      </c>
      <c r="F283" s="107" t="n">
        <v>1436.94</v>
      </c>
      <c r="G283" s="107" t="n">
        <v>1480.56</v>
      </c>
      <c r="H283" s="107" t="n">
        <v>1501.26</v>
      </c>
      <c r="I283" s="107" t="n">
        <v>1599.04</v>
      </c>
      <c r="J283" s="107" t="n">
        <v>1629.64</v>
      </c>
      <c r="K283" s="107" t="n">
        <v>1704.57</v>
      </c>
      <c r="L283" s="107" t="n">
        <v>1790.27</v>
      </c>
      <c r="M283" s="107" t="n">
        <v>1784.64</v>
      </c>
      <c r="N283" s="107" t="n">
        <v>1771.36</v>
      </c>
      <c r="O283" s="107" t="n">
        <v>1771.06</v>
      </c>
      <c r="P283" s="107" t="n">
        <v>1781.54</v>
      </c>
      <c r="Q283" s="107" t="n">
        <v>1777.24</v>
      </c>
      <c r="R283" s="107" t="n">
        <v>1769.9</v>
      </c>
      <c r="S283" s="107" t="n">
        <v>1778.34</v>
      </c>
      <c r="T283" s="107" t="n">
        <v>1694.85</v>
      </c>
      <c r="U283" s="107" t="n">
        <v>1617.44</v>
      </c>
      <c r="V283" s="107" t="n">
        <v>1494.83</v>
      </c>
      <c r="W283" s="107" t="n">
        <v>1455.76</v>
      </c>
      <c r="X283" s="107" t="n">
        <v>1391.16</v>
      </c>
      <c r="Y283" s="107" t="n">
        <v>1352.58</v>
      </c>
    </row>
    <row r="284" customFormat="false" ht="15" hidden="false" customHeight="false" outlineLevel="0" collapsed="false">
      <c r="A284" s="107" t="n">
        <v>30</v>
      </c>
      <c r="B284" s="107" t="n">
        <v>1381.13</v>
      </c>
      <c r="C284" s="107" t="n">
        <v>1350.5</v>
      </c>
      <c r="D284" s="107" t="n">
        <v>1419.87</v>
      </c>
      <c r="E284" s="107" t="n">
        <v>1432.59</v>
      </c>
      <c r="F284" s="107" t="n">
        <v>1465.14</v>
      </c>
      <c r="G284" s="107" t="n">
        <v>1500.76</v>
      </c>
      <c r="H284" s="107" t="n">
        <v>1548.95</v>
      </c>
      <c r="I284" s="107" t="n">
        <v>1717.18</v>
      </c>
      <c r="J284" s="107" t="n">
        <v>1840.84</v>
      </c>
      <c r="K284" s="107" t="n">
        <v>1858.76</v>
      </c>
      <c r="L284" s="107" t="n">
        <v>1854.26</v>
      </c>
      <c r="M284" s="107" t="n">
        <v>1846.19</v>
      </c>
      <c r="N284" s="107" t="n">
        <v>1834</v>
      </c>
      <c r="O284" s="107" t="n">
        <v>1792.63</v>
      </c>
      <c r="P284" s="107" t="n">
        <v>1778.85</v>
      </c>
      <c r="Q284" s="107" t="n">
        <v>1749.39</v>
      </c>
      <c r="R284" s="107" t="n">
        <v>1750.33</v>
      </c>
      <c r="S284" s="107" t="n">
        <v>1736.31</v>
      </c>
      <c r="T284" s="107" t="n">
        <v>1725.41</v>
      </c>
      <c r="U284" s="107" t="n">
        <v>1655.21</v>
      </c>
      <c r="V284" s="107" t="n">
        <v>1530.19</v>
      </c>
      <c r="W284" s="107" t="n">
        <v>1486.83</v>
      </c>
      <c r="X284" s="107" t="n">
        <v>1443.18</v>
      </c>
      <c r="Y284" s="107" t="n">
        <v>1406.56</v>
      </c>
    </row>
    <row r="286" customFormat="false" ht="24.75" hidden="false" customHeight="true" outlineLevel="0" collapsed="false">
      <c r="A286" s="101"/>
      <c r="B286" s="102" t="s">
        <v>127</v>
      </c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</row>
    <row r="287" customFormat="false" ht="26.25" hidden="false" customHeight="false" outlineLevel="0" collapsed="false">
      <c r="A287" s="103" t="s">
        <v>92</v>
      </c>
      <c r="B287" s="102" t="s">
        <v>93</v>
      </c>
      <c r="C287" s="102" t="s">
        <v>94</v>
      </c>
      <c r="D287" s="102" t="s">
        <v>95</v>
      </c>
      <c r="E287" s="102" t="s">
        <v>96</v>
      </c>
      <c r="F287" s="102" t="s">
        <v>97</v>
      </c>
      <c r="G287" s="102" t="s">
        <v>98</v>
      </c>
      <c r="H287" s="102" t="s">
        <v>99</v>
      </c>
      <c r="I287" s="102" t="s">
        <v>100</v>
      </c>
      <c r="J287" s="102" t="s">
        <v>101</v>
      </c>
      <c r="K287" s="102" t="s">
        <v>102</v>
      </c>
      <c r="L287" s="102" t="s">
        <v>103</v>
      </c>
      <c r="M287" s="102" t="s">
        <v>104</v>
      </c>
      <c r="N287" s="102" t="s">
        <v>105</v>
      </c>
      <c r="O287" s="102" t="s">
        <v>106</v>
      </c>
      <c r="P287" s="102" t="s">
        <v>107</v>
      </c>
      <c r="Q287" s="102" t="s">
        <v>108</v>
      </c>
      <c r="R287" s="102" t="s">
        <v>109</v>
      </c>
      <c r="S287" s="102" t="s">
        <v>110</v>
      </c>
      <c r="T287" s="102" t="s">
        <v>111</v>
      </c>
      <c r="U287" s="102" t="s">
        <v>112</v>
      </c>
      <c r="V287" s="102" t="s">
        <v>113</v>
      </c>
      <c r="W287" s="102" t="s">
        <v>114</v>
      </c>
      <c r="X287" s="102" t="s">
        <v>115</v>
      </c>
      <c r="Y287" s="102" t="s">
        <v>116</v>
      </c>
    </row>
    <row r="288" customFormat="false" ht="15" hidden="false" customHeight="false" outlineLevel="0" collapsed="false">
      <c r="A288" s="107" t="n">
        <v>1</v>
      </c>
      <c r="B288" s="107" t="n">
        <v>1810.75</v>
      </c>
      <c r="C288" s="107" t="n">
        <v>1810.76</v>
      </c>
      <c r="D288" s="107" t="n">
        <v>1826.35</v>
      </c>
      <c r="E288" s="107" t="n">
        <v>1843.24</v>
      </c>
      <c r="F288" s="107" t="n">
        <v>1847.56</v>
      </c>
      <c r="G288" s="107" t="n">
        <v>1869.16</v>
      </c>
      <c r="H288" s="107" t="n">
        <v>2013.02</v>
      </c>
      <c r="I288" s="107" t="n">
        <v>2038.03</v>
      </c>
      <c r="J288" s="107" t="n">
        <v>2077.9</v>
      </c>
      <c r="K288" s="107" t="n">
        <v>2073.07</v>
      </c>
      <c r="L288" s="107" t="n">
        <v>2091.07</v>
      </c>
      <c r="M288" s="107" t="n">
        <v>2195.89</v>
      </c>
      <c r="N288" s="107" t="n">
        <v>2102.22</v>
      </c>
      <c r="O288" s="107" t="n">
        <v>2112.6</v>
      </c>
      <c r="P288" s="107" t="n">
        <v>2107.12</v>
      </c>
      <c r="Q288" s="107" t="n">
        <v>2099.46</v>
      </c>
      <c r="R288" s="107" t="n">
        <v>2109.3</v>
      </c>
      <c r="S288" s="107" t="n">
        <v>2169.78</v>
      </c>
      <c r="T288" s="107" t="n">
        <v>2158.87</v>
      </c>
      <c r="U288" s="107" t="n">
        <v>2071.83</v>
      </c>
      <c r="V288" s="107" t="n">
        <v>1975.26</v>
      </c>
      <c r="W288" s="107" t="n">
        <v>1908.18</v>
      </c>
      <c r="X288" s="107" t="n">
        <v>1866.73</v>
      </c>
      <c r="Y288" s="107" t="n">
        <v>1828.66</v>
      </c>
    </row>
    <row r="289" customFormat="false" ht="15" hidden="false" customHeight="false" outlineLevel="0" collapsed="false">
      <c r="A289" s="107" t="n">
        <v>2</v>
      </c>
      <c r="B289" s="107" t="n">
        <v>1811.11</v>
      </c>
      <c r="C289" s="107" t="n">
        <v>1814.46</v>
      </c>
      <c r="D289" s="107" t="n">
        <v>1821.01</v>
      </c>
      <c r="E289" s="107" t="n">
        <v>1835.75</v>
      </c>
      <c r="F289" s="107" t="n">
        <v>1849.11</v>
      </c>
      <c r="G289" s="107" t="n">
        <v>1918.49</v>
      </c>
      <c r="H289" s="107" t="n">
        <v>2022.27</v>
      </c>
      <c r="I289" s="107" t="n">
        <v>2056.05</v>
      </c>
      <c r="J289" s="107" t="n">
        <v>2087.39</v>
      </c>
      <c r="K289" s="107" t="n">
        <v>2111.83</v>
      </c>
      <c r="L289" s="107" t="n">
        <v>2112.31</v>
      </c>
      <c r="M289" s="107" t="n">
        <v>2141.84</v>
      </c>
      <c r="N289" s="107" t="n">
        <v>2111.43</v>
      </c>
      <c r="O289" s="107" t="n">
        <v>2106.69</v>
      </c>
      <c r="P289" s="107" t="n">
        <v>2138.8</v>
      </c>
      <c r="Q289" s="107" t="n">
        <v>2114.33</v>
      </c>
      <c r="R289" s="107" t="n">
        <v>2115.63</v>
      </c>
      <c r="S289" s="107" t="n">
        <v>2139.41</v>
      </c>
      <c r="T289" s="107" t="n">
        <v>2141.38</v>
      </c>
      <c r="U289" s="107" t="n">
        <v>2050.63</v>
      </c>
      <c r="V289" s="107" t="n">
        <v>1998.92</v>
      </c>
      <c r="W289" s="107" t="n">
        <v>1947.75</v>
      </c>
      <c r="X289" s="107" t="n">
        <v>1829.07</v>
      </c>
      <c r="Y289" s="107" t="n">
        <v>1812.38</v>
      </c>
    </row>
    <row r="290" customFormat="false" ht="15" hidden="false" customHeight="false" outlineLevel="0" collapsed="false">
      <c r="A290" s="107" t="n">
        <v>3</v>
      </c>
      <c r="B290" s="107" t="n">
        <v>1817.15</v>
      </c>
      <c r="C290" s="107" t="n">
        <v>1814.22</v>
      </c>
      <c r="D290" s="107" t="n">
        <v>1815.34</v>
      </c>
      <c r="E290" s="107" t="n">
        <v>1820.94</v>
      </c>
      <c r="F290" s="107" t="n">
        <v>1885.17</v>
      </c>
      <c r="G290" s="107" t="n">
        <v>1942.44</v>
      </c>
      <c r="H290" s="107" t="n">
        <v>2037.34</v>
      </c>
      <c r="I290" s="107" t="n">
        <v>2096.9</v>
      </c>
      <c r="J290" s="107" t="n">
        <v>2128.41</v>
      </c>
      <c r="K290" s="107" t="n">
        <v>2144.5</v>
      </c>
      <c r="L290" s="107" t="n">
        <v>2123.68</v>
      </c>
      <c r="M290" s="107" t="n">
        <v>2157.57</v>
      </c>
      <c r="N290" s="107" t="n">
        <v>2130.47</v>
      </c>
      <c r="O290" s="107" t="n">
        <v>2135.88</v>
      </c>
      <c r="P290" s="107" t="n">
        <v>2147.22</v>
      </c>
      <c r="Q290" s="107" t="n">
        <v>2138.89</v>
      </c>
      <c r="R290" s="107" t="n">
        <v>2143.2</v>
      </c>
      <c r="S290" s="107" t="n">
        <v>2161.05</v>
      </c>
      <c r="T290" s="107" t="n">
        <v>2183.11</v>
      </c>
      <c r="U290" s="107" t="n">
        <v>2140.52</v>
      </c>
      <c r="V290" s="107" t="n">
        <v>2073.86</v>
      </c>
      <c r="W290" s="107" t="n">
        <v>2010.5</v>
      </c>
      <c r="X290" s="107" t="n">
        <v>1941.64</v>
      </c>
      <c r="Y290" s="107" t="n">
        <v>1863.51</v>
      </c>
    </row>
    <row r="291" customFormat="false" ht="15" hidden="false" customHeight="false" outlineLevel="0" collapsed="false">
      <c r="A291" s="107" t="n">
        <v>4</v>
      </c>
      <c r="B291" s="107" t="n">
        <v>1866.68</v>
      </c>
      <c r="C291" s="107" t="n">
        <v>1845.56</v>
      </c>
      <c r="D291" s="107" t="n">
        <v>1841.07</v>
      </c>
      <c r="E291" s="107" t="n">
        <v>1846.56</v>
      </c>
      <c r="F291" s="107" t="n">
        <v>1865.35</v>
      </c>
      <c r="G291" s="107" t="n">
        <v>1918.37</v>
      </c>
      <c r="H291" s="107" t="n">
        <v>1995.64</v>
      </c>
      <c r="I291" s="107" t="n">
        <v>2200.84</v>
      </c>
      <c r="J291" s="107" t="n">
        <v>2234.83</v>
      </c>
      <c r="K291" s="107" t="n">
        <v>2235.81</v>
      </c>
      <c r="L291" s="107" t="n">
        <v>2207.95</v>
      </c>
      <c r="M291" s="107" t="n">
        <v>2234.33</v>
      </c>
      <c r="N291" s="107" t="n">
        <v>2239.85</v>
      </c>
      <c r="O291" s="107" t="n">
        <v>2204.94</v>
      </c>
      <c r="P291" s="107" t="n">
        <v>2193.78</v>
      </c>
      <c r="Q291" s="107" t="n">
        <v>2195.75</v>
      </c>
      <c r="R291" s="107" t="n">
        <v>2188.4</v>
      </c>
      <c r="S291" s="107" t="n">
        <v>2188.04</v>
      </c>
      <c r="T291" s="107" t="n">
        <v>2216.79</v>
      </c>
      <c r="U291" s="107" t="n">
        <v>2145.13</v>
      </c>
      <c r="V291" s="107" t="n">
        <v>2087.22</v>
      </c>
      <c r="W291" s="107" t="n">
        <v>2008.67</v>
      </c>
      <c r="X291" s="107" t="n">
        <v>1975.63</v>
      </c>
      <c r="Y291" s="107" t="n">
        <v>1883.26</v>
      </c>
    </row>
    <row r="292" customFormat="false" ht="15" hidden="false" customHeight="false" outlineLevel="0" collapsed="false">
      <c r="A292" s="107" t="n">
        <v>5</v>
      </c>
      <c r="B292" s="107" t="n">
        <v>1916.51</v>
      </c>
      <c r="C292" s="107" t="n">
        <v>1898.88</v>
      </c>
      <c r="D292" s="107" t="n">
        <v>1892.23</v>
      </c>
      <c r="E292" s="107" t="n">
        <v>1901.79</v>
      </c>
      <c r="F292" s="107" t="n">
        <v>1918.81</v>
      </c>
      <c r="G292" s="107" t="n">
        <v>1956.19</v>
      </c>
      <c r="H292" s="107" t="n">
        <v>2113.33</v>
      </c>
      <c r="I292" s="107" t="n">
        <v>2141.48</v>
      </c>
      <c r="J292" s="107" t="n">
        <v>2180.24</v>
      </c>
      <c r="K292" s="107" t="n">
        <v>2218.1</v>
      </c>
      <c r="L292" s="107" t="n">
        <v>2198.26</v>
      </c>
      <c r="M292" s="107" t="n">
        <v>2198.16</v>
      </c>
      <c r="N292" s="107" t="n">
        <v>2186.44</v>
      </c>
      <c r="O292" s="107" t="n">
        <v>2185.87</v>
      </c>
      <c r="P292" s="107" t="n">
        <v>2195.48</v>
      </c>
      <c r="Q292" s="107" t="n">
        <v>2111.23</v>
      </c>
      <c r="R292" s="107" t="n">
        <v>2122.03</v>
      </c>
      <c r="S292" s="107" t="n">
        <v>2119.12</v>
      </c>
      <c r="T292" s="107" t="n">
        <v>2112.35</v>
      </c>
      <c r="U292" s="107" t="n">
        <v>2105.77</v>
      </c>
      <c r="V292" s="107" t="n">
        <v>2063.55</v>
      </c>
      <c r="W292" s="107" t="n">
        <v>2020.08</v>
      </c>
      <c r="X292" s="107" t="n">
        <v>2008.53</v>
      </c>
      <c r="Y292" s="107" t="n">
        <v>1918.74</v>
      </c>
    </row>
    <row r="293" customFormat="false" ht="15" hidden="false" customHeight="false" outlineLevel="0" collapsed="false">
      <c r="A293" s="107" t="n">
        <v>6</v>
      </c>
      <c r="B293" s="107" t="n">
        <v>1777.63</v>
      </c>
      <c r="C293" s="107" t="n">
        <v>1792.27</v>
      </c>
      <c r="D293" s="107" t="n">
        <v>1800.41</v>
      </c>
      <c r="E293" s="107" t="n">
        <v>1825.09</v>
      </c>
      <c r="F293" s="107" t="n">
        <v>1824.73</v>
      </c>
      <c r="G293" s="107" t="n">
        <v>1891.71</v>
      </c>
      <c r="H293" s="107" t="n">
        <v>2047.29</v>
      </c>
      <c r="I293" s="107" t="n">
        <v>2104.47</v>
      </c>
      <c r="J293" s="107" t="n">
        <v>2165.77</v>
      </c>
      <c r="K293" s="107" t="n">
        <v>2209.56</v>
      </c>
      <c r="L293" s="107" t="n">
        <v>2192.47</v>
      </c>
      <c r="M293" s="107" t="n">
        <v>2193.31</v>
      </c>
      <c r="N293" s="107" t="n">
        <v>2206.62</v>
      </c>
      <c r="O293" s="107" t="n">
        <v>2206.03</v>
      </c>
      <c r="P293" s="107" t="n">
        <v>2209.81</v>
      </c>
      <c r="Q293" s="107" t="n">
        <v>2188.35</v>
      </c>
      <c r="R293" s="107" t="n">
        <v>2177.54</v>
      </c>
      <c r="S293" s="107" t="n">
        <v>2172.72</v>
      </c>
      <c r="T293" s="107" t="n">
        <v>2132.44</v>
      </c>
      <c r="U293" s="107" t="n">
        <v>2105.87</v>
      </c>
      <c r="V293" s="107" t="n">
        <v>1993.4</v>
      </c>
      <c r="W293" s="107" t="n">
        <v>1938.86</v>
      </c>
      <c r="X293" s="107" t="n">
        <v>1825.9</v>
      </c>
      <c r="Y293" s="107" t="n">
        <v>1758.69</v>
      </c>
    </row>
    <row r="294" customFormat="false" ht="15" hidden="false" customHeight="false" outlineLevel="0" collapsed="false">
      <c r="A294" s="107" t="n">
        <v>7</v>
      </c>
      <c r="B294" s="107" t="n">
        <v>1763.64</v>
      </c>
      <c r="C294" s="107" t="n">
        <v>1763.2</v>
      </c>
      <c r="D294" s="107" t="n">
        <v>1780.41</v>
      </c>
      <c r="E294" s="107" t="n">
        <v>1819.45</v>
      </c>
      <c r="F294" s="107" t="n">
        <v>1833.17</v>
      </c>
      <c r="G294" s="107" t="n">
        <v>3252.47</v>
      </c>
      <c r="H294" s="107" t="n">
        <v>3313.73</v>
      </c>
      <c r="I294" s="107" t="n">
        <v>2100.59</v>
      </c>
      <c r="J294" s="107" t="n">
        <v>2119.77</v>
      </c>
      <c r="K294" s="107" t="n">
        <v>2170.94</v>
      </c>
      <c r="L294" s="107" t="n">
        <v>2134.88</v>
      </c>
      <c r="M294" s="107" t="n">
        <v>2130.09</v>
      </c>
      <c r="N294" s="107" t="n">
        <v>2116.44</v>
      </c>
      <c r="O294" s="107" t="n">
        <v>2121.73</v>
      </c>
      <c r="P294" s="107" t="n">
        <v>2387.35</v>
      </c>
      <c r="Q294" s="107" t="n">
        <v>2325.43</v>
      </c>
      <c r="R294" s="107" t="n">
        <v>2134.33</v>
      </c>
      <c r="S294" s="107" t="n">
        <v>2104.42</v>
      </c>
      <c r="T294" s="107" t="n">
        <v>2046.41</v>
      </c>
      <c r="U294" s="107" t="n">
        <v>2029.45</v>
      </c>
      <c r="V294" s="107" t="n">
        <v>1988.09</v>
      </c>
      <c r="W294" s="107" t="n">
        <v>1940.83</v>
      </c>
      <c r="X294" s="107" t="n">
        <v>1819.09</v>
      </c>
      <c r="Y294" s="107" t="n">
        <v>1750.78</v>
      </c>
    </row>
    <row r="295" customFormat="false" ht="15" hidden="false" customHeight="false" outlineLevel="0" collapsed="false">
      <c r="A295" s="107" t="n">
        <v>8</v>
      </c>
      <c r="B295" s="107" t="n">
        <v>1772.46</v>
      </c>
      <c r="C295" s="107" t="n">
        <v>1754.47</v>
      </c>
      <c r="D295" s="107" t="n">
        <v>1784.95</v>
      </c>
      <c r="E295" s="107" t="n">
        <v>1779.64</v>
      </c>
      <c r="F295" s="107" t="n">
        <v>1958.68</v>
      </c>
      <c r="G295" s="107" t="n">
        <v>3258.97</v>
      </c>
      <c r="H295" s="107" t="n">
        <v>3255.66</v>
      </c>
      <c r="I295" s="107" t="n">
        <v>3289.67</v>
      </c>
      <c r="J295" s="107" t="n">
        <v>2095.65</v>
      </c>
      <c r="K295" s="107" t="n">
        <v>3328.36</v>
      </c>
      <c r="L295" s="107" t="n">
        <v>2138.73</v>
      </c>
      <c r="M295" s="107" t="n">
        <v>2163.21</v>
      </c>
      <c r="N295" s="107" t="n">
        <v>2139.91</v>
      </c>
      <c r="O295" s="107" t="n">
        <v>2111.76</v>
      </c>
      <c r="P295" s="107" t="n">
        <v>2139.59</v>
      </c>
      <c r="Q295" s="107" t="n">
        <v>2139.96</v>
      </c>
      <c r="R295" s="107" t="n">
        <v>2133.81</v>
      </c>
      <c r="S295" s="107" t="n">
        <v>2061.39</v>
      </c>
      <c r="T295" s="107" t="n">
        <v>2022.3</v>
      </c>
      <c r="U295" s="107" t="n">
        <v>2008.06</v>
      </c>
      <c r="V295" s="107" t="n">
        <v>1959.29</v>
      </c>
      <c r="W295" s="107" t="n">
        <v>1840.85</v>
      </c>
      <c r="X295" s="107" t="n">
        <v>1794.49</v>
      </c>
      <c r="Y295" s="107" t="n">
        <v>1744.24</v>
      </c>
    </row>
    <row r="296" customFormat="false" ht="15" hidden="false" customHeight="false" outlineLevel="0" collapsed="false">
      <c r="A296" s="107" t="n">
        <v>9</v>
      </c>
      <c r="B296" s="107" t="n">
        <v>1705.81</v>
      </c>
      <c r="C296" s="107" t="n">
        <v>1720.33</v>
      </c>
      <c r="D296" s="107" t="n">
        <v>1673.88</v>
      </c>
      <c r="E296" s="107" t="n">
        <v>1730.58</v>
      </c>
      <c r="F296" s="107" t="n">
        <v>1826.07</v>
      </c>
      <c r="G296" s="107" t="n">
        <v>1970.89</v>
      </c>
      <c r="H296" s="107" t="n">
        <v>3268.28</v>
      </c>
      <c r="I296" s="107" t="n">
        <v>1971.65</v>
      </c>
      <c r="J296" s="107" t="n">
        <v>2180.12</v>
      </c>
      <c r="K296" s="107" t="n">
        <v>2207.62</v>
      </c>
      <c r="L296" s="107" t="n">
        <v>2297.22</v>
      </c>
      <c r="M296" s="107" t="n">
        <v>2142.07</v>
      </c>
      <c r="N296" s="107" t="n">
        <v>2134.81</v>
      </c>
      <c r="O296" s="107" t="n">
        <v>2139.9</v>
      </c>
      <c r="P296" s="107" t="n">
        <v>2177.3</v>
      </c>
      <c r="Q296" s="107" t="n">
        <v>3316.68</v>
      </c>
      <c r="R296" s="107" t="n">
        <v>3100.1</v>
      </c>
      <c r="S296" s="107" t="n">
        <v>3093.63</v>
      </c>
      <c r="T296" s="107" t="n">
        <v>2110.67</v>
      </c>
      <c r="U296" s="107" t="n">
        <v>2105.17</v>
      </c>
      <c r="V296" s="107" t="n">
        <v>2010.65</v>
      </c>
      <c r="W296" s="107" t="n">
        <v>1986.13</v>
      </c>
      <c r="X296" s="107" t="n">
        <v>1849.18</v>
      </c>
      <c r="Y296" s="107" t="n">
        <v>1757.99</v>
      </c>
    </row>
    <row r="297" customFormat="false" ht="15" hidden="false" customHeight="false" outlineLevel="0" collapsed="false">
      <c r="A297" s="107" t="n">
        <v>10</v>
      </c>
      <c r="B297" s="107" t="n">
        <v>1794.74</v>
      </c>
      <c r="C297" s="107" t="n">
        <v>1794.09</v>
      </c>
      <c r="D297" s="107" t="n">
        <v>1810.54</v>
      </c>
      <c r="E297" s="107" t="n">
        <v>1823.39</v>
      </c>
      <c r="F297" s="107" t="n">
        <v>1841.42</v>
      </c>
      <c r="G297" s="107" t="n">
        <v>3541.88</v>
      </c>
      <c r="H297" s="107" t="n">
        <v>3615.91</v>
      </c>
      <c r="I297" s="107" t="n">
        <v>3668.51</v>
      </c>
      <c r="J297" s="107" t="n">
        <v>3687.23</v>
      </c>
      <c r="K297" s="107" t="n">
        <v>3709.08</v>
      </c>
      <c r="L297" s="107" t="n">
        <v>3703.68</v>
      </c>
      <c r="M297" s="107" t="n">
        <v>2383.91</v>
      </c>
      <c r="N297" s="107" t="n">
        <v>2278.02</v>
      </c>
      <c r="O297" s="107" t="n">
        <v>2319.1</v>
      </c>
      <c r="P297" s="107" t="n">
        <v>2275.91</v>
      </c>
      <c r="Q297" s="107" t="n">
        <v>2342.16</v>
      </c>
      <c r="R297" s="107" t="n">
        <v>2369.92</v>
      </c>
      <c r="S297" s="107" t="n">
        <v>2372.09</v>
      </c>
      <c r="T297" s="107" t="n">
        <v>2375.65</v>
      </c>
      <c r="U297" s="107" t="n">
        <v>2360.27</v>
      </c>
      <c r="V297" s="107" t="n">
        <v>2185.46</v>
      </c>
      <c r="W297" s="107" t="n">
        <v>2074.39</v>
      </c>
      <c r="X297" s="107" t="n">
        <v>1996.19</v>
      </c>
      <c r="Y297" s="107" t="n">
        <v>1832.69</v>
      </c>
    </row>
    <row r="298" customFormat="false" ht="15" hidden="false" customHeight="false" outlineLevel="0" collapsed="false">
      <c r="A298" s="107" t="n">
        <v>11</v>
      </c>
      <c r="B298" s="107" t="n">
        <v>1812.72</v>
      </c>
      <c r="C298" s="107" t="n">
        <v>1810.27</v>
      </c>
      <c r="D298" s="107" t="n">
        <v>1814.12</v>
      </c>
      <c r="E298" s="107" t="n">
        <v>1801.98</v>
      </c>
      <c r="F298" s="107" t="n">
        <v>1852.37</v>
      </c>
      <c r="G298" s="107" t="n">
        <v>1957.22</v>
      </c>
      <c r="H298" s="107" t="n">
        <v>2055.35</v>
      </c>
      <c r="I298" s="107" t="n">
        <v>2076.66</v>
      </c>
      <c r="J298" s="107" t="n">
        <v>2150.61</v>
      </c>
      <c r="K298" s="107" t="n">
        <v>2226.76</v>
      </c>
      <c r="L298" s="107" t="n">
        <v>2239.33</v>
      </c>
      <c r="M298" s="107" t="n">
        <v>2227.12</v>
      </c>
      <c r="N298" s="107" t="n">
        <v>2159.21</v>
      </c>
      <c r="O298" s="107" t="n">
        <v>2161.25</v>
      </c>
      <c r="P298" s="107" t="n">
        <v>2156.24</v>
      </c>
      <c r="Q298" s="107" t="n">
        <v>2169.99</v>
      </c>
      <c r="R298" s="107" t="n">
        <v>2205.71</v>
      </c>
      <c r="S298" s="107" t="n">
        <v>2217.3</v>
      </c>
      <c r="T298" s="107" t="n">
        <v>2171.65</v>
      </c>
      <c r="U298" s="107" t="n">
        <v>2126.81</v>
      </c>
      <c r="V298" s="107" t="n">
        <v>2023.63</v>
      </c>
      <c r="W298" s="107" t="n">
        <v>1956.7</v>
      </c>
      <c r="X298" s="107" t="n">
        <v>1900.44</v>
      </c>
      <c r="Y298" s="107" t="n">
        <v>1803.74</v>
      </c>
    </row>
    <row r="299" customFormat="false" ht="15" hidden="false" customHeight="false" outlineLevel="0" collapsed="false">
      <c r="A299" s="107" t="n">
        <v>12</v>
      </c>
      <c r="B299" s="107" t="n">
        <v>1718.82</v>
      </c>
      <c r="C299" s="107" t="n">
        <v>1721.17</v>
      </c>
      <c r="D299" s="107" t="n">
        <v>1756.64</v>
      </c>
      <c r="E299" s="107" t="n">
        <v>1811.6</v>
      </c>
      <c r="F299" s="107" t="n">
        <v>1840.07</v>
      </c>
      <c r="G299" s="107" t="n">
        <v>1890.47</v>
      </c>
      <c r="H299" s="107" t="n">
        <v>1948.22</v>
      </c>
      <c r="I299" s="107" t="n">
        <v>1995.66</v>
      </c>
      <c r="J299" s="107" t="n">
        <v>2071.39</v>
      </c>
      <c r="K299" s="107" t="n">
        <v>2192.8</v>
      </c>
      <c r="L299" s="107" t="n">
        <v>2186.63</v>
      </c>
      <c r="M299" s="107" t="n">
        <v>2184.29</v>
      </c>
      <c r="N299" s="107" t="n">
        <v>2120.52</v>
      </c>
      <c r="O299" s="107" t="n">
        <v>2131.76</v>
      </c>
      <c r="P299" s="107" t="n">
        <v>2147.72</v>
      </c>
      <c r="Q299" s="107" t="n">
        <v>2159.92</v>
      </c>
      <c r="R299" s="107" t="n">
        <v>2231.92</v>
      </c>
      <c r="S299" s="107" t="n">
        <v>2231.79</v>
      </c>
      <c r="T299" s="107" t="n">
        <v>2167.13</v>
      </c>
      <c r="U299" s="107" t="n">
        <v>2126.38</v>
      </c>
      <c r="V299" s="107" t="n">
        <v>2035.23</v>
      </c>
      <c r="W299" s="107" t="n">
        <v>2006.42</v>
      </c>
      <c r="X299" s="107" t="n">
        <v>1846.16</v>
      </c>
      <c r="Y299" s="107" t="n">
        <v>1734.29</v>
      </c>
    </row>
    <row r="300" customFormat="false" ht="15" hidden="false" customHeight="false" outlineLevel="0" collapsed="false">
      <c r="A300" s="107" t="n">
        <v>13</v>
      </c>
      <c r="B300" s="107" t="n">
        <v>1768.08</v>
      </c>
      <c r="C300" s="107" t="n">
        <v>1795.03</v>
      </c>
      <c r="D300" s="107" t="n">
        <v>1806.95</v>
      </c>
      <c r="E300" s="107" t="n">
        <v>1809.99</v>
      </c>
      <c r="F300" s="107" t="n">
        <v>1840.17</v>
      </c>
      <c r="G300" s="107" t="n">
        <v>1892.62</v>
      </c>
      <c r="H300" s="107" t="n">
        <v>1964.68</v>
      </c>
      <c r="I300" s="107" t="n">
        <v>1999.46</v>
      </c>
      <c r="J300" s="107" t="n">
        <v>2167.33</v>
      </c>
      <c r="K300" s="107" t="n">
        <v>2214.13</v>
      </c>
      <c r="L300" s="107" t="n">
        <v>2210.48</v>
      </c>
      <c r="M300" s="107" t="n">
        <v>2214.4</v>
      </c>
      <c r="N300" s="107" t="n">
        <v>2137.19</v>
      </c>
      <c r="O300" s="107" t="n">
        <v>2175.57</v>
      </c>
      <c r="P300" s="107" t="n">
        <v>2221.76</v>
      </c>
      <c r="Q300" s="107" t="n">
        <v>2214.83</v>
      </c>
      <c r="R300" s="107" t="n">
        <v>2242.24</v>
      </c>
      <c r="S300" s="107" t="n">
        <v>2242.13</v>
      </c>
      <c r="T300" s="107" t="n">
        <v>2212.82</v>
      </c>
      <c r="U300" s="107" t="n">
        <v>2225.61</v>
      </c>
      <c r="V300" s="107" t="n">
        <v>2116.73</v>
      </c>
      <c r="W300" s="107" t="n">
        <v>2027.08</v>
      </c>
      <c r="X300" s="107" t="n">
        <v>1954.55</v>
      </c>
      <c r="Y300" s="107" t="n">
        <v>1758.34</v>
      </c>
    </row>
    <row r="301" customFormat="false" ht="15" hidden="false" customHeight="false" outlineLevel="0" collapsed="false">
      <c r="A301" s="107" t="n">
        <v>14</v>
      </c>
      <c r="B301" s="107" t="n">
        <v>1735.92</v>
      </c>
      <c r="C301" s="107" t="n">
        <v>1752.4</v>
      </c>
      <c r="D301" s="107" t="n">
        <v>1768.46</v>
      </c>
      <c r="E301" s="107" t="n">
        <v>1777.91</v>
      </c>
      <c r="F301" s="107" t="n">
        <v>1829.74</v>
      </c>
      <c r="G301" s="107" t="n">
        <v>1903.94</v>
      </c>
      <c r="H301" s="107" t="n">
        <v>1978.67</v>
      </c>
      <c r="I301" s="107" t="n">
        <v>2038.89</v>
      </c>
      <c r="J301" s="107" t="n">
        <v>2240.03</v>
      </c>
      <c r="K301" s="107" t="n">
        <v>2255.99</v>
      </c>
      <c r="L301" s="107" t="n">
        <v>2258.78</v>
      </c>
      <c r="M301" s="107" t="n">
        <v>2127.12</v>
      </c>
      <c r="N301" s="107" t="n">
        <v>2127.34</v>
      </c>
      <c r="O301" s="107" t="n">
        <v>2063.79</v>
      </c>
      <c r="P301" s="107" t="n">
        <v>2073.33</v>
      </c>
      <c r="Q301" s="107" t="n">
        <v>2058.84</v>
      </c>
      <c r="R301" s="107" t="n">
        <v>2064.62</v>
      </c>
      <c r="S301" s="107" t="n">
        <v>2036.53</v>
      </c>
      <c r="T301" s="107" t="n">
        <v>2002.28</v>
      </c>
      <c r="U301" s="107" t="n">
        <v>2032.35</v>
      </c>
      <c r="V301" s="107" t="n">
        <v>1863.87</v>
      </c>
      <c r="W301" s="107" t="n">
        <v>1783.76</v>
      </c>
      <c r="X301" s="107" t="n">
        <v>1741.59</v>
      </c>
      <c r="Y301" s="107" t="n">
        <v>1730.72</v>
      </c>
    </row>
    <row r="302" customFormat="false" ht="15" hidden="false" customHeight="false" outlineLevel="0" collapsed="false">
      <c r="A302" s="107" t="n">
        <v>15</v>
      </c>
      <c r="B302" s="107" t="n">
        <v>1691.79</v>
      </c>
      <c r="C302" s="107" t="n">
        <v>1692.6</v>
      </c>
      <c r="D302" s="107" t="n">
        <v>1718.65</v>
      </c>
      <c r="E302" s="107" t="n">
        <v>1721.75</v>
      </c>
      <c r="F302" s="107" t="n">
        <v>1746.57</v>
      </c>
      <c r="G302" s="107" t="n">
        <v>1866.06</v>
      </c>
      <c r="H302" s="107" t="n">
        <v>1889.27</v>
      </c>
      <c r="I302" s="107" t="n">
        <v>2016.9</v>
      </c>
      <c r="J302" s="107" t="n">
        <v>2110.29</v>
      </c>
      <c r="K302" s="107" t="n">
        <v>2182.62</v>
      </c>
      <c r="L302" s="107" t="n">
        <v>2197.67</v>
      </c>
      <c r="M302" s="107" t="n">
        <v>2203.81</v>
      </c>
      <c r="N302" s="107" t="n">
        <v>2189.47</v>
      </c>
      <c r="O302" s="107" t="n">
        <v>2098.61</v>
      </c>
      <c r="P302" s="107" t="n">
        <v>2133.8</v>
      </c>
      <c r="Q302" s="107" t="n">
        <v>2043.61</v>
      </c>
      <c r="R302" s="107" t="n">
        <v>2057.47</v>
      </c>
      <c r="S302" s="107" t="n">
        <v>2070.48</v>
      </c>
      <c r="T302" s="107" t="n">
        <v>2016.88</v>
      </c>
      <c r="U302" s="107" t="n">
        <v>2008.85</v>
      </c>
      <c r="V302" s="107" t="n">
        <v>1950.69</v>
      </c>
      <c r="W302" s="107" t="n">
        <v>1832.84</v>
      </c>
      <c r="X302" s="107" t="n">
        <v>1718.77</v>
      </c>
      <c r="Y302" s="107" t="n">
        <v>1721.34</v>
      </c>
    </row>
    <row r="303" customFormat="false" ht="15" hidden="false" customHeight="false" outlineLevel="0" collapsed="false">
      <c r="A303" s="107" t="n">
        <v>16</v>
      </c>
      <c r="B303" s="107" t="n">
        <v>1816.27</v>
      </c>
      <c r="C303" s="107" t="n">
        <v>1817.13</v>
      </c>
      <c r="D303" s="107" t="n">
        <v>1829.57</v>
      </c>
      <c r="E303" s="107" t="n">
        <v>1853.59</v>
      </c>
      <c r="F303" s="107" t="n">
        <v>1889</v>
      </c>
      <c r="G303" s="107" t="n">
        <v>1975.13</v>
      </c>
      <c r="H303" s="107" t="n">
        <v>2109.74</v>
      </c>
      <c r="I303" s="107" t="n">
        <v>2249.17</v>
      </c>
      <c r="J303" s="107" t="n">
        <v>2312</v>
      </c>
      <c r="K303" s="107" t="n">
        <v>2357.63</v>
      </c>
      <c r="L303" s="107" t="n">
        <v>2360.47</v>
      </c>
      <c r="M303" s="107" t="n">
        <v>2369.57</v>
      </c>
      <c r="N303" s="107" t="n">
        <v>2358.19</v>
      </c>
      <c r="O303" s="107" t="n">
        <v>2312.79</v>
      </c>
      <c r="P303" s="107" t="n">
        <v>2361.67</v>
      </c>
      <c r="Q303" s="107" t="n">
        <v>2279.03</v>
      </c>
      <c r="R303" s="107" t="n">
        <v>2266.86</v>
      </c>
      <c r="S303" s="107" t="n">
        <v>2252.5</v>
      </c>
      <c r="T303" s="107" t="n">
        <v>2170.92</v>
      </c>
      <c r="U303" s="107" t="n">
        <v>2159.6</v>
      </c>
      <c r="V303" s="107" t="n">
        <v>2083.98</v>
      </c>
      <c r="W303" s="107" t="n">
        <v>1994.6</v>
      </c>
      <c r="X303" s="107" t="n">
        <v>1863.69</v>
      </c>
      <c r="Y303" s="107" t="n">
        <v>1831.7</v>
      </c>
    </row>
    <row r="304" customFormat="false" ht="15" hidden="false" customHeight="false" outlineLevel="0" collapsed="false">
      <c r="A304" s="107" t="n">
        <v>17</v>
      </c>
      <c r="B304" s="107" t="n">
        <v>1734.95</v>
      </c>
      <c r="C304" s="107" t="n">
        <v>1732.39</v>
      </c>
      <c r="D304" s="107" t="n">
        <v>1744.75</v>
      </c>
      <c r="E304" s="107" t="n">
        <v>1754.2</v>
      </c>
      <c r="F304" s="107" t="n">
        <v>1819.88</v>
      </c>
      <c r="G304" s="107" t="n">
        <v>1849.02</v>
      </c>
      <c r="H304" s="107" t="n">
        <v>2063.67</v>
      </c>
      <c r="I304" s="107" t="n">
        <v>2213.06</v>
      </c>
      <c r="J304" s="107" t="n">
        <v>2359.52</v>
      </c>
      <c r="K304" s="107" t="n">
        <v>2375.52</v>
      </c>
      <c r="L304" s="107" t="n">
        <v>2375.58</v>
      </c>
      <c r="M304" s="107" t="n">
        <v>2267.53</v>
      </c>
      <c r="N304" s="107" t="n">
        <v>2202.74</v>
      </c>
      <c r="O304" s="107" t="n">
        <v>2277.25</v>
      </c>
      <c r="P304" s="107" t="n">
        <v>2134.51</v>
      </c>
      <c r="Q304" s="107" t="n">
        <v>2093.47</v>
      </c>
      <c r="R304" s="107" t="n">
        <v>2058.48</v>
      </c>
      <c r="S304" s="107" t="n">
        <v>2224.64</v>
      </c>
      <c r="T304" s="107" t="n">
        <v>2157.98</v>
      </c>
      <c r="U304" s="107" t="n">
        <v>2052.94</v>
      </c>
      <c r="V304" s="107" t="n">
        <v>1970.68</v>
      </c>
      <c r="W304" s="107" t="n">
        <v>1930.26</v>
      </c>
      <c r="X304" s="107" t="n">
        <v>1786.88</v>
      </c>
      <c r="Y304" s="107" t="n">
        <v>1727.84</v>
      </c>
    </row>
    <row r="305" customFormat="false" ht="15" hidden="false" customHeight="false" outlineLevel="0" collapsed="false">
      <c r="A305" s="107" t="n">
        <v>18</v>
      </c>
      <c r="B305" s="107" t="n">
        <v>1679.54</v>
      </c>
      <c r="C305" s="107" t="n">
        <v>1679.42</v>
      </c>
      <c r="D305" s="107" t="n">
        <v>1702.84</v>
      </c>
      <c r="E305" s="107" t="n">
        <v>1715</v>
      </c>
      <c r="F305" s="107" t="n">
        <v>1753.41</v>
      </c>
      <c r="G305" s="107" t="n">
        <v>1803.49</v>
      </c>
      <c r="H305" s="107" t="n">
        <v>1883.75</v>
      </c>
      <c r="I305" s="107" t="n">
        <v>2044.12</v>
      </c>
      <c r="J305" s="107" t="n">
        <v>2202.98</v>
      </c>
      <c r="K305" s="107" t="n">
        <v>2263.43</v>
      </c>
      <c r="L305" s="107" t="n">
        <v>2231.56</v>
      </c>
      <c r="M305" s="107" t="n">
        <v>2227.95</v>
      </c>
      <c r="N305" s="107" t="n">
        <v>2234.45</v>
      </c>
      <c r="O305" s="107" t="n">
        <v>2265.13</v>
      </c>
      <c r="P305" s="107" t="n">
        <v>2292.51</v>
      </c>
      <c r="Q305" s="107" t="n">
        <v>2264.96</v>
      </c>
      <c r="R305" s="107" t="n">
        <v>2245.65</v>
      </c>
      <c r="S305" s="107" t="n">
        <v>2250.45</v>
      </c>
      <c r="T305" s="107" t="n">
        <v>2209.8</v>
      </c>
      <c r="U305" s="107" t="n">
        <v>2098.94</v>
      </c>
      <c r="V305" s="107" t="n">
        <v>2034.68</v>
      </c>
      <c r="W305" s="107" t="n">
        <v>1973.24</v>
      </c>
      <c r="X305" s="107" t="n">
        <v>1847.38</v>
      </c>
      <c r="Y305" s="107" t="n">
        <v>1733.27</v>
      </c>
    </row>
    <row r="306" customFormat="false" ht="15" hidden="false" customHeight="false" outlineLevel="0" collapsed="false">
      <c r="A306" s="107" t="n">
        <v>19</v>
      </c>
      <c r="B306" s="107" t="n">
        <v>1783.25</v>
      </c>
      <c r="C306" s="107" t="n">
        <v>1744.34</v>
      </c>
      <c r="D306" s="107" t="n">
        <v>1758.66</v>
      </c>
      <c r="E306" s="107" t="n">
        <v>1756.79</v>
      </c>
      <c r="F306" s="107" t="n">
        <v>1795.42</v>
      </c>
      <c r="G306" s="107" t="n">
        <v>1815.06</v>
      </c>
      <c r="H306" s="107" t="n">
        <v>1823.38</v>
      </c>
      <c r="I306" s="107" t="n">
        <v>1965.82</v>
      </c>
      <c r="J306" s="107" t="n">
        <v>2111.12</v>
      </c>
      <c r="K306" s="107" t="n">
        <v>2238.79</v>
      </c>
      <c r="L306" s="107" t="n">
        <v>2272.43</v>
      </c>
      <c r="M306" s="107" t="n">
        <v>2272.39</v>
      </c>
      <c r="N306" s="107" t="n">
        <v>2260.69</v>
      </c>
      <c r="O306" s="107" t="n">
        <v>2265.29</v>
      </c>
      <c r="P306" s="107" t="n">
        <v>2278.99</v>
      </c>
      <c r="Q306" s="107" t="n">
        <v>2275.11</v>
      </c>
      <c r="R306" s="107" t="n">
        <v>2274.88</v>
      </c>
      <c r="S306" s="107" t="n">
        <v>2245.6</v>
      </c>
      <c r="T306" s="107" t="n">
        <v>2208.94</v>
      </c>
      <c r="U306" s="107" t="n">
        <v>2118.8</v>
      </c>
      <c r="V306" s="107" t="n">
        <v>2009.07</v>
      </c>
      <c r="W306" s="107" t="n">
        <v>1960.22</v>
      </c>
      <c r="X306" s="107" t="n">
        <v>1876.53</v>
      </c>
      <c r="Y306" s="107" t="n">
        <v>1742.87</v>
      </c>
    </row>
    <row r="307" customFormat="false" ht="15" hidden="false" customHeight="false" outlineLevel="0" collapsed="false">
      <c r="A307" s="107" t="n">
        <v>20</v>
      </c>
      <c r="B307" s="107" t="n">
        <v>1769.89</v>
      </c>
      <c r="C307" s="107" t="n">
        <v>1768.89</v>
      </c>
      <c r="D307" s="107" t="n">
        <v>1779.45</v>
      </c>
      <c r="E307" s="107" t="n">
        <v>1791.23</v>
      </c>
      <c r="F307" s="107" t="n">
        <v>1811.73</v>
      </c>
      <c r="G307" s="107" t="n">
        <v>1851.21</v>
      </c>
      <c r="H307" s="107" t="n">
        <v>2054.71</v>
      </c>
      <c r="I307" s="107" t="n">
        <v>2187.59</v>
      </c>
      <c r="J307" s="107" t="n">
        <v>2154.64</v>
      </c>
      <c r="K307" s="107" t="n">
        <v>2204.98</v>
      </c>
      <c r="L307" s="107" t="n">
        <v>2193.94</v>
      </c>
      <c r="M307" s="107" t="n">
        <v>2186.32</v>
      </c>
      <c r="N307" s="107" t="n">
        <v>2149.34</v>
      </c>
      <c r="O307" s="107" t="n">
        <v>2162.74</v>
      </c>
      <c r="P307" s="107" t="n">
        <v>2155.4</v>
      </c>
      <c r="Q307" s="107" t="n">
        <v>2164.49</v>
      </c>
      <c r="R307" s="107" t="n">
        <v>2121.19</v>
      </c>
      <c r="S307" s="107" t="n">
        <v>2087.23</v>
      </c>
      <c r="T307" s="107" t="n">
        <v>2031.22</v>
      </c>
      <c r="U307" s="107" t="n">
        <v>1940.1</v>
      </c>
      <c r="V307" s="107" t="n">
        <v>1899.79</v>
      </c>
      <c r="W307" s="107" t="n">
        <v>1834.75</v>
      </c>
      <c r="X307" s="107" t="n">
        <v>1807.9</v>
      </c>
      <c r="Y307" s="107" t="n">
        <v>1770.16</v>
      </c>
    </row>
    <row r="308" customFormat="false" ht="15" hidden="false" customHeight="false" outlineLevel="0" collapsed="false">
      <c r="A308" s="107" t="n">
        <v>21</v>
      </c>
      <c r="B308" s="107" t="n">
        <v>1807.01</v>
      </c>
      <c r="C308" s="107" t="n">
        <v>1794.09</v>
      </c>
      <c r="D308" s="107" t="n">
        <v>1787.81</v>
      </c>
      <c r="E308" s="107" t="n">
        <v>1795.73</v>
      </c>
      <c r="F308" s="107" t="n">
        <v>1841.58</v>
      </c>
      <c r="G308" s="107" t="n">
        <v>1885.18</v>
      </c>
      <c r="H308" s="107" t="n">
        <v>2078.21</v>
      </c>
      <c r="I308" s="107" t="n">
        <v>2172.67</v>
      </c>
      <c r="J308" s="107" t="n">
        <v>2195.2</v>
      </c>
      <c r="K308" s="107" t="n">
        <v>2243.18</v>
      </c>
      <c r="L308" s="107" t="n">
        <v>2219.91</v>
      </c>
      <c r="M308" s="107" t="n">
        <v>2210.24</v>
      </c>
      <c r="N308" s="107" t="n">
        <v>2207.47</v>
      </c>
      <c r="O308" s="107" t="n">
        <v>2182.31</v>
      </c>
      <c r="P308" s="107" t="n">
        <v>2187.86</v>
      </c>
      <c r="Q308" s="107" t="n">
        <v>2160.7</v>
      </c>
      <c r="R308" s="107" t="n">
        <v>2070.07</v>
      </c>
      <c r="S308" s="107" t="n">
        <v>2041.82</v>
      </c>
      <c r="T308" s="107" t="n">
        <v>2004.89</v>
      </c>
      <c r="U308" s="107" t="n">
        <v>1921.49</v>
      </c>
      <c r="V308" s="107" t="n">
        <v>2026.8</v>
      </c>
      <c r="W308" s="107" t="n">
        <v>1983.65</v>
      </c>
      <c r="X308" s="107" t="n">
        <v>1938.04</v>
      </c>
      <c r="Y308" s="107" t="n">
        <v>1821.33</v>
      </c>
    </row>
    <row r="309" customFormat="false" ht="15" hidden="false" customHeight="false" outlineLevel="0" collapsed="false">
      <c r="A309" s="107" t="n">
        <v>22</v>
      </c>
      <c r="B309" s="107" t="n">
        <v>1820.23</v>
      </c>
      <c r="C309" s="107" t="n">
        <v>1819.91</v>
      </c>
      <c r="D309" s="107" t="n">
        <v>1818.84</v>
      </c>
      <c r="E309" s="107" t="n">
        <v>1828.53</v>
      </c>
      <c r="F309" s="107" t="n">
        <v>1871.49</v>
      </c>
      <c r="G309" s="107" t="n">
        <v>1959.78</v>
      </c>
      <c r="H309" s="107" t="n">
        <v>2066.56</v>
      </c>
      <c r="I309" s="107" t="n">
        <v>4724.16</v>
      </c>
      <c r="J309" s="107" t="n">
        <v>2264.83</v>
      </c>
      <c r="K309" s="107" t="n">
        <v>4760.98</v>
      </c>
      <c r="L309" s="107" t="n">
        <v>2313.82</v>
      </c>
      <c r="M309" s="107" t="n">
        <v>2348.89</v>
      </c>
      <c r="N309" s="107" t="n">
        <v>2312.65</v>
      </c>
      <c r="O309" s="107" t="n">
        <v>2352.15</v>
      </c>
      <c r="P309" s="107" t="n">
        <v>2357.23</v>
      </c>
      <c r="Q309" s="107" t="n">
        <v>2290.02</v>
      </c>
      <c r="R309" s="107" t="n">
        <v>2244.25</v>
      </c>
      <c r="S309" s="107" t="n">
        <v>2227.94</v>
      </c>
      <c r="T309" s="107" t="n">
        <v>2163.05</v>
      </c>
      <c r="U309" s="107" t="n">
        <v>2097.94</v>
      </c>
      <c r="V309" s="107" t="n">
        <v>2054.78</v>
      </c>
      <c r="W309" s="107" t="n">
        <v>2021.69</v>
      </c>
      <c r="X309" s="107" t="n">
        <v>1855.14</v>
      </c>
      <c r="Y309" s="107" t="n">
        <v>1829.35</v>
      </c>
    </row>
    <row r="310" customFormat="false" ht="15" hidden="false" customHeight="false" outlineLevel="0" collapsed="false">
      <c r="A310" s="107" t="n">
        <v>23</v>
      </c>
      <c r="B310" s="107" t="n">
        <v>1797.76</v>
      </c>
      <c r="C310" s="107" t="n">
        <v>1800.4</v>
      </c>
      <c r="D310" s="107" t="n">
        <v>1810.62</v>
      </c>
      <c r="E310" s="107" t="n">
        <v>1817.88</v>
      </c>
      <c r="F310" s="107" t="n">
        <v>1885.45</v>
      </c>
      <c r="G310" s="107" t="n">
        <v>1941.52</v>
      </c>
      <c r="H310" s="107" t="n">
        <v>4687.58</v>
      </c>
      <c r="I310" s="107" t="n">
        <v>4765.91</v>
      </c>
      <c r="J310" s="107" t="n">
        <v>2271.73</v>
      </c>
      <c r="K310" s="107" t="n">
        <v>2270.68</v>
      </c>
      <c r="L310" s="107" t="n">
        <v>2215.4</v>
      </c>
      <c r="M310" s="107" t="n">
        <v>2322.36</v>
      </c>
      <c r="N310" s="107" t="n">
        <v>2302.4</v>
      </c>
      <c r="O310" s="107" t="n">
        <v>2316.45</v>
      </c>
      <c r="P310" s="107" t="n">
        <v>2375.73</v>
      </c>
      <c r="Q310" s="107" t="n">
        <v>2306.58</v>
      </c>
      <c r="R310" s="107" t="n">
        <v>2286.91</v>
      </c>
      <c r="S310" s="107" t="n">
        <v>2251.38</v>
      </c>
      <c r="T310" s="107" t="n">
        <v>2199.79</v>
      </c>
      <c r="U310" s="107" t="n">
        <v>2124.89</v>
      </c>
      <c r="V310" s="107" t="n">
        <v>2065.84</v>
      </c>
      <c r="W310" s="107" t="n">
        <v>1999.11</v>
      </c>
      <c r="X310" s="107" t="n">
        <v>1822.68</v>
      </c>
      <c r="Y310" s="107" t="n">
        <v>1816.26</v>
      </c>
    </row>
    <row r="311" customFormat="false" ht="15" hidden="false" customHeight="false" outlineLevel="0" collapsed="false">
      <c r="A311" s="107" t="n">
        <v>24</v>
      </c>
      <c r="B311" s="107" t="n">
        <v>1764.34</v>
      </c>
      <c r="C311" s="107" t="n">
        <v>1777.33</v>
      </c>
      <c r="D311" s="107" t="n">
        <v>1789.5</v>
      </c>
      <c r="E311" s="107" t="n">
        <v>1807.91</v>
      </c>
      <c r="F311" s="107" t="n">
        <v>1865.64</v>
      </c>
      <c r="G311" s="107" t="n">
        <v>3298.48</v>
      </c>
      <c r="H311" s="107" t="n">
        <v>3341.23</v>
      </c>
      <c r="I311" s="107" t="n">
        <v>3409.28</v>
      </c>
      <c r="J311" s="107" t="n">
        <v>3425.83</v>
      </c>
      <c r="K311" s="107" t="n">
        <v>3436.3</v>
      </c>
      <c r="L311" s="107" t="n">
        <v>3428.53</v>
      </c>
      <c r="M311" s="107" t="n">
        <v>2296.61</v>
      </c>
      <c r="N311" s="107" t="n">
        <v>2290.63</v>
      </c>
      <c r="O311" s="107" t="n">
        <v>2289.74</v>
      </c>
      <c r="P311" s="107" t="n">
        <v>2300.79</v>
      </c>
      <c r="Q311" s="107" t="n">
        <v>2276.3</v>
      </c>
      <c r="R311" s="107" t="n">
        <v>2233.86</v>
      </c>
      <c r="S311" s="107" t="n">
        <v>2243.78</v>
      </c>
      <c r="T311" s="107" t="n">
        <v>2250.76</v>
      </c>
      <c r="U311" s="107" t="n">
        <v>2228.42</v>
      </c>
      <c r="V311" s="107" t="n">
        <v>2139.7</v>
      </c>
      <c r="W311" s="107" t="n">
        <v>2045.98</v>
      </c>
      <c r="X311" s="107" t="n">
        <v>2029.53</v>
      </c>
      <c r="Y311" s="107" t="n">
        <v>1836.15</v>
      </c>
    </row>
    <row r="312" customFormat="false" ht="15" hidden="false" customHeight="false" outlineLevel="0" collapsed="false">
      <c r="A312" s="107" t="n">
        <v>25</v>
      </c>
      <c r="B312" s="107" t="n">
        <v>1804.73</v>
      </c>
      <c r="C312" s="107" t="n">
        <v>1779.89</v>
      </c>
      <c r="D312" s="107" t="n">
        <v>1790.41</v>
      </c>
      <c r="E312" s="107" t="n">
        <v>1798.03</v>
      </c>
      <c r="F312" s="107" t="n">
        <v>1832.87</v>
      </c>
      <c r="G312" s="107" t="n">
        <v>1898.41</v>
      </c>
      <c r="H312" s="107" t="n">
        <v>1942.1</v>
      </c>
      <c r="I312" s="107" t="n">
        <v>2045.78</v>
      </c>
      <c r="J312" s="107" t="n">
        <v>2264.85</v>
      </c>
      <c r="K312" s="107" t="n">
        <v>2316.34</v>
      </c>
      <c r="L312" s="107" t="n">
        <v>2342.54</v>
      </c>
      <c r="M312" s="107" t="n">
        <v>2338.04</v>
      </c>
      <c r="N312" s="107" t="n">
        <v>2343.6</v>
      </c>
      <c r="O312" s="107" t="n">
        <v>2330.52</v>
      </c>
      <c r="P312" s="107" t="n">
        <v>2320.81</v>
      </c>
      <c r="Q312" s="107" t="n">
        <v>2300.63</v>
      </c>
      <c r="R312" s="107" t="n">
        <v>2288.41</v>
      </c>
      <c r="S312" s="107" t="n">
        <v>2270.38</v>
      </c>
      <c r="T312" s="107" t="n">
        <v>2307</v>
      </c>
      <c r="U312" s="107" t="n">
        <v>2117.78</v>
      </c>
      <c r="V312" s="107" t="n">
        <v>2066.46</v>
      </c>
      <c r="W312" s="107" t="n">
        <v>1989.96</v>
      </c>
      <c r="X312" s="107" t="n">
        <v>1929.96</v>
      </c>
      <c r="Y312" s="107" t="n">
        <v>1795.32</v>
      </c>
    </row>
    <row r="313" customFormat="false" ht="15" hidden="false" customHeight="false" outlineLevel="0" collapsed="false">
      <c r="A313" s="107" t="n">
        <v>26</v>
      </c>
      <c r="B313" s="107" t="n">
        <v>1747.08</v>
      </c>
      <c r="C313" s="107" t="n">
        <v>1743.02</v>
      </c>
      <c r="D313" s="107" t="n">
        <v>1742.32</v>
      </c>
      <c r="E313" s="107" t="n">
        <v>1755.53</v>
      </c>
      <c r="F313" s="107" t="n">
        <v>1773.14</v>
      </c>
      <c r="G313" s="107" t="n">
        <v>1827.23</v>
      </c>
      <c r="H313" s="107" t="n">
        <v>1873.47</v>
      </c>
      <c r="I313" s="107" t="n">
        <v>1858.95</v>
      </c>
      <c r="J313" s="107" t="n">
        <v>1986.79</v>
      </c>
      <c r="K313" s="107" t="n">
        <v>2118.56</v>
      </c>
      <c r="L313" s="107" t="n">
        <v>2192.35</v>
      </c>
      <c r="M313" s="107" t="n">
        <v>2191.2</v>
      </c>
      <c r="N313" s="107" t="n">
        <v>2198.5</v>
      </c>
      <c r="O313" s="107" t="n">
        <v>2216.79</v>
      </c>
      <c r="P313" s="107" t="n">
        <v>2225.97</v>
      </c>
      <c r="Q313" s="107" t="n">
        <v>2213.61</v>
      </c>
      <c r="R313" s="107" t="n">
        <v>2199.01</v>
      </c>
      <c r="S313" s="107" t="n">
        <v>2192.33</v>
      </c>
      <c r="T313" s="107" t="n">
        <v>2185.49</v>
      </c>
      <c r="U313" s="107" t="n">
        <v>2189.96</v>
      </c>
      <c r="V313" s="107" t="n">
        <v>2157.14</v>
      </c>
      <c r="W313" s="107" t="n">
        <v>2088.08</v>
      </c>
      <c r="X313" s="107" t="n">
        <v>1931.71</v>
      </c>
      <c r="Y313" s="107" t="n">
        <v>1804.64</v>
      </c>
    </row>
    <row r="314" customFormat="false" ht="15" hidden="false" customHeight="false" outlineLevel="0" collapsed="false">
      <c r="A314" s="107" t="n">
        <v>27</v>
      </c>
      <c r="B314" s="107" t="n">
        <v>1782.44</v>
      </c>
      <c r="C314" s="107" t="n">
        <v>1778.69</v>
      </c>
      <c r="D314" s="107" t="n">
        <v>1768.2</v>
      </c>
      <c r="E314" s="107" t="n">
        <v>1770.26</v>
      </c>
      <c r="F314" s="107" t="n">
        <v>1799.62</v>
      </c>
      <c r="G314" s="107" t="n">
        <v>1820.58</v>
      </c>
      <c r="H314" s="107" t="n">
        <v>1845.58</v>
      </c>
      <c r="I314" s="107" t="n">
        <v>1923.79</v>
      </c>
      <c r="J314" s="107" t="n">
        <v>2043.32</v>
      </c>
      <c r="K314" s="107" t="n">
        <v>2060.16</v>
      </c>
      <c r="L314" s="107" t="n">
        <v>2054.3</v>
      </c>
      <c r="M314" s="107" t="n">
        <v>2050.19</v>
      </c>
      <c r="N314" s="107" t="n">
        <v>2021.19</v>
      </c>
      <c r="O314" s="107" t="n">
        <v>2025.09</v>
      </c>
      <c r="P314" s="107" t="n">
        <v>2081.8</v>
      </c>
      <c r="Q314" s="107" t="n">
        <v>2056.2</v>
      </c>
      <c r="R314" s="107" t="n">
        <v>2005.1</v>
      </c>
      <c r="S314" s="107" t="n">
        <v>1978.77</v>
      </c>
      <c r="T314" s="107" t="n">
        <v>1948.76</v>
      </c>
      <c r="U314" s="107" t="n">
        <v>1867.46</v>
      </c>
      <c r="V314" s="107" t="n">
        <v>1830.11</v>
      </c>
      <c r="W314" s="107" t="n">
        <v>1813.11</v>
      </c>
      <c r="X314" s="107" t="n">
        <v>1799.58</v>
      </c>
      <c r="Y314" s="107" t="n">
        <v>1747.3</v>
      </c>
    </row>
    <row r="315" customFormat="false" ht="15" hidden="false" customHeight="false" outlineLevel="0" collapsed="false">
      <c r="A315" s="107" t="n">
        <v>28</v>
      </c>
      <c r="B315" s="107" t="n">
        <v>1611.34</v>
      </c>
      <c r="C315" s="107" t="n">
        <v>1750.03</v>
      </c>
      <c r="D315" s="107" t="n">
        <v>1755.62</v>
      </c>
      <c r="E315" s="107" t="n">
        <v>1787.53</v>
      </c>
      <c r="F315" s="107" t="n">
        <v>1745.96</v>
      </c>
      <c r="G315" s="107" t="n">
        <v>1774.46</v>
      </c>
      <c r="H315" s="107" t="n">
        <v>1840.05</v>
      </c>
      <c r="I315" s="107" t="n">
        <v>2019.15</v>
      </c>
      <c r="J315" s="107" t="n">
        <v>2096.02</v>
      </c>
      <c r="K315" s="107" t="n">
        <v>2101.22</v>
      </c>
      <c r="L315" s="107" t="n">
        <v>2113.46</v>
      </c>
      <c r="M315" s="107" t="n">
        <v>2086.88</v>
      </c>
      <c r="N315" s="107" t="n">
        <v>2070.11</v>
      </c>
      <c r="O315" s="107" t="n">
        <v>2105.04</v>
      </c>
      <c r="P315" s="107" t="n">
        <v>2146.68</v>
      </c>
      <c r="Q315" s="107" t="n">
        <v>2092.53</v>
      </c>
      <c r="R315" s="107" t="n">
        <v>2073.88</v>
      </c>
      <c r="S315" s="107" t="n">
        <v>2024.53</v>
      </c>
      <c r="T315" s="107" t="n">
        <v>1993.68</v>
      </c>
      <c r="U315" s="107" t="n">
        <v>1923.21</v>
      </c>
      <c r="V315" s="107" t="n">
        <v>1854.41</v>
      </c>
      <c r="W315" s="107" t="n">
        <v>1814.59</v>
      </c>
      <c r="X315" s="107" t="n">
        <v>1745.85</v>
      </c>
      <c r="Y315" s="107" t="n">
        <v>1672.55</v>
      </c>
    </row>
    <row r="316" customFormat="false" ht="15" hidden="false" customHeight="false" outlineLevel="0" collapsed="false">
      <c r="A316" s="107" t="n">
        <v>29</v>
      </c>
      <c r="B316" s="107" t="n">
        <v>1606.14</v>
      </c>
      <c r="C316" s="107" t="n">
        <v>1577.05</v>
      </c>
      <c r="D316" s="107" t="n">
        <v>1600.24</v>
      </c>
      <c r="E316" s="107" t="n">
        <v>1565.32</v>
      </c>
      <c r="F316" s="107" t="n">
        <v>1730.16</v>
      </c>
      <c r="G316" s="107" t="n">
        <v>1773.78</v>
      </c>
      <c r="H316" s="107" t="n">
        <v>1794.48</v>
      </c>
      <c r="I316" s="107" t="n">
        <v>1892.26</v>
      </c>
      <c r="J316" s="107" t="n">
        <v>1922.86</v>
      </c>
      <c r="K316" s="107" t="n">
        <v>1997.79</v>
      </c>
      <c r="L316" s="107" t="n">
        <v>2083.49</v>
      </c>
      <c r="M316" s="107" t="n">
        <v>2077.86</v>
      </c>
      <c r="N316" s="107" t="n">
        <v>2064.58</v>
      </c>
      <c r="O316" s="107" t="n">
        <v>2064.28</v>
      </c>
      <c r="P316" s="107" t="n">
        <v>2074.76</v>
      </c>
      <c r="Q316" s="107" t="n">
        <v>2070.46</v>
      </c>
      <c r="R316" s="107" t="n">
        <v>2063.12</v>
      </c>
      <c r="S316" s="107" t="n">
        <v>2071.56</v>
      </c>
      <c r="T316" s="107" t="n">
        <v>1988.07</v>
      </c>
      <c r="U316" s="107" t="n">
        <v>1910.66</v>
      </c>
      <c r="V316" s="107" t="n">
        <v>1788.05</v>
      </c>
      <c r="W316" s="107" t="n">
        <v>1748.98</v>
      </c>
      <c r="X316" s="107" t="n">
        <v>1684.38</v>
      </c>
      <c r="Y316" s="107" t="n">
        <v>1645.8</v>
      </c>
    </row>
    <row r="317" customFormat="false" ht="15" hidden="false" customHeight="false" outlineLevel="0" collapsed="false">
      <c r="A317" s="107" t="n">
        <v>30</v>
      </c>
      <c r="B317" s="107" t="n">
        <v>1674.35</v>
      </c>
      <c r="C317" s="107" t="n">
        <v>1643.72</v>
      </c>
      <c r="D317" s="107" t="n">
        <v>1713.09</v>
      </c>
      <c r="E317" s="107" t="n">
        <v>1725.81</v>
      </c>
      <c r="F317" s="107" t="n">
        <v>1758.36</v>
      </c>
      <c r="G317" s="107" t="n">
        <v>1793.98</v>
      </c>
      <c r="H317" s="107" t="n">
        <v>1842.17</v>
      </c>
      <c r="I317" s="107" t="n">
        <v>2010.4</v>
      </c>
      <c r="J317" s="107" t="n">
        <v>2134.06</v>
      </c>
      <c r="K317" s="107" t="n">
        <v>2151.98</v>
      </c>
      <c r="L317" s="107" t="n">
        <v>2147.48</v>
      </c>
      <c r="M317" s="107" t="n">
        <v>2139.41</v>
      </c>
      <c r="N317" s="107" t="n">
        <v>2127.22</v>
      </c>
      <c r="O317" s="107" t="n">
        <v>2085.85</v>
      </c>
      <c r="P317" s="107" t="n">
        <v>2072.07</v>
      </c>
      <c r="Q317" s="107" t="n">
        <v>2042.61</v>
      </c>
      <c r="R317" s="107" t="n">
        <v>2043.55</v>
      </c>
      <c r="S317" s="107" t="n">
        <v>2029.53</v>
      </c>
      <c r="T317" s="107" t="n">
        <v>2018.63</v>
      </c>
      <c r="U317" s="107" t="n">
        <v>1948.43</v>
      </c>
      <c r="V317" s="107" t="n">
        <v>1823.41</v>
      </c>
      <c r="W317" s="107" t="n">
        <v>1780.05</v>
      </c>
      <c r="X317" s="107" t="n">
        <v>1736.4</v>
      </c>
      <c r="Y317" s="107" t="n">
        <v>1699.78</v>
      </c>
    </row>
    <row r="319" customFormat="false" ht="24.75" hidden="false" customHeight="true" outlineLevel="0" collapsed="false">
      <c r="A319" s="101"/>
      <c r="B319" s="102" t="s">
        <v>128</v>
      </c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</row>
    <row r="320" customFormat="false" ht="26.25" hidden="false" customHeight="false" outlineLevel="0" collapsed="false">
      <c r="A320" s="103" t="s">
        <v>92</v>
      </c>
      <c r="B320" s="104" t="s">
        <v>93</v>
      </c>
      <c r="C320" s="102" t="s">
        <v>94</v>
      </c>
      <c r="D320" s="102" t="s">
        <v>95</v>
      </c>
      <c r="E320" s="102" t="s">
        <v>96</v>
      </c>
      <c r="F320" s="102" t="s">
        <v>97</v>
      </c>
      <c r="G320" s="102" t="s">
        <v>98</v>
      </c>
      <c r="H320" s="102" t="s">
        <v>99</v>
      </c>
      <c r="I320" s="102" t="s">
        <v>100</v>
      </c>
      <c r="J320" s="102" t="s">
        <v>101</v>
      </c>
      <c r="K320" s="102" t="s">
        <v>102</v>
      </c>
      <c r="L320" s="102" t="s">
        <v>103</v>
      </c>
      <c r="M320" s="102" t="s">
        <v>104</v>
      </c>
      <c r="N320" s="102" t="s">
        <v>105</v>
      </c>
      <c r="O320" s="102" t="s">
        <v>106</v>
      </c>
      <c r="P320" s="102" t="s">
        <v>107</v>
      </c>
      <c r="Q320" s="102" t="s">
        <v>108</v>
      </c>
      <c r="R320" s="102" t="s">
        <v>109</v>
      </c>
      <c r="S320" s="102" t="s">
        <v>110</v>
      </c>
      <c r="T320" s="102" t="s">
        <v>111</v>
      </c>
      <c r="U320" s="102" t="s">
        <v>112</v>
      </c>
      <c r="V320" s="102" t="s">
        <v>113</v>
      </c>
      <c r="W320" s="102" t="s">
        <v>114</v>
      </c>
      <c r="X320" s="102" t="s">
        <v>115</v>
      </c>
      <c r="Y320" s="102" t="s">
        <v>116</v>
      </c>
    </row>
    <row r="321" customFormat="false" ht="15" hidden="false" customHeight="false" outlineLevel="0" collapsed="false">
      <c r="A321" s="105" t="n">
        <v>1</v>
      </c>
      <c r="B321" s="107" t="n">
        <v>2069.29</v>
      </c>
      <c r="C321" s="107" t="n">
        <v>2069.3</v>
      </c>
      <c r="D321" s="107" t="n">
        <v>2084.89</v>
      </c>
      <c r="E321" s="107" t="n">
        <v>2101.78</v>
      </c>
      <c r="F321" s="107" t="n">
        <v>2106.1</v>
      </c>
      <c r="G321" s="107" t="n">
        <v>2127.7</v>
      </c>
      <c r="H321" s="107" t="n">
        <v>2271.56</v>
      </c>
      <c r="I321" s="107" t="n">
        <v>2296.57</v>
      </c>
      <c r="J321" s="107" t="n">
        <v>2336.44</v>
      </c>
      <c r="K321" s="107" t="n">
        <v>2331.61</v>
      </c>
      <c r="L321" s="107" t="n">
        <v>2349.61</v>
      </c>
      <c r="M321" s="107" t="n">
        <v>2454.43</v>
      </c>
      <c r="N321" s="107" t="n">
        <v>2360.76</v>
      </c>
      <c r="O321" s="107" t="n">
        <v>2371.14</v>
      </c>
      <c r="P321" s="107" t="n">
        <v>2365.66</v>
      </c>
      <c r="Q321" s="107" t="n">
        <v>2358</v>
      </c>
      <c r="R321" s="107" t="n">
        <v>2367.84</v>
      </c>
      <c r="S321" s="107" t="n">
        <v>2428.32</v>
      </c>
      <c r="T321" s="107" t="n">
        <v>2417.41</v>
      </c>
      <c r="U321" s="107" t="n">
        <v>2330.37</v>
      </c>
      <c r="V321" s="107" t="n">
        <v>2233.8</v>
      </c>
      <c r="W321" s="107" t="n">
        <v>2166.72</v>
      </c>
      <c r="X321" s="107" t="n">
        <v>2125.27</v>
      </c>
      <c r="Y321" s="107" t="n">
        <v>2087.2</v>
      </c>
    </row>
    <row r="322" customFormat="false" ht="15" hidden="false" customHeight="false" outlineLevel="0" collapsed="false">
      <c r="A322" s="107" t="n">
        <v>2</v>
      </c>
      <c r="B322" s="107" t="n">
        <v>2069.65</v>
      </c>
      <c r="C322" s="107" t="n">
        <v>2073</v>
      </c>
      <c r="D322" s="107" t="n">
        <v>2079.55</v>
      </c>
      <c r="E322" s="107" t="n">
        <v>2094.29</v>
      </c>
      <c r="F322" s="107" t="n">
        <v>2107.65</v>
      </c>
      <c r="G322" s="107" t="n">
        <v>2177.03</v>
      </c>
      <c r="H322" s="107" t="n">
        <v>2280.81</v>
      </c>
      <c r="I322" s="107" t="n">
        <v>2314.59</v>
      </c>
      <c r="J322" s="107" t="n">
        <v>2345.93</v>
      </c>
      <c r="K322" s="107" t="n">
        <v>2370.37</v>
      </c>
      <c r="L322" s="107" t="n">
        <v>2370.85</v>
      </c>
      <c r="M322" s="107" t="n">
        <v>2400.38</v>
      </c>
      <c r="N322" s="107" t="n">
        <v>2369.97</v>
      </c>
      <c r="O322" s="107" t="n">
        <v>2365.23</v>
      </c>
      <c r="P322" s="107" t="n">
        <v>2397.34</v>
      </c>
      <c r="Q322" s="107" t="n">
        <v>2372.87</v>
      </c>
      <c r="R322" s="107" t="n">
        <v>2374.17</v>
      </c>
      <c r="S322" s="107" t="n">
        <v>2397.95</v>
      </c>
      <c r="T322" s="107" t="n">
        <v>2399.92</v>
      </c>
      <c r="U322" s="107" t="n">
        <v>2309.17</v>
      </c>
      <c r="V322" s="107" t="n">
        <v>2257.46</v>
      </c>
      <c r="W322" s="107" t="n">
        <v>2206.29</v>
      </c>
      <c r="X322" s="107" t="n">
        <v>2087.61</v>
      </c>
      <c r="Y322" s="107" t="n">
        <v>2070.92</v>
      </c>
    </row>
    <row r="323" customFormat="false" ht="15" hidden="false" customHeight="false" outlineLevel="0" collapsed="false">
      <c r="A323" s="107" t="n">
        <v>3</v>
      </c>
      <c r="B323" s="107" t="n">
        <v>2075.69</v>
      </c>
      <c r="C323" s="107" t="n">
        <v>2072.76</v>
      </c>
      <c r="D323" s="107" t="n">
        <v>2073.88</v>
      </c>
      <c r="E323" s="107" t="n">
        <v>2079.48</v>
      </c>
      <c r="F323" s="107" t="n">
        <v>2143.71</v>
      </c>
      <c r="G323" s="107" t="n">
        <v>2200.98</v>
      </c>
      <c r="H323" s="107" t="n">
        <v>2295.88</v>
      </c>
      <c r="I323" s="107" t="n">
        <v>2355.44</v>
      </c>
      <c r="J323" s="107" t="n">
        <v>2386.95</v>
      </c>
      <c r="K323" s="107" t="n">
        <v>2403.04</v>
      </c>
      <c r="L323" s="107" t="n">
        <v>2382.22</v>
      </c>
      <c r="M323" s="107" t="n">
        <v>2416.11</v>
      </c>
      <c r="N323" s="107" t="n">
        <v>2389.01</v>
      </c>
      <c r="O323" s="107" t="n">
        <v>2394.42</v>
      </c>
      <c r="P323" s="107" t="n">
        <v>2405.76</v>
      </c>
      <c r="Q323" s="107" t="n">
        <v>2397.43</v>
      </c>
      <c r="R323" s="107" t="n">
        <v>2401.74</v>
      </c>
      <c r="S323" s="107" t="n">
        <v>2419.59</v>
      </c>
      <c r="T323" s="107" t="n">
        <v>2441.65</v>
      </c>
      <c r="U323" s="107" t="n">
        <v>2399.06</v>
      </c>
      <c r="V323" s="107" t="n">
        <v>2332.4</v>
      </c>
      <c r="W323" s="107" t="n">
        <v>2269.04</v>
      </c>
      <c r="X323" s="107" t="n">
        <v>2200.18</v>
      </c>
      <c r="Y323" s="107" t="n">
        <v>2122.05</v>
      </c>
    </row>
    <row r="324" customFormat="false" ht="15" hidden="false" customHeight="false" outlineLevel="0" collapsed="false">
      <c r="A324" s="107" t="n">
        <v>4</v>
      </c>
      <c r="B324" s="107" t="n">
        <v>2125.22</v>
      </c>
      <c r="C324" s="107" t="n">
        <v>2104.1</v>
      </c>
      <c r="D324" s="107" t="n">
        <v>2099.61</v>
      </c>
      <c r="E324" s="107" t="n">
        <v>2105.1</v>
      </c>
      <c r="F324" s="107" t="n">
        <v>2123.89</v>
      </c>
      <c r="G324" s="107" t="n">
        <v>2176.91</v>
      </c>
      <c r="H324" s="107" t="n">
        <v>2254.18</v>
      </c>
      <c r="I324" s="107" t="n">
        <v>2459.38</v>
      </c>
      <c r="J324" s="107" t="n">
        <v>2493.37</v>
      </c>
      <c r="K324" s="107" t="n">
        <v>2494.35</v>
      </c>
      <c r="L324" s="107" t="n">
        <v>2466.49</v>
      </c>
      <c r="M324" s="107" t="n">
        <v>2492.87</v>
      </c>
      <c r="N324" s="107" t="n">
        <v>2498.39</v>
      </c>
      <c r="O324" s="107" t="n">
        <v>2463.48</v>
      </c>
      <c r="P324" s="107" t="n">
        <v>2452.32</v>
      </c>
      <c r="Q324" s="107" t="n">
        <v>2454.29</v>
      </c>
      <c r="R324" s="107" t="n">
        <v>2446.94</v>
      </c>
      <c r="S324" s="107" t="n">
        <v>2446.58</v>
      </c>
      <c r="T324" s="107" t="n">
        <v>2475.33</v>
      </c>
      <c r="U324" s="107" t="n">
        <v>2403.67</v>
      </c>
      <c r="V324" s="107" t="n">
        <v>2345.76</v>
      </c>
      <c r="W324" s="107" t="n">
        <v>2267.21</v>
      </c>
      <c r="X324" s="107" t="n">
        <v>2234.17</v>
      </c>
      <c r="Y324" s="107" t="n">
        <v>2141.8</v>
      </c>
    </row>
    <row r="325" customFormat="false" ht="15" hidden="false" customHeight="false" outlineLevel="0" collapsed="false">
      <c r="A325" s="107" t="n">
        <v>5</v>
      </c>
      <c r="B325" s="107" t="n">
        <v>2175.05</v>
      </c>
      <c r="C325" s="107" t="n">
        <v>2157.42</v>
      </c>
      <c r="D325" s="107" t="n">
        <v>2150.77</v>
      </c>
      <c r="E325" s="107" t="n">
        <v>2160.33</v>
      </c>
      <c r="F325" s="107" t="n">
        <v>2177.35</v>
      </c>
      <c r="G325" s="107" t="n">
        <v>2214.73</v>
      </c>
      <c r="H325" s="107" t="n">
        <v>2371.87</v>
      </c>
      <c r="I325" s="107" t="n">
        <v>2400.02</v>
      </c>
      <c r="J325" s="107" t="n">
        <v>2438.78</v>
      </c>
      <c r="K325" s="107" t="n">
        <v>2476.64</v>
      </c>
      <c r="L325" s="107" t="n">
        <v>2456.8</v>
      </c>
      <c r="M325" s="107" t="n">
        <v>2456.7</v>
      </c>
      <c r="N325" s="107" t="n">
        <v>2444.98</v>
      </c>
      <c r="O325" s="107" t="n">
        <v>2444.41</v>
      </c>
      <c r="P325" s="107" t="n">
        <v>2454.02</v>
      </c>
      <c r="Q325" s="107" t="n">
        <v>2369.77</v>
      </c>
      <c r="R325" s="107" t="n">
        <v>2380.57</v>
      </c>
      <c r="S325" s="107" t="n">
        <v>2377.66</v>
      </c>
      <c r="T325" s="107" t="n">
        <v>2370.89</v>
      </c>
      <c r="U325" s="107" t="n">
        <v>2364.31</v>
      </c>
      <c r="V325" s="107" t="n">
        <v>2322.09</v>
      </c>
      <c r="W325" s="107" t="n">
        <v>2278.62</v>
      </c>
      <c r="X325" s="107" t="n">
        <v>2267.07</v>
      </c>
      <c r="Y325" s="107" t="n">
        <v>2177.28</v>
      </c>
    </row>
    <row r="326" customFormat="false" ht="15" hidden="false" customHeight="false" outlineLevel="0" collapsed="false">
      <c r="A326" s="107" t="n">
        <v>6</v>
      </c>
      <c r="B326" s="107" t="n">
        <v>2036.17</v>
      </c>
      <c r="C326" s="107" t="n">
        <v>2050.81</v>
      </c>
      <c r="D326" s="107" t="n">
        <v>2058.95</v>
      </c>
      <c r="E326" s="107" t="n">
        <v>2083.63</v>
      </c>
      <c r="F326" s="107" t="n">
        <v>2083.27</v>
      </c>
      <c r="G326" s="107" t="n">
        <v>2150.25</v>
      </c>
      <c r="H326" s="107" t="n">
        <v>2305.83</v>
      </c>
      <c r="I326" s="107" t="n">
        <v>2363.01</v>
      </c>
      <c r="J326" s="107" t="n">
        <v>2424.31</v>
      </c>
      <c r="K326" s="107" t="n">
        <v>2468.1</v>
      </c>
      <c r="L326" s="107" t="n">
        <v>2451.01</v>
      </c>
      <c r="M326" s="107" t="n">
        <v>2451.85</v>
      </c>
      <c r="N326" s="107" t="n">
        <v>2465.16</v>
      </c>
      <c r="O326" s="107" t="n">
        <v>2464.57</v>
      </c>
      <c r="P326" s="107" t="n">
        <v>2468.35</v>
      </c>
      <c r="Q326" s="107" t="n">
        <v>2446.89</v>
      </c>
      <c r="R326" s="107" t="n">
        <v>2436.08</v>
      </c>
      <c r="S326" s="107" t="n">
        <v>2431.26</v>
      </c>
      <c r="T326" s="107" t="n">
        <v>2390.98</v>
      </c>
      <c r="U326" s="107" t="n">
        <v>2364.41</v>
      </c>
      <c r="V326" s="107" t="n">
        <v>2251.94</v>
      </c>
      <c r="W326" s="107" t="n">
        <v>2197.4</v>
      </c>
      <c r="X326" s="107" t="n">
        <v>2084.44</v>
      </c>
      <c r="Y326" s="107" t="n">
        <v>2017.23</v>
      </c>
    </row>
    <row r="327" customFormat="false" ht="15" hidden="false" customHeight="false" outlineLevel="0" collapsed="false">
      <c r="A327" s="107" t="n">
        <v>7</v>
      </c>
      <c r="B327" s="107" t="n">
        <v>2022.18</v>
      </c>
      <c r="C327" s="107" t="n">
        <v>2021.74</v>
      </c>
      <c r="D327" s="107" t="n">
        <v>2038.95</v>
      </c>
      <c r="E327" s="107" t="n">
        <v>2077.99</v>
      </c>
      <c r="F327" s="107" t="n">
        <v>2091.71</v>
      </c>
      <c r="G327" s="107" t="n">
        <v>3511.01</v>
      </c>
      <c r="H327" s="107" t="n">
        <v>3572.27</v>
      </c>
      <c r="I327" s="107" t="n">
        <v>2359.13</v>
      </c>
      <c r="J327" s="107" t="n">
        <v>2378.31</v>
      </c>
      <c r="K327" s="107" t="n">
        <v>2429.48</v>
      </c>
      <c r="L327" s="107" t="n">
        <v>2393.42</v>
      </c>
      <c r="M327" s="107" t="n">
        <v>2388.63</v>
      </c>
      <c r="N327" s="107" t="n">
        <v>2374.98</v>
      </c>
      <c r="O327" s="107" t="n">
        <v>2380.27</v>
      </c>
      <c r="P327" s="107" t="n">
        <v>2645.89</v>
      </c>
      <c r="Q327" s="107" t="n">
        <v>2583.97</v>
      </c>
      <c r="R327" s="107" t="n">
        <v>2392.87</v>
      </c>
      <c r="S327" s="107" t="n">
        <v>2362.96</v>
      </c>
      <c r="T327" s="107" t="n">
        <v>2304.95</v>
      </c>
      <c r="U327" s="107" t="n">
        <v>2287.99</v>
      </c>
      <c r="V327" s="107" t="n">
        <v>2246.63</v>
      </c>
      <c r="W327" s="107" t="n">
        <v>2199.37</v>
      </c>
      <c r="X327" s="107" t="n">
        <v>2077.63</v>
      </c>
      <c r="Y327" s="107" t="n">
        <v>2009.32</v>
      </c>
    </row>
    <row r="328" customFormat="false" ht="15" hidden="false" customHeight="false" outlineLevel="0" collapsed="false">
      <c r="A328" s="107" t="n">
        <v>8</v>
      </c>
      <c r="B328" s="107" t="n">
        <v>2031</v>
      </c>
      <c r="C328" s="107" t="n">
        <v>2013.01</v>
      </c>
      <c r="D328" s="107" t="n">
        <v>2043.49</v>
      </c>
      <c r="E328" s="107" t="n">
        <v>2038.18</v>
      </c>
      <c r="F328" s="107" t="n">
        <v>2217.22</v>
      </c>
      <c r="G328" s="107" t="n">
        <v>3517.51</v>
      </c>
      <c r="H328" s="107" t="n">
        <v>3514.2</v>
      </c>
      <c r="I328" s="107" t="n">
        <v>3548.21</v>
      </c>
      <c r="J328" s="107" t="n">
        <v>2354.19</v>
      </c>
      <c r="K328" s="107" t="n">
        <v>3586.9</v>
      </c>
      <c r="L328" s="107" t="n">
        <v>2397.27</v>
      </c>
      <c r="M328" s="107" t="n">
        <v>2421.75</v>
      </c>
      <c r="N328" s="107" t="n">
        <v>2398.45</v>
      </c>
      <c r="O328" s="107" t="n">
        <v>2370.3</v>
      </c>
      <c r="P328" s="107" t="n">
        <v>2398.13</v>
      </c>
      <c r="Q328" s="107" t="n">
        <v>2398.5</v>
      </c>
      <c r="R328" s="107" t="n">
        <v>2392.35</v>
      </c>
      <c r="S328" s="107" t="n">
        <v>2319.93</v>
      </c>
      <c r="T328" s="107" t="n">
        <v>2280.84</v>
      </c>
      <c r="U328" s="107" t="n">
        <v>2266.6</v>
      </c>
      <c r="V328" s="107" t="n">
        <v>2217.83</v>
      </c>
      <c r="W328" s="107" t="n">
        <v>2099.39</v>
      </c>
      <c r="X328" s="107" t="n">
        <v>2053.03</v>
      </c>
      <c r="Y328" s="107" t="n">
        <v>2002.78</v>
      </c>
    </row>
    <row r="329" customFormat="false" ht="15" hidden="false" customHeight="false" outlineLevel="0" collapsed="false">
      <c r="A329" s="107" t="n">
        <v>9</v>
      </c>
      <c r="B329" s="107" t="n">
        <v>1964.35</v>
      </c>
      <c r="C329" s="107" t="n">
        <v>1978.87</v>
      </c>
      <c r="D329" s="107" t="n">
        <v>1932.42</v>
      </c>
      <c r="E329" s="107" t="n">
        <v>1989.12</v>
      </c>
      <c r="F329" s="107" t="n">
        <v>2084.61</v>
      </c>
      <c r="G329" s="107" t="n">
        <v>2229.43</v>
      </c>
      <c r="H329" s="107" t="n">
        <v>3526.82</v>
      </c>
      <c r="I329" s="107" t="n">
        <v>2230.19</v>
      </c>
      <c r="J329" s="107" t="n">
        <v>2438.66</v>
      </c>
      <c r="K329" s="107" t="n">
        <v>2466.16</v>
      </c>
      <c r="L329" s="107" t="n">
        <v>2555.76</v>
      </c>
      <c r="M329" s="107" t="n">
        <v>2400.61</v>
      </c>
      <c r="N329" s="107" t="n">
        <v>2393.35</v>
      </c>
      <c r="O329" s="107" t="n">
        <v>2398.44</v>
      </c>
      <c r="P329" s="107" t="n">
        <v>2435.84</v>
      </c>
      <c r="Q329" s="107" t="n">
        <v>3575.22</v>
      </c>
      <c r="R329" s="107" t="n">
        <v>3358.64</v>
      </c>
      <c r="S329" s="107" t="n">
        <v>3352.17</v>
      </c>
      <c r="T329" s="107" t="n">
        <v>2369.21</v>
      </c>
      <c r="U329" s="107" t="n">
        <v>2363.71</v>
      </c>
      <c r="V329" s="107" t="n">
        <v>2269.19</v>
      </c>
      <c r="W329" s="107" t="n">
        <v>2244.67</v>
      </c>
      <c r="X329" s="107" t="n">
        <v>2107.72</v>
      </c>
      <c r="Y329" s="107" t="n">
        <v>2016.53</v>
      </c>
    </row>
    <row r="330" customFormat="false" ht="15" hidden="false" customHeight="false" outlineLevel="0" collapsed="false">
      <c r="A330" s="107" t="n">
        <v>10</v>
      </c>
      <c r="B330" s="107" t="n">
        <v>2053.28</v>
      </c>
      <c r="C330" s="107" t="n">
        <v>2052.63</v>
      </c>
      <c r="D330" s="107" t="n">
        <v>2069.08</v>
      </c>
      <c r="E330" s="107" t="n">
        <v>2081.93</v>
      </c>
      <c r="F330" s="107" t="n">
        <v>2099.96</v>
      </c>
      <c r="G330" s="107" t="n">
        <v>3800.42</v>
      </c>
      <c r="H330" s="107" t="n">
        <v>3874.45</v>
      </c>
      <c r="I330" s="107" t="n">
        <v>3927.05</v>
      </c>
      <c r="J330" s="107" t="n">
        <v>3945.77</v>
      </c>
      <c r="K330" s="107" t="n">
        <v>3967.62</v>
      </c>
      <c r="L330" s="107" t="n">
        <v>3962.22</v>
      </c>
      <c r="M330" s="107" t="n">
        <v>2642.45</v>
      </c>
      <c r="N330" s="107" t="n">
        <v>2536.56</v>
      </c>
      <c r="O330" s="107" t="n">
        <v>2577.64</v>
      </c>
      <c r="P330" s="107" t="n">
        <v>2534.45</v>
      </c>
      <c r="Q330" s="107" t="n">
        <v>2600.7</v>
      </c>
      <c r="R330" s="107" t="n">
        <v>2628.46</v>
      </c>
      <c r="S330" s="107" t="n">
        <v>2630.63</v>
      </c>
      <c r="T330" s="107" t="n">
        <v>2634.19</v>
      </c>
      <c r="U330" s="107" t="n">
        <v>2618.81</v>
      </c>
      <c r="V330" s="107" t="n">
        <v>2444</v>
      </c>
      <c r="W330" s="107" t="n">
        <v>2332.93</v>
      </c>
      <c r="X330" s="107" t="n">
        <v>2254.73</v>
      </c>
      <c r="Y330" s="107" t="n">
        <v>2091.23</v>
      </c>
    </row>
    <row r="331" customFormat="false" ht="15" hidden="false" customHeight="false" outlineLevel="0" collapsed="false">
      <c r="A331" s="107" t="n">
        <v>11</v>
      </c>
      <c r="B331" s="107" t="n">
        <v>2071.26</v>
      </c>
      <c r="C331" s="107" t="n">
        <v>2068.81</v>
      </c>
      <c r="D331" s="107" t="n">
        <v>2072.66</v>
      </c>
      <c r="E331" s="107" t="n">
        <v>2060.52</v>
      </c>
      <c r="F331" s="107" t="n">
        <v>2110.91</v>
      </c>
      <c r="G331" s="107" t="n">
        <v>2215.76</v>
      </c>
      <c r="H331" s="107" t="n">
        <v>2313.89</v>
      </c>
      <c r="I331" s="107" t="n">
        <v>2335.2</v>
      </c>
      <c r="J331" s="107" t="n">
        <v>2409.15</v>
      </c>
      <c r="K331" s="107" t="n">
        <v>2485.3</v>
      </c>
      <c r="L331" s="107" t="n">
        <v>2497.87</v>
      </c>
      <c r="M331" s="107" t="n">
        <v>2485.66</v>
      </c>
      <c r="N331" s="107" t="n">
        <v>2417.75</v>
      </c>
      <c r="O331" s="107" t="n">
        <v>2419.79</v>
      </c>
      <c r="P331" s="107" t="n">
        <v>2414.78</v>
      </c>
      <c r="Q331" s="107" t="n">
        <v>2428.53</v>
      </c>
      <c r="R331" s="107" t="n">
        <v>2464.25</v>
      </c>
      <c r="S331" s="107" t="n">
        <v>2475.84</v>
      </c>
      <c r="T331" s="107" t="n">
        <v>2430.19</v>
      </c>
      <c r="U331" s="107" t="n">
        <v>2385.35</v>
      </c>
      <c r="V331" s="107" t="n">
        <v>2282.17</v>
      </c>
      <c r="W331" s="107" t="n">
        <v>2215.24</v>
      </c>
      <c r="X331" s="107" t="n">
        <v>2158.98</v>
      </c>
      <c r="Y331" s="107" t="n">
        <v>2062.28</v>
      </c>
    </row>
    <row r="332" customFormat="false" ht="15" hidden="false" customHeight="false" outlineLevel="0" collapsed="false">
      <c r="A332" s="107" t="n">
        <v>12</v>
      </c>
      <c r="B332" s="107" t="n">
        <v>1977.36</v>
      </c>
      <c r="C332" s="107" t="n">
        <v>1979.71</v>
      </c>
      <c r="D332" s="107" t="n">
        <v>2015.18</v>
      </c>
      <c r="E332" s="107" t="n">
        <v>2070.14</v>
      </c>
      <c r="F332" s="107" t="n">
        <v>2098.61</v>
      </c>
      <c r="G332" s="107" t="n">
        <v>2149.01</v>
      </c>
      <c r="H332" s="107" t="n">
        <v>2206.76</v>
      </c>
      <c r="I332" s="107" t="n">
        <v>2254.2</v>
      </c>
      <c r="J332" s="107" t="n">
        <v>2329.93</v>
      </c>
      <c r="K332" s="107" t="n">
        <v>2451.34</v>
      </c>
      <c r="L332" s="107" t="n">
        <v>2445.17</v>
      </c>
      <c r="M332" s="107" t="n">
        <v>2442.83</v>
      </c>
      <c r="N332" s="107" t="n">
        <v>2379.06</v>
      </c>
      <c r="O332" s="107" t="n">
        <v>2390.3</v>
      </c>
      <c r="P332" s="107" t="n">
        <v>2406.26</v>
      </c>
      <c r="Q332" s="107" t="n">
        <v>2418.46</v>
      </c>
      <c r="R332" s="107" t="n">
        <v>2490.46</v>
      </c>
      <c r="S332" s="107" t="n">
        <v>2490.33</v>
      </c>
      <c r="T332" s="107" t="n">
        <v>2425.67</v>
      </c>
      <c r="U332" s="107" t="n">
        <v>2384.92</v>
      </c>
      <c r="V332" s="107" t="n">
        <v>2293.77</v>
      </c>
      <c r="W332" s="107" t="n">
        <v>2264.96</v>
      </c>
      <c r="X332" s="107" t="n">
        <v>2104.7</v>
      </c>
      <c r="Y332" s="107" t="n">
        <v>1992.83</v>
      </c>
    </row>
    <row r="333" customFormat="false" ht="15" hidden="false" customHeight="false" outlineLevel="0" collapsed="false">
      <c r="A333" s="107" t="n">
        <v>13</v>
      </c>
      <c r="B333" s="107" t="n">
        <v>2026.62</v>
      </c>
      <c r="C333" s="107" t="n">
        <v>2053.57</v>
      </c>
      <c r="D333" s="107" t="n">
        <v>2065.49</v>
      </c>
      <c r="E333" s="107" t="n">
        <v>2068.53</v>
      </c>
      <c r="F333" s="107" t="n">
        <v>2098.71</v>
      </c>
      <c r="G333" s="107" t="n">
        <v>2151.16</v>
      </c>
      <c r="H333" s="107" t="n">
        <v>2223.22</v>
      </c>
      <c r="I333" s="107" t="n">
        <v>2258</v>
      </c>
      <c r="J333" s="107" t="n">
        <v>2425.87</v>
      </c>
      <c r="K333" s="107" t="n">
        <v>2472.67</v>
      </c>
      <c r="L333" s="107" t="n">
        <v>2469.02</v>
      </c>
      <c r="M333" s="107" t="n">
        <v>2472.94</v>
      </c>
      <c r="N333" s="107" t="n">
        <v>2395.73</v>
      </c>
      <c r="O333" s="107" t="n">
        <v>2434.11</v>
      </c>
      <c r="P333" s="107" t="n">
        <v>2480.3</v>
      </c>
      <c r="Q333" s="107" t="n">
        <v>2473.37</v>
      </c>
      <c r="R333" s="107" t="n">
        <v>2500.78</v>
      </c>
      <c r="S333" s="107" t="n">
        <v>2500.67</v>
      </c>
      <c r="T333" s="107" t="n">
        <v>2471.36</v>
      </c>
      <c r="U333" s="107" t="n">
        <v>2484.15</v>
      </c>
      <c r="V333" s="107" t="n">
        <v>2375.27</v>
      </c>
      <c r="W333" s="107" t="n">
        <v>2285.62</v>
      </c>
      <c r="X333" s="107" t="n">
        <v>2213.09</v>
      </c>
      <c r="Y333" s="107" t="n">
        <v>2016.88</v>
      </c>
    </row>
    <row r="334" customFormat="false" ht="15" hidden="false" customHeight="false" outlineLevel="0" collapsed="false">
      <c r="A334" s="107" t="n">
        <v>14</v>
      </c>
      <c r="B334" s="107" t="n">
        <v>1994.46</v>
      </c>
      <c r="C334" s="107" t="n">
        <v>2010.94</v>
      </c>
      <c r="D334" s="107" t="n">
        <v>2027</v>
      </c>
      <c r="E334" s="107" t="n">
        <v>2036.45</v>
      </c>
      <c r="F334" s="107" t="n">
        <v>2088.28</v>
      </c>
      <c r="G334" s="107" t="n">
        <v>2162.48</v>
      </c>
      <c r="H334" s="107" t="n">
        <v>2237.21</v>
      </c>
      <c r="I334" s="107" t="n">
        <v>2297.43</v>
      </c>
      <c r="J334" s="107" t="n">
        <v>2498.57</v>
      </c>
      <c r="K334" s="107" t="n">
        <v>2514.53</v>
      </c>
      <c r="L334" s="107" t="n">
        <v>2517.32</v>
      </c>
      <c r="M334" s="107" t="n">
        <v>2385.66</v>
      </c>
      <c r="N334" s="107" t="n">
        <v>2385.88</v>
      </c>
      <c r="O334" s="107" t="n">
        <v>2322.33</v>
      </c>
      <c r="P334" s="107" t="n">
        <v>2331.87</v>
      </c>
      <c r="Q334" s="107" t="n">
        <v>2317.38</v>
      </c>
      <c r="R334" s="107" t="n">
        <v>2323.16</v>
      </c>
      <c r="S334" s="107" t="n">
        <v>2295.07</v>
      </c>
      <c r="T334" s="107" t="n">
        <v>2260.82</v>
      </c>
      <c r="U334" s="107" t="n">
        <v>2290.89</v>
      </c>
      <c r="V334" s="107" t="n">
        <v>2122.41</v>
      </c>
      <c r="W334" s="107" t="n">
        <v>2042.3</v>
      </c>
      <c r="X334" s="107" t="n">
        <v>2000.13</v>
      </c>
      <c r="Y334" s="107" t="n">
        <v>1989.26</v>
      </c>
    </row>
    <row r="335" customFormat="false" ht="15" hidden="false" customHeight="false" outlineLevel="0" collapsed="false">
      <c r="A335" s="107" t="n">
        <v>15</v>
      </c>
      <c r="B335" s="107" t="n">
        <v>1950.33</v>
      </c>
      <c r="C335" s="107" t="n">
        <v>1951.14</v>
      </c>
      <c r="D335" s="107" t="n">
        <v>1977.19</v>
      </c>
      <c r="E335" s="107" t="n">
        <v>1980.29</v>
      </c>
      <c r="F335" s="107" t="n">
        <v>2005.11</v>
      </c>
      <c r="G335" s="107" t="n">
        <v>2124.6</v>
      </c>
      <c r="H335" s="107" t="n">
        <v>2147.81</v>
      </c>
      <c r="I335" s="107" t="n">
        <v>2275.44</v>
      </c>
      <c r="J335" s="107" t="n">
        <v>2368.83</v>
      </c>
      <c r="K335" s="107" t="n">
        <v>2441.16</v>
      </c>
      <c r="L335" s="107" t="n">
        <v>2456.21</v>
      </c>
      <c r="M335" s="107" t="n">
        <v>2462.35</v>
      </c>
      <c r="N335" s="107" t="n">
        <v>2448.01</v>
      </c>
      <c r="O335" s="107" t="n">
        <v>2357.15</v>
      </c>
      <c r="P335" s="107" t="n">
        <v>2392.34</v>
      </c>
      <c r="Q335" s="107" t="n">
        <v>2302.15</v>
      </c>
      <c r="R335" s="107" t="n">
        <v>2316.01</v>
      </c>
      <c r="S335" s="107" t="n">
        <v>2329.02</v>
      </c>
      <c r="T335" s="107" t="n">
        <v>2275.42</v>
      </c>
      <c r="U335" s="107" t="n">
        <v>2267.39</v>
      </c>
      <c r="V335" s="107" t="n">
        <v>2209.23</v>
      </c>
      <c r="W335" s="107" t="n">
        <v>2091.38</v>
      </c>
      <c r="X335" s="107" t="n">
        <v>1977.31</v>
      </c>
      <c r="Y335" s="107" t="n">
        <v>1979.88</v>
      </c>
    </row>
    <row r="336" customFormat="false" ht="15" hidden="false" customHeight="false" outlineLevel="0" collapsed="false">
      <c r="A336" s="107" t="n">
        <v>16</v>
      </c>
      <c r="B336" s="107" t="n">
        <v>2074.81</v>
      </c>
      <c r="C336" s="107" t="n">
        <v>2075.67</v>
      </c>
      <c r="D336" s="107" t="n">
        <v>2088.11</v>
      </c>
      <c r="E336" s="107" t="n">
        <v>2112.13</v>
      </c>
      <c r="F336" s="107" t="n">
        <v>2147.54</v>
      </c>
      <c r="G336" s="107" t="n">
        <v>2233.67</v>
      </c>
      <c r="H336" s="107" t="n">
        <v>2368.28</v>
      </c>
      <c r="I336" s="107" t="n">
        <v>2507.71</v>
      </c>
      <c r="J336" s="107" t="n">
        <v>2570.54</v>
      </c>
      <c r="K336" s="107" t="n">
        <v>2616.17</v>
      </c>
      <c r="L336" s="107" t="n">
        <v>2619.01</v>
      </c>
      <c r="M336" s="107" t="n">
        <v>2628.11</v>
      </c>
      <c r="N336" s="107" t="n">
        <v>2616.73</v>
      </c>
      <c r="O336" s="107" t="n">
        <v>2571.33</v>
      </c>
      <c r="P336" s="107" t="n">
        <v>2620.21</v>
      </c>
      <c r="Q336" s="107" t="n">
        <v>2537.57</v>
      </c>
      <c r="R336" s="107" t="n">
        <v>2525.4</v>
      </c>
      <c r="S336" s="107" t="n">
        <v>2511.04</v>
      </c>
      <c r="T336" s="107" t="n">
        <v>2429.46</v>
      </c>
      <c r="U336" s="107" t="n">
        <v>2418.14</v>
      </c>
      <c r="V336" s="107" t="n">
        <v>2342.52</v>
      </c>
      <c r="W336" s="107" t="n">
        <v>2253.14</v>
      </c>
      <c r="X336" s="107" t="n">
        <v>2122.23</v>
      </c>
      <c r="Y336" s="107" t="n">
        <v>2090.24</v>
      </c>
    </row>
    <row r="337" customFormat="false" ht="15" hidden="false" customHeight="false" outlineLevel="0" collapsed="false">
      <c r="A337" s="107" t="n">
        <v>17</v>
      </c>
      <c r="B337" s="107" t="n">
        <v>1993.49</v>
      </c>
      <c r="C337" s="107" t="n">
        <v>1990.93</v>
      </c>
      <c r="D337" s="107" t="n">
        <v>2003.29</v>
      </c>
      <c r="E337" s="107" t="n">
        <v>2012.74</v>
      </c>
      <c r="F337" s="107" t="n">
        <v>2078.42</v>
      </c>
      <c r="G337" s="107" t="n">
        <v>2107.56</v>
      </c>
      <c r="H337" s="107" t="n">
        <v>2322.21</v>
      </c>
      <c r="I337" s="107" t="n">
        <v>2471.6</v>
      </c>
      <c r="J337" s="107" t="n">
        <v>2618.06</v>
      </c>
      <c r="K337" s="107" t="n">
        <v>2634.06</v>
      </c>
      <c r="L337" s="107" t="n">
        <v>2634.12</v>
      </c>
      <c r="M337" s="107" t="n">
        <v>2526.07</v>
      </c>
      <c r="N337" s="107" t="n">
        <v>2461.28</v>
      </c>
      <c r="O337" s="107" t="n">
        <v>2535.79</v>
      </c>
      <c r="P337" s="107" t="n">
        <v>2393.05</v>
      </c>
      <c r="Q337" s="107" t="n">
        <v>2352.01</v>
      </c>
      <c r="R337" s="107" t="n">
        <v>2317.02</v>
      </c>
      <c r="S337" s="107" t="n">
        <v>2483.18</v>
      </c>
      <c r="T337" s="107" t="n">
        <v>2416.52</v>
      </c>
      <c r="U337" s="107" t="n">
        <v>2311.48</v>
      </c>
      <c r="V337" s="107" t="n">
        <v>2229.22</v>
      </c>
      <c r="W337" s="107" t="n">
        <v>2188.8</v>
      </c>
      <c r="X337" s="107" t="n">
        <v>2045.42</v>
      </c>
      <c r="Y337" s="107" t="n">
        <v>1986.38</v>
      </c>
    </row>
    <row r="338" customFormat="false" ht="15" hidden="false" customHeight="false" outlineLevel="0" collapsed="false">
      <c r="A338" s="107" t="n">
        <v>18</v>
      </c>
      <c r="B338" s="107" t="n">
        <v>1938.08</v>
      </c>
      <c r="C338" s="107" t="n">
        <v>1937.96</v>
      </c>
      <c r="D338" s="107" t="n">
        <v>1961.38</v>
      </c>
      <c r="E338" s="107" t="n">
        <v>1973.54</v>
      </c>
      <c r="F338" s="107" t="n">
        <v>2011.95</v>
      </c>
      <c r="G338" s="107" t="n">
        <v>2062.03</v>
      </c>
      <c r="H338" s="107" t="n">
        <v>2142.29</v>
      </c>
      <c r="I338" s="107" t="n">
        <v>2302.66</v>
      </c>
      <c r="J338" s="107" t="n">
        <v>2461.52</v>
      </c>
      <c r="K338" s="107" t="n">
        <v>2521.97</v>
      </c>
      <c r="L338" s="107" t="n">
        <v>2490.1</v>
      </c>
      <c r="M338" s="107" t="n">
        <v>2486.49</v>
      </c>
      <c r="N338" s="107" t="n">
        <v>2492.99</v>
      </c>
      <c r="O338" s="107" t="n">
        <v>2523.67</v>
      </c>
      <c r="P338" s="107" t="n">
        <v>2551.05</v>
      </c>
      <c r="Q338" s="107" t="n">
        <v>2523.5</v>
      </c>
      <c r="R338" s="107" t="n">
        <v>2504.19</v>
      </c>
      <c r="S338" s="107" t="n">
        <v>2508.99</v>
      </c>
      <c r="T338" s="107" t="n">
        <v>2468.34</v>
      </c>
      <c r="U338" s="107" t="n">
        <v>2357.48</v>
      </c>
      <c r="V338" s="107" t="n">
        <v>2293.22</v>
      </c>
      <c r="W338" s="107" t="n">
        <v>2231.78</v>
      </c>
      <c r="X338" s="107" t="n">
        <v>2105.92</v>
      </c>
      <c r="Y338" s="107" t="n">
        <v>1991.81</v>
      </c>
    </row>
    <row r="339" customFormat="false" ht="15" hidden="false" customHeight="false" outlineLevel="0" collapsed="false">
      <c r="A339" s="107" t="n">
        <v>19</v>
      </c>
      <c r="B339" s="107" t="n">
        <v>2041.79</v>
      </c>
      <c r="C339" s="107" t="n">
        <v>2002.88</v>
      </c>
      <c r="D339" s="107" t="n">
        <v>2017.2</v>
      </c>
      <c r="E339" s="107" t="n">
        <v>2015.33</v>
      </c>
      <c r="F339" s="107" t="n">
        <v>2053.96</v>
      </c>
      <c r="G339" s="107" t="n">
        <v>2073.6</v>
      </c>
      <c r="H339" s="107" t="n">
        <v>2081.92</v>
      </c>
      <c r="I339" s="107" t="n">
        <v>2224.36</v>
      </c>
      <c r="J339" s="107" t="n">
        <v>2369.66</v>
      </c>
      <c r="K339" s="107" t="n">
        <v>2497.33</v>
      </c>
      <c r="L339" s="107" t="n">
        <v>2530.97</v>
      </c>
      <c r="M339" s="107" t="n">
        <v>2530.93</v>
      </c>
      <c r="N339" s="107" t="n">
        <v>2519.23</v>
      </c>
      <c r="O339" s="107" t="n">
        <v>2523.83</v>
      </c>
      <c r="P339" s="107" t="n">
        <v>2537.53</v>
      </c>
      <c r="Q339" s="107" t="n">
        <v>2533.65</v>
      </c>
      <c r="R339" s="107" t="n">
        <v>2533.42</v>
      </c>
      <c r="S339" s="107" t="n">
        <v>2504.14</v>
      </c>
      <c r="T339" s="107" t="n">
        <v>2467.48</v>
      </c>
      <c r="U339" s="107" t="n">
        <v>2377.34</v>
      </c>
      <c r="V339" s="107" t="n">
        <v>2267.61</v>
      </c>
      <c r="W339" s="107" t="n">
        <v>2218.76</v>
      </c>
      <c r="X339" s="107" t="n">
        <v>2135.07</v>
      </c>
      <c r="Y339" s="107" t="n">
        <v>2001.41</v>
      </c>
    </row>
    <row r="340" customFormat="false" ht="15" hidden="false" customHeight="false" outlineLevel="0" collapsed="false">
      <c r="A340" s="107" t="n">
        <v>20</v>
      </c>
      <c r="B340" s="107" t="n">
        <v>2028.43</v>
      </c>
      <c r="C340" s="107" t="n">
        <v>2027.43</v>
      </c>
      <c r="D340" s="107" t="n">
        <v>2037.99</v>
      </c>
      <c r="E340" s="107" t="n">
        <v>2049.77</v>
      </c>
      <c r="F340" s="107" t="n">
        <v>2070.27</v>
      </c>
      <c r="G340" s="107" t="n">
        <v>2109.75</v>
      </c>
      <c r="H340" s="107" t="n">
        <v>2313.25</v>
      </c>
      <c r="I340" s="107" t="n">
        <v>2446.13</v>
      </c>
      <c r="J340" s="107" t="n">
        <v>2413.18</v>
      </c>
      <c r="K340" s="107" t="n">
        <v>2463.52</v>
      </c>
      <c r="L340" s="107" t="n">
        <v>2452.48</v>
      </c>
      <c r="M340" s="107" t="n">
        <v>2444.86</v>
      </c>
      <c r="N340" s="107" t="n">
        <v>2407.88</v>
      </c>
      <c r="O340" s="107" t="n">
        <v>2421.28</v>
      </c>
      <c r="P340" s="107" t="n">
        <v>2413.94</v>
      </c>
      <c r="Q340" s="107" t="n">
        <v>2423.03</v>
      </c>
      <c r="R340" s="107" t="n">
        <v>2379.73</v>
      </c>
      <c r="S340" s="107" t="n">
        <v>2345.77</v>
      </c>
      <c r="T340" s="107" t="n">
        <v>2289.76</v>
      </c>
      <c r="U340" s="107" t="n">
        <v>2198.64</v>
      </c>
      <c r="V340" s="107" t="n">
        <v>2158.33</v>
      </c>
      <c r="W340" s="107" t="n">
        <v>2093.29</v>
      </c>
      <c r="X340" s="107" t="n">
        <v>2066.44</v>
      </c>
      <c r="Y340" s="107" t="n">
        <v>2028.7</v>
      </c>
    </row>
    <row r="341" customFormat="false" ht="15" hidden="false" customHeight="false" outlineLevel="0" collapsed="false">
      <c r="A341" s="107" t="n">
        <v>21</v>
      </c>
      <c r="B341" s="107" t="n">
        <v>2065.55</v>
      </c>
      <c r="C341" s="107" t="n">
        <v>2052.63</v>
      </c>
      <c r="D341" s="107" t="n">
        <v>2046.35</v>
      </c>
      <c r="E341" s="107" t="n">
        <v>2054.27</v>
      </c>
      <c r="F341" s="107" t="n">
        <v>2100.12</v>
      </c>
      <c r="G341" s="107" t="n">
        <v>2143.72</v>
      </c>
      <c r="H341" s="107" t="n">
        <v>2336.75</v>
      </c>
      <c r="I341" s="107" t="n">
        <v>2431.21</v>
      </c>
      <c r="J341" s="107" t="n">
        <v>2453.74</v>
      </c>
      <c r="K341" s="107" t="n">
        <v>2501.72</v>
      </c>
      <c r="L341" s="107" t="n">
        <v>2478.45</v>
      </c>
      <c r="M341" s="107" t="n">
        <v>2468.78</v>
      </c>
      <c r="N341" s="107" t="n">
        <v>2466.01</v>
      </c>
      <c r="O341" s="107" t="n">
        <v>2440.85</v>
      </c>
      <c r="P341" s="107" t="n">
        <v>2446.4</v>
      </c>
      <c r="Q341" s="107" t="n">
        <v>2419.24</v>
      </c>
      <c r="R341" s="107" t="n">
        <v>2328.61</v>
      </c>
      <c r="S341" s="107" t="n">
        <v>2300.36</v>
      </c>
      <c r="T341" s="107" t="n">
        <v>2263.43</v>
      </c>
      <c r="U341" s="107" t="n">
        <v>2180.03</v>
      </c>
      <c r="V341" s="107" t="n">
        <v>2285.34</v>
      </c>
      <c r="W341" s="107" t="n">
        <v>2242.19</v>
      </c>
      <c r="X341" s="107" t="n">
        <v>2196.58</v>
      </c>
      <c r="Y341" s="107" t="n">
        <v>2079.87</v>
      </c>
    </row>
    <row r="342" customFormat="false" ht="15" hidden="false" customHeight="false" outlineLevel="0" collapsed="false">
      <c r="A342" s="107" t="n">
        <v>22</v>
      </c>
      <c r="B342" s="107" t="n">
        <v>2078.77</v>
      </c>
      <c r="C342" s="107" t="n">
        <v>2078.45</v>
      </c>
      <c r="D342" s="107" t="n">
        <v>2077.38</v>
      </c>
      <c r="E342" s="107" t="n">
        <v>2087.07</v>
      </c>
      <c r="F342" s="107" t="n">
        <v>2130.03</v>
      </c>
      <c r="G342" s="107" t="n">
        <v>2218.32</v>
      </c>
      <c r="H342" s="107" t="n">
        <v>2325.1</v>
      </c>
      <c r="I342" s="107" t="n">
        <v>4982.7</v>
      </c>
      <c r="J342" s="107" t="n">
        <v>2523.37</v>
      </c>
      <c r="K342" s="107" t="n">
        <v>5019.52</v>
      </c>
      <c r="L342" s="107" t="n">
        <v>2572.36</v>
      </c>
      <c r="M342" s="107" t="n">
        <v>2607.43</v>
      </c>
      <c r="N342" s="107" t="n">
        <v>2571.19</v>
      </c>
      <c r="O342" s="107" t="n">
        <v>2610.69</v>
      </c>
      <c r="P342" s="107" t="n">
        <v>2615.77</v>
      </c>
      <c r="Q342" s="107" t="n">
        <v>2548.56</v>
      </c>
      <c r="R342" s="107" t="n">
        <v>2502.79</v>
      </c>
      <c r="S342" s="107" t="n">
        <v>2486.48</v>
      </c>
      <c r="T342" s="107" t="n">
        <v>2421.59</v>
      </c>
      <c r="U342" s="107" t="n">
        <v>2356.48</v>
      </c>
      <c r="V342" s="107" t="n">
        <v>2313.32</v>
      </c>
      <c r="W342" s="107" t="n">
        <v>2280.23</v>
      </c>
      <c r="X342" s="107" t="n">
        <v>2113.68</v>
      </c>
      <c r="Y342" s="107" t="n">
        <v>2087.89</v>
      </c>
    </row>
    <row r="343" customFormat="false" ht="15" hidden="false" customHeight="false" outlineLevel="0" collapsed="false">
      <c r="A343" s="107" t="n">
        <v>23</v>
      </c>
      <c r="B343" s="107" t="n">
        <v>2056.3</v>
      </c>
      <c r="C343" s="107" t="n">
        <v>2058.94</v>
      </c>
      <c r="D343" s="107" t="n">
        <v>2069.16</v>
      </c>
      <c r="E343" s="107" t="n">
        <v>2076.42</v>
      </c>
      <c r="F343" s="107" t="n">
        <v>2143.99</v>
      </c>
      <c r="G343" s="107" t="n">
        <v>2200.06</v>
      </c>
      <c r="H343" s="107" t="n">
        <v>4946.12</v>
      </c>
      <c r="I343" s="107" t="n">
        <v>5024.45</v>
      </c>
      <c r="J343" s="107" t="n">
        <v>2530.27</v>
      </c>
      <c r="K343" s="107" t="n">
        <v>2529.22</v>
      </c>
      <c r="L343" s="107" t="n">
        <v>2473.94</v>
      </c>
      <c r="M343" s="107" t="n">
        <v>2580.9</v>
      </c>
      <c r="N343" s="107" t="n">
        <v>2560.94</v>
      </c>
      <c r="O343" s="107" t="n">
        <v>2574.99</v>
      </c>
      <c r="P343" s="107" t="n">
        <v>2634.27</v>
      </c>
      <c r="Q343" s="107" t="n">
        <v>2565.12</v>
      </c>
      <c r="R343" s="107" t="n">
        <v>2545.45</v>
      </c>
      <c r="S343" s="107" t="n">
        <v>2509.92</v>
      </c>
      <c r="T343" s="107" t="n">
        <v>2458.33</v>
      </c>
      <c r="U343" s="107" t="n">
        <v>2383.43</v>
      </c>
      <c r="V343" s="107" t="n">
        <v>2324.38</v>
      </c>
      <c r="W343" s="107" t="n">
        <v>2257.65</v>
      </c>
      <c r="X343" s="107" t="n">
        <v>2081.22</v>
      </c>
      <c r="Y343" s="107" t="n">
        <v>2074.8</v>
      </c>
    </row>
    <row r="344" customFormat="false" ht="15" hidden="false" customHeight="false" outlineLevel="0" collapsed="false">
      <c r="A344" s="107" t="n">
        <v>24</v>
      </c>
      <c r="B344" s="107" t="n">
        <v>2022.88</v>
      </c>
      <c r="C344" s="107" t="n">
        <v>2035.87</v>
      </c>
      <c r="D344" s="107" t="n">
        <v>2048.04</v>
      </c>
      <c r="E344" s="107" t="n">
        <v>2066.45</v>
      </c>
      <c r="F344" s="107" t="n">
        <v>2124.18</v>
      </c>
      <c r="G344" s="107" t="n">
        <v>3557.02</v>
      </c>
      <c r="H344" s="107" t="n">
        <v>3599.77</v>
      </c>
      <c r="I344" s="107" t="n">
        <v>3667.82</v>
      </c>
      <c r="J344" s="107" t="n">
        <v>3684.37</v>
      </c>
      <c r="K344" s="107" t="n">
        <v>3694.84</v>
      </c>
      <c r="L344" s="107" t="n">
        <v>3687.07</v>
      </c>
      <c r="M344" s="107" t="n">
        <v>2555.15</v>
      </c>
      <c r="N344" s="107" t="n">
        <v>2549.17</v>
      </c>
      <c r="O344" s="107" t="n">
        <v>2548.28</v>
      </c>
      <c r="P344" s="107" t="n">
        <v>2559.33</v>
      </c>
      <c r="Q344" s="107" t="n">
        <v>2534.84</v>
      </c>
      <c r="R344" s="107" t="n">
        <v>2492.4</v>
      </c>
      <c r="S344" s="107" t="n">
        <v>2502.32</v>
      </c>
      <c r="T344" s="107" t="n">
        <v>2509.3</v>
      </c>
      <c r="U344" s="107" t="n">
        <v>2486.96</v>
      </c>
      <c r="V344" s="107" t="n">
        <v>2398.24</v>
      </c>
      <c r="W344" s="107" t="n">
        <v>2304.52</v>
      </c>
      <c r="X344" s="107" t="n">
        <v>2288.07</v>
      </c>
      <c r="Y344" s="107" t="n">
        <v>2094.69</v>
      </c>
    </row>
    <row r="345" customFormat="false" ht="15" hidden="false" customHeight="false" outlineLevel="0" collapsed="false">
      <c r="A345" s="107" t="n">
        <v>25</v>
      </c>
      <c r="B345" s="107" t="n">
        <v>2063.27</v>
      </c>
      <c r="C345" s="107" t="n">
        <v>2038.43</v>
      </c>
      <c r="D345" s="107" t="n">
        <v>2048.95</v>
      </c>
      <c r="E345" s="107" t="n">
        <v>2056.57</v>
      </c>
      <c r="F345" s="107" t="n">
        <v>2091.41</v>
      </c>
      <c r="G345" s="107" t="n">
        <v>2156.95</v>
      </c>
      <c r="H345" s="107" t="n">
        <v>2200.64</v>
      </c>
      <c r="I345" s="107" t="n">
        <v>2304.32</v>
      </c>
      <c r="J345" s="107" t="n">
        <v>2523.39</v>
      </c>
      <c r="K345" s="107" t="n">
        <v>2574.88</v>
      </c>
      <c r="L345" s="107" t="n">
        <v>2601.08</v>
      </c>
      <c r="M345" s="107" t="n">
        <v>2596.58</v>
      </c>
      <c r="N345" s="107" t="n">
        <v>2602.14</v>
      </c>
      <c r="O345" s="107" t="n">
        <v>2589.06</v>
      </c>
      <c r="P345" s="107" t="n">
        <v>2579.35</v>
      </c>
      <c r="Q345" s="107" t="n">
        <v>2559.17</v>
      </c>
      <c r="R345" s="107" t="n">
        <v>2546.95</v>
      </c>
      <c r="S345" s="107" t="n">
        <v>2528.92</v>
      </c>
      <c r="T345" s="107" t="n">
        <v>2565.54</v>
      </c>
      <c r="U345" s="107" t="n">
        <v>2376.32</v>
      </c>
      <c r="V345" s="107" t="n">
        <v>2325</v>
      </c>
      <c r="W345" s="107" t="n">
        <v>2248.5</v>
      </c>
      <c r="X345" s="107" t="n">
        <v>2188.5</v>
      </c>
      <c r="Y345" s="107" t="n">
        <v>2053.86</v>
      </c>
    </row>
    <row r="346" customFormat="false" ht="15" hidden="false" customHeight="false" outlineLevel="0" collapsed="false">
      <c r="A346" s="107" t="n">
        <v>26</v>
      </c>
      <c r="B346" s="107" t="n">
        <v>2005.62</v>
      </c>
      <c r="C346" s="107" t="n">
        <v>2001.56</v>
      </c>
      <c r="D346" s="107" t="n">
        <v>2000.86</v>
      </c>
      <c r="E346" s="107" t="n">
        <v>2014.07</v>
      </c>
      <c r="F346" s="107" t="n">
        <v>2031.68</v>
      </c>
      <c r="G346" s="107" t="n">
        <v>2085.77</v>
      </c>
      <c r="H346" s="107" t="n">
        <v>2132.01</v>
      </c>
      <c r="I346" s="107" t="n">
        <v>2117.49</v>
      </c>
      <c r="J346" s="107" t="n">
        <v>2245.33</v>
      </c>
      <c r="K346" s="107" t="n">
        <v>2377.1</v>
      </c>
      <c r="L346" s="107" t="n">
        <v>2450.89</v>
      </c>
      <c r="M346" s="107" t="n">
        <v>2449.74</v>
      </c>
      <c r="N346" s="107" t="n">
        <v>2457.04</v>
      </c>
      <c r="O346" s="107" t="n">
        <v>2475.33</v>
      </c>
      <c r="P346" s="107" t="n">
        <v>2484.51</v>
      </c>
      <c r="Q346" s="107" t="n">
        <v>2472.15</v>
      </c>
      <c r="R346" s="107" t="n">
        <v>2457.55</v>
      </c>
      <c r="S346" s="107" t="n">
        <v>2450.87</v>
      </c>
      <c r="T346" s="107" t="n">
        <v>2444.03</v>
      </c>
      <c r="U346" s="107" t="n">
        <v>2448.5</v>
      </c>
      <c r="V346" s="107" t="n">
        <v>2415.68</v>
      </c>
      <c r="W346" s="107" t="n">
        <v>2346.62</v>
      </c>
      <c r="X346" s="107" t="n">
        <v>2190.25</v>
      </c>
      <c r="Y346" s="107" t="n">
        <v>2063.18</v>
      </c>
    </row>
    <row r="347" customFormat="false" ht="15" hidden="false" customHeight="false" outlineLevel="0" collapsed="false">
      <c r="A347" s="107" t="n">
        <v>27</v>
      </c>
      <c r="B347" s="107" t="n">
        <v>2040.98</v>
      </c>
      <c r="C347" s="107" t="n">
        <v>2037.23</v>
      </c>
      <c r="D347" s="107" t="n">
        <v>2026.74</v>
      </c>
      <c r="E347" s="107" t="n">
        <v>2028.8</v>
      </c>
      <c r="F347" s="107" t="n">
        <v>2058.16</v>
      </c>
      <c r="G347" s="107" t="n">
        <v>2079.12</v>
      </c>
      <c r="H347" s="107" t="n">
        <v>2104.12</v>
      </c>
      <c r="I347" s="107" t="n">
        <v>2182.33</v>
      </c>
      <c r="J347" s="107" t="n">
        <v>2301.86</v>
      </c>
      <c r="K347" s="107" t="n">
        <v>2318.7</v>
      </c>
      <c r="L347" s="107" t="n">
        <v>2312.84</v>
      </c>
      <c r="M347" s="107" t="n">
        <v>2308.73</v>
      </c>
      <c r="N347" s="107" t="n">
        <v>2279.73</v>
      </c>
      <c r="O347" s="107" t="n">
        <v>2283.63</v>
      </c>
      <c r="P347" s="107" t="n">
        <v>2340.34</v>
      </c>
      <c r="Q347" s="107" t="n">
        <v>2314.74</v>
      </c>
      <c r="R347" s="107" t="n">
        <v>2263.64</v>
      </c>
      <c r="S347" s="107" t="n">
        <v>2237.31</v>
      </c>
      <c r="T347" s="107" t="n">
        <v>2207.3</v>
      </c>
      <c r="U347" s="107" t="n">
        <v>2126</v>
      </c>
      <c r="V347" s="107" t="n">
        <v>2088.65</v>
      </c>
      <c r="W347" s="107" t="n">
        <v>2071.65</v>
      </c>
      <c r="X347" s="107" t="n">
        <v>2058.12</v>
      </c>
      <c r="Y347" s="107" t="n">
        <v>2005.84</v>
      </c>
    </row>
    <row r="348" customFormat="false" ht="15" hidden="false" customHeight="false" outlineLevel="0" collapsed="false">
      <c r="A348" s="107" t="n">
        <v>28</v>
      </c>
      <c r="B348" s="107" t="n">
        <v>1869.88</v>
      </c>
      <c r="C348" s="107" t="n">
        <v>2008.57</v>
      </c>
      <c r="D348" s="107" t="n">
        <v>2014.16</v>
      </c>
      <c r="E348" s="107" t="n">
        <v>2046.07</v>
      </c>
      <c r="F348" s="107" t="n">
        <v>2004.5</v>
      </c>
      <c r="G348" s="107" t="n">
        <v>2033</v>
      </c>
      <c r="H348" s="107" t="n">
        <v>2098.59</v>
      </c>
      <c r="I348" s="107" t="n">
        <v>2277.69</v>
      </c>
      <c r="J348" s="107" t="n">
        <v>2354.56</v>
      </c>
      <c r="K348" s="107" t="n">
        <v>2359.76</v>
      </c>
      <c r="L348" s="107" t="n">
        <v>2372</v>
      </c>
      <c r="M348" s="107" t="n">
        <v>2345.42</v>
      </c>
      <c r="N348" s="107" t="n">
        <v>2328.65</v>
      </c>
      <c r="O348" s="107" t="n">
        <v>2363.58</v>
      </c>
      <c r="P348" s="107" t="n">
        <v>2405.22</v>
      </c>
      <c r="Q348" s="107" t="n">
        <v>2351.07</v>
      </c>
      <c r="R348" s="107" t="n">
        <v>2332.42</v>
      </c>
      <c r="S348" s="107" t="n">
        <v>2283.07</v>
      </c>
      <c r="T348" s="107" t="n">
        <v>2252.22</v>
      </c>
      <c r="U348" s="107" t="n">
        <v>2181.75</v>
      </c>
      <c r="V348" s="107" t="n">
        <v>2112.95</v>
      </c>
      <c r="W348" s="107" t="n">
        <v>2073.13</v>
      </c>
      <c r="X348" s="107" t="n">
        <v>2004.39</v>
      </c>
      <c r="Y348" s="107" t="n">
        <v>1931.09</v>
      </c>
    </row>
    <row r="349" customFormat="false" ht="15" hidden="false" customHeight="false" outlineLevel="0" collapsed="false">
      <c r="A349" s="107" t="n">
        <v>29</v>
      </c>
      <c r="B349" s="107" t="n">
        <v>1864.68</v>
      </c>
      <c r="C349" s="107" t="n">
        <v>1835.59</v>
      </c>
      <c r="D349" s="107" t="n">
        <v>1858.78</v>
      </c>
      <c r="E349" s="107" t="n">
        <v>1823.86</v>
      </c>
      <c r="F349" s="107" t="n">
        <v>1988.7</v>
      </c>
      <c r="G349" s="107" t="n">
        <v>2032.32</v>
      </c>
      <c r="H349" s="107" t="n">
        <v>2053.02</v>
      </c>
      <c r="I349" s="107" t="n">
        <v>2150.8</v>
      </c>
      <c r="J349" s="107" t="n">
        <v>2181.4</v>
      </c>
      <c r="K349" s="107" t="n">
        <v>2256.33</v>
      </c>
      <c r="L349" s="107" t="n">
        <v>2342.03</v>
      </c>
      <c r="M349" s="107" t="n">
        <v>2336.4</v>
      </c>
      <c r="N349" s="107" t="n">
        <v>2323.12</v>
      </c>
      <c r="O349" s="107" t="n">
        <v>2322.82</v>
      </c>
      <c r="P349" s="107" t="n">
        <v>2333.3</v>
      </c>
      <c r="Q349" s="107" t="n">
        <v>2329</v>
      </c>
      <c r="R349" s="107" t="n">
        <v>2321.66</v>
      </c>
      <c r="S349" s="107" t="n">
        <v>2330.1</v>
      </c>
      <c r="T349" s="107" t="n">
        <v>2246.61</v>
      </c>
      <c r="U349" s="107" t="n">
        <v>2169.2</v>
      </c>
      <c r="V349" s="107" t="n">
        <v>2046.59</v>
      </c>
      <c r="W349" s="107" t="n">
        <v>2007.52</v>
      </c>
      <c r="X349" s="107" t="n">
        <v>1942.92</v>
      </c>
      <c r="Y349" s="107" t="n">
        <v>1904.34</v>
      </c>
    </row>
    <row r="350" customFormat="false" ht="15" hidden="false" customHeight="false" outlineLevel="0" collapsed="false">
      <c r="A350" s="107" t="n">
        <v>30</v>
      </c>
      <c r="B350" s="107" t="n">
        <v>1932.89</v>
      </c>
      <c r="C350" s="107" t="n">
        <v>1902.26</v>
      </c>
      <c r="D350" s="107" t="n">
        <v>1971.63</v>
      </c>
      <c r="E350" s="107" t="n">
        <v>1984.35</v>
      </c>
      <c r="F350" s="107" t="n">
        <v>2016.9</v>
      </c>
      <c r="G350" s="107" t="n">
        <v>2052.52</v>
      </c>
      <c r="H350" s="107" t="n">
        <v>2100.71</v>
      </c>
      <c r="I350" s="107" t="n">
        <v>2268.94</v>
      </c>
      <c r="J350" s="107" t="n">
        <v>2392.6</v>
      </c>
      <c r="K350" s="107" t="n">
        <v>2410.52</v>
      </c>
      <c r="L350" s="107" t="n">
        <v>2406.02</v>
      </c>
      <c r="M350" s="107" t="n">
        <v>2397.95</v>
      </c>
      <c r="N350" s="107" t="n">
        <v>2385.76</v>
      </c>
      <c r="O350" s="107" t="n">
        <v>2344.39</v>
      </c>
      <c r="P350" s="107" t="n">
        <v>2330.61</v>
      </c>
      <c r="Q350" s="107" t="n">
        <v>2301.15</v>
      </c>
      <c r="R350" s="107" t="n">
        <v>2302.09</v>
      </c>
      <c r="S350" s="107" t="n">
        <v>2288.07</v>
      </c>
      <c r="T350" s="107" t="n">
        <v>2277.17</v>
      </c>
      <c r="U350" s="107" t="n">
        <v>2206.97</v>
      </c>
      <c r="V350" s="107" t="n">
        <v>2081.95</v>
      </c>
      <c r="W350" s="107" t="n">
        <v>2038.59</v>
      </c>
      <c r="X350" s="107" t="n">
        <v>1994.94</v>
      </c>
      <c r="Y350" s="107" t="n">
        <v>1958.32</v>
      </c>
    </row>
    <row r="351" customFormat="false" ht="15" hidden="false" customHeight="false" outlineLevel="0" collapsed="false">
      <c r="A351" s="109"/>
      <c r="B351" s="109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</row>
    <row r="352" customFormat="false" ht="15" hidden="false" customHeight="false" outlineLevel="0" collapsed="false">
      <c r="A352" s="109"/>
      <c r="B352" s="110" t="s">
        <v>120</v>
      </c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11" t="n">
        <v>803834.84</v>
      </c>
      <c r="Q352" s="80"/>
      <c r="R352" s="108"/>
      <c r="S352" s="108"/>
      <c r="T352" s="108"/>
      <c r="U352" s="108"/>
      <c r="V352" s="108"/>
      <c r="W352" s="108"/>
      <c r="X352" s="108"/>
      <c r="Y352" s="108"/>
    </row>
    <row r="353" customFormat="false" ht="15" hidden="false" customHeight="false" outlineLevel="0" collapsed="false">
      <c r="A353" s="109"/>
      <c r="B353" s="109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</row>
    <row r="354" customFormat="false" ht="15" hidden="false" customHeight="false" outlineLevel="0" collapsed="false">
      <c r="A354" s="109"/>
      <c r="B354" s="109" t="s">
        <v>129</v>
      </c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</row>
    <row r="355" customFormat="false" ht="15" hidden="false" customHeight="false" outlineLevel="0" collapsed="false">
      <c r="A355" s="109"/>
      <c r="B355" s="109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</row>
    <row r="356" customFormat="false" ht="15" hidden="false" customHeight="false" outlineLevel="0" collapsed="false">
      <c r="A356" s="90"/>
      <c r="B356" s="90"/>
      <c r="C356" s="90"/>
      <c r="D356" s="90"/>
      <c r="E356" s="90"/>
      <c r="F356" s="70" t="s">
        <v>38</v>
      </c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</row>
    <row r="357" customFormat="false" ht="15" hidden="false" customHeight="false" outlineLevel="0" collapsed="false">
      <c r="A357" s="90"/>
      <c r="B357" s="90"/>
      <c r="C357" s="90"/>
      <c r="D357" s="90"/>
      <c r="E357" s="90"/>
      <c r="F357" s="70" t="s">
        <v>7</v>
      </c>
      <c r="G357" s="70"/>
      <c r="H357" s="70"/>
      <c r="I357" s="70"/>
      <c r="J357" s="70"/>
      <c r="K357" s="70" t="s">
        <v>40</v>
      </c>
      <c r="L357" s="70"/>
      <c r="M357" s="70"/>
      <c r="N357" s="70"/>
      <c r="O357" s="70"/>
      <c r="P357" s="70" t="s">
        <v>130</v>
      </c>
      <c r="Q357" s="70"/>
      <c r="R357" s="70"/>
      <c r="S357" s="70"/>
      <c r="T357" s="70"/>
      <c r="U357" s="70" t="s">
        <v>10</v>
      </c>
      <c r="V357" s="70"/>
      <c r="W357" s="70"/>
      <c r="X357" s="70"/>
      <c r="Y357" s="70"/>
    </row>
    <row r="358" customFormat="false" ht="24.75" hidden="false" customHeight="true" outlineLevel="0" collapsed="false">
      <c r="A358" s="113" t="s">
        <v>131</v>
      </c>
      <c r="B358" s="113"/>
      <c r="C358" s="113"/>
      <c r="D358" s="113"/>
      <c r="E358" s="113"/>
      <c r="F358" s="75" t="n">
        <v>897131.11</v>
      </c>
      <c r="G358" s="75"/>
      <c r="H358" s="75"/>
      <c r="I358" s="75"/>
      <c r="J358" s="75"/>
      <c r="K358" s="75" t="n">
        <v>1214978.48</v>
      </c>
      <c r="L358" s="75"/>
      <c r="M358" s="75"/>
      <c r="N358" s="75"/>
      <c r="O358" s="75"/>
      <c r="P358" s="75" t="n">
        <v>1645586.14</v>
      </c>
      <c r="Q358" s="75"/>
      <c r="R358" s="75"/>
      <c r="S358" s="75"/>
      <c r="T358" s="75"/>
      <c r="U358" s="75" t="n">
        <v>1169835.48</v>
      </c>
      <c r="V358" s="75"/>
      <c r="W358" s="75"/>
      <c r="X358" s="75"/>
      <c r="Y358" s="75"/>
    </row>
    <row r="359" customFormat="false" ht="15" hidden="false" customHeight="false" outlineLevel="0" collapsed="false">
      <c r="A359" s="109"/>
      <c r="B359" s="109"/>
      <c r="C359" s="108"/>
      <c r="D359" s="109"/>
      <c r="E359" s="109"/>
      <c r="F359" s="108"/>
      <c r="G359" s="109"/>
      <c r="H359" s="109"/>
      <c r="I359" s="108"/>
      <c r="J359" s="109"/>
      <c r="K359" s="109"/>
      <c r="L359" s="108"/>
      <c r="M359" s="109"/>
      <c r="N359" s="109"/>
      <c r="O359" s="108"/>
      <c r="P359" s="109"/>
      <c r="Q359" s="109"/>
      <c r="R359" s="108"/>
      <c r="S359" s="109"/>
      <c r="T359" s="109"/>
      <c r="U359" s="108"/>
      <c r="V359" s="109"/>
      <c r="W359" s="109"/>
      <c r="X359" s="108"/>
      <c r="Y359" s="109"/>
    </row>
    <row r="360" customFormat="false" ht="15" hidden="false" customHeight="false" outlineLevel="0" collapsed="false">
      <c r="A360" s="109"/>
      <c r="B360" s="109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12" t="s">
        <v>132</v>
      </c>
      <c r="N360" s="108"/>
      <c r="O360" s="108"/>
      <c r="P360" s="108"/>
      <c r="Q360" s="108"/>
      <c r="R360" s="108"/>
      <c r="S360" s="108"/>
      <c r="T360" s="108"/>
      <c r="U360" s="109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12" t="s">
        <v>133</v>
      </c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12" t="s">
        <v>134</v>
      </c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109"/>
      <c r="B364" s="109" t="s">
        <v>135</v>
      </c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</row>
    <row r="365" customFormat="false" ht="15" hidden="false" customHeight="false" outlineLevel="0" collapsed="false">
      <c r="A365" s="109"/>
      <c r="B365" s="109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</row>
    <row r="366" customFormat="false" ht="30" hidden="false" customHeight="true" outlineLevel="0" collapsed="false">
      <c r="A366" s="101"/>
      <c r="B366" s="102" t="s">
        <v>125</v>
      </c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</row>
    <row r="367" customFormat="false" ht="26.25" hidden="false" customHeight="false" outlineLevel="0" collapsed="false">
      <c r="A367" s="103" t="s">
        <v>92</v>
      </c>
      <c r="B367" s="104" t="s">
        <v>93</v>
      </c>
      <c r="C367" s="102" t="s">
        <v>94</v>
      </c>
      <c r="D367" s="102" t="s">
        <v>95</v>
      </c>
      <c r="E367" s="102" t="s">
        <v>96</v>
      </c>
      <c r="F367" s="102" t="s">
        <v>97</v>
      </c>
      <c r="G367" s="102" t="s">
        <v>98</v>
      </c>
      <c r="H367" s="102" t="s">
        <v>99</v>
      </c>
      <c r="I367" s="102" t="s">
        <v>100</v>
      </c>
      <c r="J367" s="102" t="s">
        <v>101</v>
      </c>
      <c r="K367" s="102" t="s">
        <v>102</v>
      </c>
      <c r="L367" s="102" t="s">
        <v>103</v>
      </c>
      <c r="M367" s="102" t="s">
        <v>104</v>
      </c>
      <c r="N367" s="102" t="s">
        <v>105</v>
      </c>
      <c r="O367" s="102" t="s">
        <v>106</v>
      </c>
      <c r="P367" s="102" t="s">
        <v>107</v>
      </c>
      <c r="Q367" s="102" t="s">
        <v>108</v>
      </c>
      <c r="R367" s="102" t="s">
        <v>109</v>
      </c>
      <c r="S367" s="102" t="s">
        <v>110</v>
      </c>
      <c r="T367" s="102" t="s">
        <v>111</v>
      </c>
      <c r="U367" s="102" t="s">
        <v>112</v>
      </c>
      <c r="V367" s="102" t="s">
        <v>113</v>
      </c>
      <c r="W367" s="102" t="s">
        <v>114</v>
      </c>
      <c r="X367" s="102" t="s">
        <v>115</v>
      </c>
      <c r="Y367" s="102" t="s">
        <v>116</v>
      </c>
    </row>
    <row r="368" customFormat="false" ht="15" hidden="false" customHeight="false" outlineLevel="0" collapsed="false">
      <c r="A368" s="105" t="n">
        <v>1</v>
      </c>
      <c r="B368" s="114" t="n">
        <v>2704.94</v>
      </c>
      <c r="C368" s="114" t="n">
        <v>2704.97</v>
      </c>
      <c r="D368" s="114" t="n">
        <v>2720.33</v>
      </c>
      <c r="E368" s="114" t="n">
        <v>2737.38</v>
      </c>
      <c r="F368" s="114" t="n">
        <v>2741.78</v>
      </c>
      <c r="G368" s="114" t="n">
        <v>2763.69</v>
      </c>
      <c r="H368" s="114" t="n">
        <v>2907.23</v>
      </c>
      <c r="I368" s="114" t="n">
        <v>2932.24</v>
      </c>
      <c r="J368" s="114" t="n">
        <v>2972.25</v>
      </c>
      <c r="K368" s="114" t="n">
        <v>2967.36</v>
      </c>
      <c r="L368" s="114" t="n">
        <v>2985.38</v>
      </c>
      <c r="M368" s="114" t="n">
        <v>3090.17</v>
      </c>
      <c r="N368" s="114" t="n">
        <v>2996.51</v>
      </c>
      <c r="O368" s="114" t="n">
        <v>3006.85</v>
      </c>
      <c r="P368" s="114" t="n">
        <v>3001.51</v>
      </c>
      <c r="Q368" s="114" t="n">
        <v>2993.79</v>
      </c>
      <c r="R368" s="114" t="n">
        <v>3003.57</v>
      </c>
      <c r="S368" s="114" t="n">
        <v>3063.37</v>
      </c>
      <c r="T368" s="114" t="n">
        <v>3052.56</v>
      </c>
      <c r="U368" s="114" t="n">
        <v>2966.08</v>
      </c>
      <c r="V368" s="114" t="n">
        <v>2869.57</v>
      </c>
      <c r="W368" s="114" t="n">
        <v>2802.97</v>
      </c>
      <c r="X368" s="114" t="n">
        <v>2761.21</v>
      </c>
      <c r="Y368" s="114" t="n">
        <v>2722.7</v>
      </c>
    </row>
    <row r="369" customFormat="false" ht="15" hidden="false" customHeight="false" outlineLevel="0" collapsed="false">
      <c r="A369" s="107" t="n">
        <v>2</v>
      </c>
      <c r="B369" s="114" t="n">
        <v>2705.37</v>
      </c>
      <c r="C369" s="114" t="n">
        <v>2708.75</v>
      </c>
      <c r="D369" s="114" t="n">
        <v>2715.42</v>
      </c>
      <c r="E369" s="114" t="n">
        <v>2730.35</v>
      </c>
      <c r="F369" s="114" t="n">
        <v>2743.64</v>
      </c>
      <c r="G369" s="114" t="n">
        <v>2813.12</v>
      </c>
      <c r="H369" s="114" t="n">
        <v>2916.72</v>
      </c>
      <c r="I369" s="114" t="n">
        <v>2950.18</v>
      </c>
      <c r="J369" s="114" t="n">
        <v>2981.73</v>
      </c>
      <c r="K369" s="114" t="n">
        <v>3006.12</v>
      </c>
      <c r="L369" s="114" t="n">
        <v>3006.69</v>
      </c>
      <c r="M369" s="114" t="n">
        <v>3037.03</v>
      </c>
      <c r="N369" s="114" t="n">
        <v>3006.57</v>
      </c>
      <c r="O369" s="114" t="n">
        <v>3001.53</v>
      </c>
      <c r="P369" s="114" t="n">
        <v>3033.74</v>
      </c>
      <c r="Q369" s="114" t="n">
        <v>3008.89</v>
      </c>
      <c r="R369" s="114" t="n">
        <v>3009.97</v>
      </c>
      <c r="S369" s="114" t="n">
        <v>3034.37</v>
      </c>
      <c r="T369" s="114" t="n">
        <v>3036.26</v>
      </c>
      <c r="U369" s="114" t="n">
        <v>2945</v>
      </c>
      <c r="V369" s="114" t="n">
        <v>2893.22</v>
      </c>
      <c r="W369" s="114" t="n">
        <v>2842.09</v>
      </c>
      <c r="X369" s="114" t="n">
        <v>2723.21</v>
      </c>
      <c r="Y369" s="114" t="n">
        <v>2706.58</v>
      </c>
    </row>
    <row r="370" customFormat="false" ht="15" hidden="false" customHeight="false" outlineLevel="0" collapsed="false">
      <c r="A370" s="107" t="n">
        <v>3</v>
      </c>
      <c r="B370" s="114" t="n">
        <v>2711.53</v>
      </c>
      <c r="C370" s="114" t="n">
        <v>2708.56</v>
      </c>
      <c r="D370" s="114" t="n">
        <v>2709.56</v>
      </c>
      <c r="E370" s="114" t="n">
        <v>2715.18</v>
      </c>
      <c r="F370" s="114" t="n">
        <v>2779.38</v>
      </c>
      <c r="G370" s="114" t="n">
        <v>2836.89</v>
      </c>
      <c r="H370" s="114" t="n">
        <v>2931.68</v>
      </c>
      <c r="I370" s="114" t="n">
        <v>2991.12</v>
      </c>
      <c r="J370" s="114" t="n">
        <v>3022.6</v>
      </c>
      <c r="K370" s="114" t="n">
        <v>3038.71</v>
      </c>
      <c r="L370" s="114" t="n">
        <v>3017.99</v>
      </c>
      <c r="M370" s="114" t="n">
        <v>3051.8</v>
      </c>
      <c r="N370" s="114" t="n">
        <v>3024.7</v>
      </c>
      <c r="O370" s="114" t="n">
        <v>3030.2</v>
      </c>
      <c r="P370" s="114" t="n">
        <v>3041.34</v>
      </c>
      <c r="Q370" s="114" t="n">
        <v>3032.83</v>
      </c>
      <c r="R370" s="114" t="n">
        <v>3035.74</v>
      </c>
      <c r="S370" s="114" t="n">
        <v>3053.61</v>
      </c>
      <c r="T370" s="114" t="n">
        <v>3074.73</v>
      </c>
      <c r="U370" s="114" t="n">
        <v>3032.02</v>
      </c>
      <c r="V370" s="114" t="n">
        <v>2968.07</v>
      </c>
      <c r="W370" s="114" t="n">
        <v>2904.87</v>
      </c>
      <c r="X370" s="114" t="n">
        <v>2835.63</v>
      </c>
      <c r="Y370" s="114" t="n">
        <v>2756.96</v>
      </c>
    </row>
    <row r="371" customFormat="false" ht="15" hidden="false" customHeight="false" outlineLevel="0" collapsed="false">
      <c r="A371" s="107" t="n">
        <v>4</v>
      </c>
      <c r="B371" s="114" t="n">
        <v>2759.53</v>
      </c>
      <c r="C371" s="114" t="n">
        <v>2738.66</v>
      </c>
      <c r="D371" s="114" t="n">
        <v>2733.06</v>
      </c>
      <c r="E371" s="114" t="n">
        <v>2739.37</v>
      </c>
      <c r="F371" s="114" t="n">
        <v>2758.32</v>
      </c>
      <c r="G371" s="114" t="n">
        <v>2810.14</v>
      </c>
      <c r="H371" s="114" t="n">
        <v>2887.76</v>
      </c>
      <c r="I371" s="114" t="n">
        <v>3090.71</v>
      </c>
      <c r="J371" s="114" t="n">
        <v>3127.11</v>
      </c>
      <c r="K371" s="114" t="n">
        <v>3127.88</v>
      </c>
      <c r="L371" s="114" t="n">
        <v>3100.39</v>
      </c>
      <c r="M371" s="114" t="n">
        <v>3126.42</v>
      </c>
      <c r="N371" s="114" t="n">
        <v>3132.2</v>
      </c>
      <c r="O371" s="114" t="n">
        <v>3097.54</v>
      </c>
      <c r="P371" s="114" t="n">
        <v>3086.45</v>
      </c>
      <c r="Q371" s="114" t="n">
        <v>3088.55</v>
      </c>
      <c r="R371" s="114" t="n">
        <v>3078.83</v>
      </c>
      <c r="S371" s="114" t="n">
        <v>3078.03</v>
      </c>
      <c r="T371" s="114" t="n">
        <v>3105.86</v>
      </c>
      <c r="U371" s="114" t="n">
        <v>3036.3</v>
      </c>
      <c r="V371" s="114" t="n">
        <v>2981.62</v>
      </c>
      <c r="W371" s="114" t="n">
        <v>2903.61</v>
      </c>
      <c r="X371" s="114" t="n">
        <v>2869.51</v>
      </c>
      <c r="Y371" s="114" t="n">
        <v>2775.54</v>
      </c>
    </row>
    <row r="372" customFormat="false" ht="15" hidden="false" customHeight="false" outlineLevel="0" collapsed="false">
      <c r="A372" s="107" t="n">
        <v>5</v>
      </c>
      <c r="B372" s="114" t="n">
        <v>2808.11</v>
      </c>
      <c r="C372" s="114" t="n">
        <v>2790.77</v>
      </c>
      <c r="D372" s="114" t="n">
        <v>2781.41</v>
      </c>
      <c r="E372" s="114" t="n">
        <v>2792.22</v>
      </c>
      <c r="F372" s="114" t="n">
        <v>2810.31</v>
      </c>
      <c r="G372" s="114" t="n">
        <v>2847.41</v>
      </c>
      <c r="H372" s="114" t="n">
        <v>3002.18</v>
      </c>
      <c r="I372" s="114" t="n">
        <v>3031.54</v>
      </c>
      <c r="J372" s="114" t="n">
        <v>3071.58</v>
      </c>
      <c r="K372" s="114" t="n">
        <v>3110.14</v>
      </c>
      <c r="L372" s="114" t="n">
        <v>3090.77</v>
      </c>
      <c r="M372" s="114" t="n">
        <v>3090.9</v>
      </c>
      <c r="N372" s="114" t="n">
        <v>3079.25</v>
      </c>
      <c r="O372" s="114" t="n">
        <v>3078.36</v>
      </c>
      <c r="P372" s="114" t="n">
        <v>3087.45</v>
      </c>
      <c r="Q372" s="114" t="n">
        <v>3004.48</v>
      </c>
      <c r="R372" s="114" t="n">
        <v>3011.78</v>
      </c>
      <c r="S372" s="114" t="n">
        <v>3007.35</v>
      </c>
      <c r="T372" s="114" t="n">
        <v>3001.91</v>
      </c>
      <c r="U372" s="114" t="n">
        <v>2996.52</v>
      </c>
      <c r="V372" s="114" t="n">
        <v>2957.7</v>
      </c>
      <c r="W372" s="114" t="n">
        <v>2914</v>
      </c>
      <c r="X372" s="114" t="n">
        <v>2901.94</v>
      </c>
      <c r="Y372" s="114" t="n">
        <v>2810.77</v>
      </c>
    </row>
    <row r="373" customFormat="false" ht="15" hidden="false" customHeight="false" outlineLevel="0" collapsed="false">
      <c r="A373" s="107" t="n">
        <v>6</v>
      </c>
      <c r="B373" s="114" t="n">
        <v>2672.73</v>
      </c>
      <c r="C373" s="114" t="n">
        <v>2687.34</v>
      </c>
      <c r="D373" s="114" t="n">
        <v>2696.06</v>
      </c>
      <c r="E373" s="114" t="n">
        <v>2719.65</v>
      </c>
      <c r="F373" s="114" t="n">
        <v>2719.19</v>
      </c>
      <c r="G373" s="114" t="n">
        <v>2785.28</v>
      </c>
      <c r="H373" s="114" t="n">
        <v>2940.79</v>
      </c>
      <c r="I373" s="114" t="n">
        <v>2998.64</v>
      </c>
      <c r="J373" s="114" t="n">
        <v>3060.02</v>
      </c>
      <c r="K373" s="114" t="n">
        <v>3103.75</v>
      </c>
      <c r="L373" s="114" t="n">
        <v>3086.75</v>
      </c>
      <c r="M373" s="114" t="n">
        <v>3087.68</v>
      </c>
      <c r="N373" s="114" t="n">
        <v>3100.88</v>
      </c>
      <c r="O373" s="114" t="n">
        <v>3100.31</v>
      </c>
      <c r="P373" s="114" t="n">
        <v>3104.06</v>
      </c>
      <c r="Q373" s="114" t="n">
        <v>3082.61</v>
      </c>
      <c r="R373" s="114" t="n">
        <v>3071.38</v>
      </c>
      <c r="S373" s="114" t="n">
        <v>3066.11</v>
      </c>
      <c r="T373" s="114" t="n">
        <v>3027.55</v>
      </c>
      <c r="U373" s="114" t="n">
        <v>3001.99</v>
      </c>
      <c r="V373" s="114" t="n">
        <v>2888.69</v>
      </c>
      <c r="W373" s="114" t="n">
        <v>2834.4</v>
      </c>
      <c r="X373" s="114" t="n">
        <v>2720.74</v>
      </c>
      <c r="Y373" s="114" t="n">
        <v>2653.76</v>
      </c>
    </row>
    <row r="374" customFormat="false" ht="15" hidden="false" customHeight="false" outlineLevel="0" collapsed="false">
      <c r="A374" s="107" t="n">
        <v>7</v>
      </c>
      <c r="B374" s="114" t="n">
        <v>2658.62</v>
      </c>
      <c r="C374" s="114" t="n">
        <v>2658.27</v>
      </c>
      <c r="D374" s="114" t="n">
        <v>2676.2</v>
      </c>
      <c r="E374" s="114" t="n">
        <v>2714.14</v>
      </c>
      <c r="F374" s="114" t="n">
        <v>2727.5</v>
      </c>
      <c r="G374" s="114" t="n">
        <v>4142.05</v>
      </c>
      <c r="H374" s="114" t="n">
        <v>4202.87</v>
      </c>
      <c r="I374" s="114" t="n">
        <v>2994.73</v>
      </c>
      <c r="J374" s="114" t="n">
        <v>3013.86</v>
      </c>
      <c r="K374" s="114" t="n">
        <v>3064.78</v>
      </c>
      <c r="L374" s="114" t="n">
        <v>3028.85</v>
      </c>
      <c r="M374" s="114" t="n">
        <v>3023.97</v>
      </c>
      <c r="N374" s="114" t="n">
        <v>3009.75</v>
      </c>
      <c r="O374" s="114" t="n">
        <v>3014.97</v>
      </c>
      <c r="P374" s="114" t="n">
        <v>3276.52</v>
      </c>
      <c r="Q374" s="114" t="n">
        <v>3209.97</v>
      </c>
      <c r="R374" s="114" t="n">
        <v>3019.05</v>
      </c>
      <c r="S374" s="114" t="n">
        <v>2989.09</v>
      </c>
      <c r="T374" s="114" t="n">
        <v>2934.85</v>
      </c>
      <c r="U374" s="114" t="n">
        <v>2918.15</v>
      </c>
      <c r="V374" s="114" t="n">
        <v>2881.36</v>
      </c>
      <c r="W374" s="114" t="n">
        <v>2833.84</v>
      </c>
      <c r="X374" s="114" t="n">
        <v>2713.15</v>
      </c>
      <c r="Y374" s="114" t="n">
        <v>2646.22</v>
      </c>
    </row>
    <row r="375" customFormat="false" ht="15" hidden="false" customHeight="false" outlineLevel="0" collapsed="false">
      <c r="A375" s="107" t="n">
        <v>8</v>
      </c>
      <c r="B375" s="114" t="n">
        <v>2666.9</v>
      </c>
      <c r="C375" s="114" t="n">
        <v>2649.09</v>
      </c>
      <c r="D375" s="114" t="n">
        <v>2679.17</v>
      </c>
      <c r="E375" s="114" t="n">
        <v>2672.33</v>
      </c>
      <c r="F375" s="114" t="n">
        <v>2852.22</v>
      </c>
      <c r="G375" s="114" t="n">
        <v>4154.99</v>
      </c>
      <c r="H375" s="114" t="n">
        <v>4155.77</v>
      </c>
      <c r="I375" s="114" t="n">
        <v>4189.09</v>
      </c>
      <c r="J375" s="114" t="n">
        <v>2989.98</v>
      </c>
      <c r="K375" s="114" t="n">
        <v>4222.71</v>
      </c>
      <c r="L375" s="114" t="n">
        <v>3032.91</v>
      </c>
      <c r="M375" s="114" t="n">
        <v>3056.78</v>
      </c>
      <c r="N375" s="114" t="n">
        <v>3032.55</v>
      </c>
      <c r="O375" s="114" t="n">
        <v>3004.4</v>
      </c>
      <c r="P375" s="114" t="n">
        <v>3032.14</v>
      </c>
      <c r="Q375" s="114" t="n">
        <v>3032.8</v>
      </c>
      <c r="R375" s="114" t="n">
        <v>3027.36</v>
      </c>
      <c r="S375" s="114" t="n">
        <v>2955.13</v>
      </c>
      <c r="T375" s="114" t="n">
        <v>2914.77</v>
      </c>
      <c r="U375" s="114" t="n">
        <v>2899.09</v>
      </c>
      <c r="V375" s="114" t="n">
        <v>2853.17</v>
      </c>
      <c r="W375" s="114" t="n">
        <v>2734.94</v>
      </c>
      <c r="X375" s="114" t="n">
        <v>2689.02</v>
      </c>
      <c r="Y375" s="114" t="n">
        <v>2639.07</v>
      </c>
    </row>
    <row r="376" customFormat="false" ht="15" hidden="false" customHeight="false" outlineLevel="0" collapsed="false">
      <c r="A376" s="107" t="n">
        <v>9</v>
      </c>
      <c r="B376" s="114" t="n">
        <v>2599.48</v>
      </c>
      <c r="C376" s="114" t="n">
        <v>2614.58</v>
      </c>
      <c r="D376" s="114" t="n">
        <v>2568.17</v>
      </c>
      <c r="E376" s="114" t="n">
        <v>2625.08</v>
      </c>
      <c r="F376" s="114" t="n">
        <v>2720.8</v>
      </c>
      <c r="G376" s="114" t="n">
        <v>2868.18</v>
      </c>
      <c r="H376" s="114" t="n">
        <v>4192.59</v>
      </c>
      <c r="I376" s="114" t="n">
        <v>2868.62</v>
      </c>
      <c r="J376" s="114" t="n">
        <v>3077.35</v>
      </c>
      <c r="K376" s="114" t="n">
        <v>3105.02</v>
      </c>
      <c r="L376" s="114" t="n">
        <v>3193.45</v>
      </c>
      <c r="M376" s="114" t="n">
        <v>3036.4</v>
      </c>
      <c r="N376" s="114" t="n">
        <v>3029.18</v>
      </c>
      <c r="O376" s="114" t="n">
        <v>3034.42</v>
      </c>
      <c r="P376" s="114" t="n">
        <v>3071.92</v>
      </c>
      <c r="Q376" s="114" t="n">
        <v>4234.95</v>
      </c>
      <c r="R376" s="114" t="n">
        <v>4045.88</v>
      </c>
      <c r="S376" s="114" t="n">
        <v>4031.17</v>
      </c>
      <c r="T376" s="114" t="n">
        <v>3004.97</v>
      </c>
      <c r="U376" s="114" t="n">
        <v>2999.49</v>
      </c>
      <c r="V376" s="114" t="n">
        <v>2904.61</v>
      </c>
      <c r="W376" s="114" t="n">
        <v>2880.18</v>
      </c>
      <c r="X376" s="114" t="n">
        <v>2743.21</v>
      </c>
      <c r="Y376" s="114" t="n">
        <v>2651.65</v>
      </c>
    </row>
    <row r="377" customFormat="false" ht="15" hidden="false" customHeight="false" outlineLevel="0" collapsed="false">
      <c r="A377" s="107" t="n">
        <v>10</v>
      </c>
      <c r="B377" s="114" t="n">
        <v>2688.77</v>
      </c>
      <c r="C377" s="114" t="n">
        <v>2688.04</v>
      </c>
      <c r="D377" s="114" t="n">
        <v>2704.61</v>
      </c>
      <c r="E377" s="114" t="n">
        <v>2717.71</v>
      </c>
      <c r="F377" s="114" t="n">
        <v>2735.94</v>
      </c>
      <c r="G377" s="114" t="n">
        <v>4454.58</v>
      </c>
      <c r="H377" s="114" t="n">
        <v>4530</v>
      </c>
      <c r="I377" s="114" t="n">
        <v>4571.55</v>
      </c>
      <c r="J377" s="114" t="n">
        <v>4588.58</v>
      </c>
      <c r="K377" s="114" t="n">
        <v>4607.39</v>
      </c>
      <c r="L377" s="114" t="n">
        <v>4601.08</v>
      </c>
      <c r="M377" s="114" t="n">
        <v>3278.05</v>
      </c>
      <c r="N377" s="114" t="n">
        <v>3171.5</v>
      </c>
      <c r="O377" s="114" t="n">
        <v>3212.42</v>
      </c>
      <c r="P377" s="114" t="n">
        <v>3169.45</v>
      </c>
      <c r="Q377" s="114" t="n">
        <v>3233.98</v>
      </c>
      <c r="R377" s="114" t="n">
        <v>3258.29</v>
      </c>
      <c r="S377" s="114" t="n">
        <v>3264.54</v>
      </c>
      <c r="T377" s="114" t="n">
        <v>3267.44</v>
      </c>
      <c r="U377" s="114" t="n">
        <v>3251.81</v>
      </c>
      <c r="V377" s="114" t="n">
        <v>3077.36</v>
      </c>
      <c r="W377" s="114" t="n">
        <v>2966.29</v>
      </c>
      <c r="X377" s="114" t="n">
        <v>2889.14</v>
      </c>
      <c r="Y377" s="114" t="n">
        <v>2726.49</v>
      </c>
    </row>
    <row r="378" customFormat="false" ht="15" hidden="false" customHeight="false" outlineLevel="0" collapsed="false">
      <c r="A378" s="107" t="n">
        <v>11</v>
      </c>
      <c r="B378" s="114" t="n">
        <v>2707.06</v>
      </c>
      <c r="C378" s="114" t="n">
        <v>2704.58</v>
      </c>
      <c r="D378" s="114" t="n">
        <v>2708.46</v>
      </c>
      <c r="E378" s="114" t="n">
        <v>2696.32</v>
      </c>
      <c r="F378" s="114" t="n">
        <v>2746.48</v>
      </c>
      <c r="G378" s="114" t="n">
        <v>2851.09</v>
      </c>
      <c r="H378" s="114" t="n">
        <v>2949.91</v>
      </c>
      <c r="I378" s="114" t="n">
        <v>2971.39</v>
      </c>
      <c r="J378" s="114" t="n">
        <v>3044.76</v>
      </c>
      <c r="K378" s="114" t="n">
        <v>3121.18</v>
      </c>
      <c r="L378" s="114" t="n">
        <v>3133.79</v>
      </c>
      <c r="M378" s="114" t="n">
        <v>3121.47</v>
      </c>
      <c r="N378" s="114" t="n">
        <v>3052.74</v>
      </c>
      <c r="O378" s="114" t="n">
        <v>3054.7</v>
      </c>
      <c r="P378" s="114" t="n">
        <v>3049.59</v>
      </c>
      <c r="Q378" s="114" t="n">
        <v>3063.43</v>
      </c>
      <c r="R378" s="114" t="n">
        <v>3099.22</v>
      </c>
      <c r="S378" s="114" t="n">
        <v>3111.49</v>
      </c>
      <c r="T378" s="114" t="n">
        <v>3064.52</v>
      </c>
      <c r="U378" s="114" t="n">
        <v>3020.96</v>
      </c>
      <c r="V378" s="114" t="n">
        <v>2918.08</v>
      </c>
      <c r="W378" s="114" t="n">
        <v>2850.98</v>
      </c>
      <c r="X378" s="114" t="n">
        <v>2794.63</v>
      </c>
      <c r="Y378" s="114" t="n">
        <v>2698</v>
      </c>
    </row>
    <row r="379" customFormat="false" ht="15" hidden="false" customHeight="false" outlineLevel="0" collapsed="false">
      <c r="A379" s="107" t="n">
        <v>12</v>
      </c>
      <c r="B379" s="114" t="n">
        <v>2612.27</v>
      </c>
      <c r="C379" s="114" t="n">
        <v>2614.61</v>
      </c>
      <c r="D379" s="114" t="n">
        <v>2649.79</v>
      </c>
      <c r="E379" s="114" t="n">
        <v>2705.86</v>
      </c>
      <c r="F379" s="114" t="n">
        <v>2734.46</v>
      </c>
      <c r="G379" s="114" t="n">
        <v>2784.83</v>
      </c>
      <c r="H379" s="114" t="n">
        <v>2843.08</v>
      </c>
      <c r="I379" s="114" t="n">
        <v>2890.92</v>
      </c>
      <c r="J379" s="114" t="n">
        <v>2966.14</v>
      </c>
      <c r="K379" s="114" t="n">
        <v>3087.34</v>
      </c>
      <c r="L379" s="114" t="n">
        <v>3081.07</v>
      </c>
      <c r="M379" s="114" t="n">
        <v>3078.44</v>
      </c>
      <c r="N379" s="114" t="n">
        <v>3017.94</v>
      </c>
      <c r="O379" s="114" t="n">
        <v>3026.24</v>
      </c>
      <c r="P379" s="114" t="n">
        <v>3041.9</v>
      </c>
      <c r="Q379" s="114" t="n">
        <v>3053.8</v>
      </c>
      <c r="R379" s="114" t="n">
        <v>3125.43</v>
      </c>
      <c r="S379" s="114" t="n">
        <v>3125.69</v>
      </c>
      <c r="T379" s="114" t="n">
        <v>3059.79</v>
      </c>
      <c r="U379" s="114" t="n">
        <v>3020.86</v>
      </c>
      <c r="V379" s="114" t="n">
        <v>2930.67</v>
      </c>
      <c r="W379" s="114" t="n">
        <v>2901.63</v>
      </c>
      <c r="X379" s="114" t="n">
        <v>2741.22</v>
      </c>
      <c r="Y379" s="114" t="n">
        <v>2628.94</v>
      </c>
    </row>
    <row r="380" customFormat="false" ht="15" hidden="false" customHeight="false" outlineLevel="0" collapsed="false">
      <c r="A380" s="107" t="n">
        <v>13</v>
      </c>
      <c r="B380" s="114" t="n">
        <v>2661.75</v>
      </c>
      <c r="C380" s="114" t="n">
        <v>2689.19</v>
      </c>
      <c r="D380" s="114" t="n">
        <v>2701.14</v>
      </c>
      <c r="E380" s="114" t="n">
        <v>2704.27</v>
      </c>
      <c r="F380" s="114" t="n">
        <v>2734.5</v>
      </c>
      <c r="G380" s="114" t="n">
        <v>2786.74</v>
      </c>
      <c r="H380" s="114" t="n">
        <v>2858.43</v>
      </c>
      <c r="I380" s="114" t="n">
        <v>2893.03</v>
      </c>
      <c r="J380" s="114" t="n">
        <v>3061.36</v>
      </c>
      <c r="K380" s="114" t="n">
        <v>3108.16</v>
      </c>
      <c r="L380" s="114" t="n">
        <v>3104.66</v>
      </c>
      <c r="M380" s="114" t="n">
        <v>3108.66</v>
      </c>
      <c r="N380" s="114" t="n">
        <v>3031.46</v>
      </c>
      <c r="O380" s="114" t="n">
        <v>3069.85</v>
      </c>
      <c r="P380" s="114" t="n">
        <v>3116.08</v>
      </c>
      <c r="Q380" s="114" t="n">
        <v>3109.14</v>
      </c>
      <c r="R380" s="114" t="n">
        <v>3136.02</v>
      </c>
      <c r="S380" s="114" t="n">
        <v>3136.11</v>
      </c>
      <c r="T380" s="114" t="n">
        <v>3106.58</v>
      </c>
      <c r="U380" s="114" t="n">
        <v>3119.68</v>
      </c>
      <c r="V380" s="114" t="n">
        <v>3011.31</v>
      </c>
      <c r="W380" s="114" t="n">
        <v>2921.15</v>
      </c>
      <c r="X380" s="114" t="n">
        <v>2848.6</v>
      </c>
      <c r="Y380" s="114" t="n">
        <v>2652.37</v>
      </c>
    </row>
    <row r="381" customFormat="false" ht="15" hidden="false" customHeight="false" outlineLevel="0" collapsed="false">
      <c r="A381" s="107" t="n">
        <v>14</v>
      </c>
      <c r="B381" s="114" t="n">
        <v>2629.24</v>
      </c>
      <c r="C381" s="114" t="n">
        <v>2645.98</v>
      </c>
      <c r="D381" s="114" t="n">
        <v>2661.05</v>
      </c>
      <c r="E381" s="114" t="n">
        <v>2671.1</v>
      </c>
      <c r="F381" s="114" t="n">
        <v>2724.06</v>
      </c>
      <c r="G381" s="114" t="n">
        <v>2798.25</v>
      </c>
      <c r="H381" s="114" t="n">
        <v>2872.56</v>
      </c>
      <c r="I381" s="114" t="n">
        <v>2932.96</v>
      </c>
      <c r="J381" s="114" t="n">
        <v>3133.51</v>
      </c>
      <c r="K381" s="114" t="n">
        <v>3149.54</v>
      </c>
      <c r="L381" s="114" t="n">
        <v>3152.14</v>
      </c>
      <c r="M381" s="114" t="n">
        <v>3021.48</v>
      </c>
      <c r="N381" s="114" t="n">
        <v>3021.68</v>
      </c>
      <c r="O381" s="114" t="n">
        <v>2958.19</v>
      </c>
      <c r="P381" s="114" t="n">
        <v>2967.72</v>
      </c>
      <c r="Q381" s="114" t="n">
        <v>2953.31</v>
      </c>
      <c r="R381" s="114" t="n">
        <v>2959.01</v>
      </c>
      <c r="S381" s="114" t="n">
        <v>2930.75</v>
      </c>
      <c r="T381" s="114" t="n">
        <v>2896.37</v>
      </c>
      <c r="U381" s="114" t="n">
        <v>2925.94</v>
      </c>
      <c r="V381" s="114" t="n">
        <v>2757.56</v>
      </c>
      <c r="W381" s="114" t="n">
        <v>2677.54</v>
      </c>
      <c r="X381" s="114" t="n">
        <v>2635.33</v>
      </c>
      <c r="Y381" s="114" t="n">
        <v>2624.52</v>
      </c>
    </row>
    <row r="382" customFormat="false" ht="15" hidden="false" customHeight="false" outlineLevel="0" collapsed="false">
      <c r="A382" s="107" t="n">
        <v>15</v>
      </c>
      <c r="B382" s="114" t="n">
        <v>2584.42</v>
      </c>
      <c r="C382" s="114" t="n">
        <v>2584.96</v>
      </c>
      <c r="D382" s="114" t="n">
        <v>2609.92</v>
      </c>
      <c r="E382" s="114" t="n">
        <v>2613.74</v>
      </c>
      <c r="F382" s="114" t="n">
        <v>2639.63</v>
      </c>
      <c r="G382" s="114" t="n">
        <v>2760.92</v>
      </c>
      <c r="H382" s="114" t="n">
        <v>2784.41</v>
      </c>
      <c r="I382" s="114" t="n">
        <v>2911.8</v>
      </c>
      <c r="J382" s="114" t="n">
        <v>3004.56</v>
      </c>
      <c r="K382" s="114" t="n">
        <v>3076.86</v>
      </c>
      <c r="L382" s="114" t="n">
        <v>3091.89</v>
      </c>
      <c r="M382" s="114" t="n">
        <v>3097.95</v>
      </c>
      <c r="N382" s="114" t="n">
        <v>3083.28</v>
      </c>
      <c r="O382" s="114" t="n">
        <v>2991.4</v>
      </c>
      <c r="P382" s="114" t="n">
        <v>3026.72</v>
      </c>
      <c r="Q382" s="114" t="n">
        <v>2937.19</v>
      </c>
      <c r="R382" s="114" t="n">
        <v>2950.51</v>
      </c>
      <c r="S382" s="114" t="n">
        <v>2963.42</v>
      </c>
      <c r="T382" s="114" t="n">
        <v>2910.41</v>
      </c>
      <c r="U382" s="114" t="n">
        <v>2902.93</v>
      </c>
      <c r="V382" s="114" t="n">
        <v>2844.85</v>
      </c>
      <c r="W382" s="114" t="n">
        <v>2726.89</v>
      </c>
      <c r="X382" s="114" t="n">
        <v>2612.4</v>
      </c>
      <c r="Y382" s="114" t="n">
        <v>2614.95</v>
      </c>
    </row>
    <row r="383" customFormat="false" ht="15" hidden="false" customHeight="false" outlineLevel="0" collapsed="false">
      <c r="A383" s="107" t="n">
        <v>16</v>
      </c>
      <c r="B383" s="114" t="n">
        <v>2710.59</v>
      </c>
      <c r="C383" s="114" t="n">
        <v>2711.45</v>
      </c>
      <c r="D383" s="114" t="n">
        <v>2723.82</v>
      </c>
      <c r="E383" s="114" t="n">
        <v>2747.77</v>
      </c>
      <c r="F383" s="114" t="n">
        <v>2783.3</v>
      </c>
      <c r="G383" s="114" t="n">
        <v>2870.13</v>
      </c>
      <c r="H383" s="114" t="n">
        <v>3004.43</v>
      </c>
      <c r="I383" s="114" t="n">
        <v>3143.88</v>
      </c>
      <c r="J383" s="114" t="n">
        <v>3206.48</v>
      </c>
      <c r="K383" s="114" t="n">
        <v>3252.01</v>
      </c>
      <c r="L383" s="114" t="n">
        <v>3254.72</v>
      </c>
      <c r="M383" s="114" t="n">
        <v>3264.02</v>
      </c>
      <c r="N383" s="114" t="n">
        <v>3252.46</v>
      </c>
      <c r="O383" s="114" t="n">
        <v>3206.98</v>
      </c>
      <c r="P383" s="114" t="n">
        <v>3255.89</v>
      </c>
      <c r="Q383" s="114" t="n">
        <v>3173.32</v>
      </c>
      <c r="R383" s="114" t="n">
        <v>3161.16</v>
      </c>
      <c r="S383" s="114" t="n">
        <v>3146.86</v>
      </c>
      <c r="T383" s="114" t="n">
        <v>3065.17</v>
      </c>
      <c r="U383" s="114" t="n">
        <v>3053.91</v>
      </c>
      <c r="V383" s="114" t="n">
        <v>2978.23</v>
      </c>
      <c r="W383" s="114" t="n">
        <v>2888.85</v>
      </c>
      <c r="X383" s="114" t="n">
        <v>2757.96</v>
      </c>
      <c r="Y383" s="114" t="n">
        <v>2726.02</v>
      </c>
    </row>
    <row r="384" customFormat="false" ht="15" hidden="false" customHeight="false" outlineLevel="0" collapsed="false">
      <c r="A384" s="107" t="n">
        <v>17</v>
      </c>
      <c r="B384" s="114" t="n">
        <v>2629.36</v>
      </c>
      <c r="C384" s="114" t="n">
        <v>2626.65</v>
      </c>
      <c r="D384" s="114" t="n">
        <v>2638.3</v>
      </c>
      <c r="E384" s="114" t="n">
        <v>2647.55</v>
      </c>
      <c r="F384" s="114" t="n">
        <v>2714.12</v>
      </c>
      <c r="G384" s="114" t="n">
        <v>2743.8</v>
      </c>
      <c r="H384" s="114" t="n">
        <v>2958.23</v>
      </c>
      <c r="I384" s="114" t="n">
        <v>3107.25</v>
      </c>
      <c r="J384" s="114" t="n">
        <v>3253.63</v>
      </c>
      <c r="K384" s="114" t="n">
        <v>3269.33</v>
      </c>
      <c r="L384" s="114" t="n">
        <v>3269.27</v>
      </c>
      <c r="M384" s="114" t="n">
        <v>3160.88</v>
      </c>
      <c r="N384" s="114" t="n">
        <v>3096.34</v>
      </c>
      <c r="O384" s="114" t="n">
        <v>3170.66</v>
      </c>
      <c r="P384" s="114" t="n">
        <v>3028.48</v>
      </c>
      <c r="Q384" s="114" t="n">
        <v>2987.91</v>
      </c>
      <c r="R384" s="114" t="n">
        <v>2953.18</v>
      </c>
      <c r="S384" s="114" t="n">
        <v>3118.39</v>
      </c>
      <c r="T384" s="114" t="n">
        <v>3052.09</v>
      </c>
      <c r="U384" s="114" t="n">
        <v>2947.38</v>
      </c>
      <c r="V384" s="114" t="n">
        <v>2865.22</v>
      </c>
      <c r="W384" s="114" t="n">
        <v>2824.9</v>
      </c>
      <c r="X384" s="114" t="n">
        <v>2681.49</v>
      </c>
      <c r="Y384" s="114" t="n">
        <v>2622.86</v>
      </c>
    </row>
    <row r="385" customFormat="false" ht="15" hidden="false" customHeight="false" outlineLevel="0" collapsed="false">
      <c r="A385" s="107" t="n">
        <v>18</v>
      </c>
      <c r="B385" s="114" t="n">
        <v>2575.32</v>
      </c>
      <c r="C385" s="114" t="n">
        <v>2574.94</v>
      </c>
      <c r="D385" s="114" t="n">
        <v>2597.38</v>
      </c>
      <c r="E385" s="114" t="n">
        <v>2608.59</v>
      </c>
      <c r="F385" s="114" t="n">
        <v>2647.5</v>
      </c>
      <c r="G385" s="114" t="n">
        <v>2697.8</v>
      </c>
      <c r="H385" s="114" t="n">
        <v>2777.85</v>
      </c>
      <c r="I385" s="114" t="n">
        <v>2937.96</v>
      </c>
      <c r="J385" s="114" t="n">
        <v>3097.12</v>
      </c>
      <c r="K385" s="114" t="n">
        <v>3157.47</v>
      </c>
      <c r="L385" s="114" t="n">
        <v>3125.91</v>
      </c>
      <c r="M385" s="114" t="n">
        <v>3122.17</v>
      </c>
      <c r="N385" s="114" t="n">
        <v>3128.51</v>
      </c>
      <c r="O385" s="114" t="n">
        <v>3159.19</v>
      </c>
      <c r="P385" s="114" t="n">
        <v>3186.79</v>
      </c>
      <c r="Q385" s="114" t="n">
        <v>3159.11</v>
      </c>
      <c r="R385" s="114" t="n">
        <v>3139.85</v>
      </c>
      <c r="S385" s="114" t="n">
        <v>3145.12</v>
      </c>
      <c r="T385" s="114" t="n">
        <v>3105.01</v>
      </c>
      <c r="U385" s="114" t="n">
        <v>2993.33</v>
      </c>
      <c r="V385" s="114" t="n">
        <v>2928.99</v>
      </c>
      <c r="W385" s="114" t="n">
        <v>2867.79</v>
      </c>
      <c r="X385" s="114" t="n">
        <v>2742.45</v>
      </c>
      <c r="Y385" s="114" t="n">
        <v>2628.5</v>
      </c>
    </row>
    <row r="386" customFormat="false" ht="15" hidden="false" customHeight="false" outlineLevel="0" collapsed="false">
      <c r="A386" s="107" t="n">
        <v>19</v>
      </c>
      <c r="B386" s="114" t="n">
        <v>2677.89</v>
      </c>
      <c r="C386" s="114" t="n">
        <v>2639.66</v>
      </c>
      <c r="D386" s="114" t="n">
        <v>2654.87</v>
      </c>
      <c r="E386" s="114" t="n">
        <v>2652.22</v>
      </c>
      <c r="F386" s="114" t="n">
        <v>2689.81</v>
      </c>
      <c r="G386" s="114" t="n">
        <v>2709.32</v>
      </c>
      <c r="H386" s="114" t="n">
        <v>2717.52</v>
      </c>
      <c r="I386" s="114" t="n">
        <v>2860.01</v>
      </c>
      <c r="J386" s="114" t="n">
        <v>3005.31</v>
      </c>
      <c r="K386" s="114" t="n">
        <v>3132.9</v>
      </c>
      <c r="L386" s="114" t="n">
        <v>3166.62</v>
      </c>
      <c r="M386" s="114" t="n">
        <v>3166.57</v>
      </c>
      <c r="N386" s="114" t="n">
        <v>3154.88</v>
      </c>
      <c r="O386" s="114" t="n">
        <v>3159.34</v>
      </c>
      <c r="P386" s="114" t="n">
        <v>3172.53</v>
      </c>
      <c r="Q386" s="114" t="n">
        <v>3168.54</v>
      </c>
      <c r="R386" s="114" t="n">
        <v>3165.21</v>
      </c>
      <c r="S386" s="114" t="n">
        <v>3135.44</v>
      </c>
      <c r="T386" s="114" t="n">
        <v>3102.78</v>
      </c>
      <c r="U386" s="114" t="n">
        <v>3015.16</v>
      </c>
      <c r="V386" s="114" t="n">
        <v>2904.22</v>
      </c>
      <c r="W386" s="114" t="n">
        <v>2855.03</v>
      </c>
      <c r="X386" s="114" t="n">
        <v>2771.98</v>
      </c>
      <c r="Y386" s="114" t="n">
        <v>2638.21</v>
      </c>
    </row>
    <row r="387" customFormat="false" ht="15" hidden="false" customHeight="false" outlineLevel="0" collapsed="false">
      <c r="A387" s="107" t="n">
        <v>20</v>
      </c>
      <c r="B387" s="114" t="n">
        <v>2664.4</v>
      </c>
      <c r="C387" s="114" t="n">
        <v>2663.42</v>
      </c>
      <c r="D387" s="114" t="n">
        <v>2673.9</v>
      </c>
      <c r="E387" s="114" t="n">
        <v>2685.65</v>
      </c>
      <c r="F387" s="114" t="n">
        <v>2706.08</v>
      </c>
      <c r="G387" s="114" t="n">
        <v>2745.55</v>
      </c>
      <c r="H387" s="114" t="n">
        <v>2949.57</v>
      </c>
      <c r="I387" s="114" t="n">
        <v>3082.62</v>
      </c>
      <c r="J387" s="114" t="n">
        <v>3048.95</v>
      </c>
      <c r="K387" s="114" t="n">
        <v>3098.71</v>
      </c>
      <c r="L387" s="114" t="n">
        <v>3088.64</v>
      </c>
      <c r="M387" s="114" t="n">
        <v>3080.76</v>
      </c>
      <c r="N387" s="114" t="n">
        <v>3044</v>
      </c>
      <c r="O387" s="114" t="n">
        <v>3058.84</v>
      </c>
      <c r="P387" s="114" t="n">
        <v>3051.59</v>
      </c>
      <c r="Q387" s="114" t="n">
        <v>3059.28</v>
      </c>
      <c r="R387" s="114" t="n">
        <v>3016.16</v>
      </c>
      <c r="S387" s="114" t="n">
        <v>2982.32</v>
      </c>
      <c r="T387" s="114" t="n">
        <v>2926.59</v>
      </c>
      <c r="U387" s="114" t="n">
        <v>2834.35</v>
      </c>
      <c r="V387" s="114" t="n">
        <v>2793.91</v>
      </c>
      <c r="W387" s="114" t="n">
        <v>2729.01</v>
      </c>
      <c r="X387" s="114" t="n">
        <v>2702.2</v>
      </c>
      <c r="Y387" s="114" t="n">
        <v>2664.45</v>
      </c>
    </row>
    <row r="388" customFormat="false" ht="15" hidden="false" customHeight="false" outlineLevel="0" collapsed="false">
      <c r="A388" s="107" t="n">
        <v>21</v>
      </c>
      <c r="B388" s="114" t="n">
        <v>2701.3</v>
      </c>
      <c r="C388" s="114" t="n">
        <v>2688.38</v>
      </c>
      <c r="D388" s="114" t="n">
        <v>2681.99</v>
      </c>
      <c r="E388" s="114" t="n">
        <v>2689.87</v>
      </c>
      <c r="F388" s="114" t="n">
        <v>2735.23</v>
      </c>
      <c r="G388" s="114" t="n">
        <v>2778.37</v>
      </c>
      <c r="H388" s="114" t="n">
        <v>2968.61</v>
      </c>
      <c r="I388" s="114" t="n">
        <v>3062.89</v>
      </c>
      <c r="J388" s="114" t="n">
        <v>3086.51</v>
      </c>
      <c r="K388" s="114" t="n">
        <v>3134.56</v>
      </c>
      <c r="L388" s="114" t="n">
        <v>3112.34</v>
      </c>
      <c r="M388" s="114" t="n">
        <v>3101.86</v>
      </c>
      <c r="N388" s="114" t="n">
        <v>3099.62</v>
      </c>
      <c r="O388" s="114" t="n">
        <v>3074.16</v>
      </c>
      <c r="P388" s="114" t="n">
        <v>3081.08</v>
      </c>
      <c r="Q388" s="114" t="n">
        <v>3052.76</v>
      </c>
      <c r="R388" s="114" t="n">
        <v>2958.48</v>
      </c>
      <c r="S388" s="114" t="n">
        <v>2932.14</v>
      </c>
      <c r="T388" s="114" t="n">
        <v>2897.71</v>
      </c>
      <c r="U388" s="114" t="n">
        <v>2812.58</v>
      </c>
      <c r="V388" s="114" t="n">
        <v>2920.45</v>
      </c>
      <c r="W388" s="114" t="n">
        <v>2877.41</v>
      </c>
      <c r="X388" s="114" t="n">
        <v>2831.99</v>
      </c>
      <c r="Y388" s="114" t="n">
        <v>2715.57</v>
      </c>
    </row>
    <row r="389" customFormat="false" ht="15" hidden="false" customHeight="false" outlineLevel="0" collapsed="false">
      <c r="A389" s="107" t="n">
        <v>22</v>
      </c>
      <c r="B389" s="114" t="n">
        <v>2714.56</v>
      </c>
      <c r="C389" s="114" t="n">
        <v>2714.1</v>
      </c>
      <c r="D389" s="114" t="n">
        <v>2712.87</v>
      </c>
      <c r="E389" s="114" t="n">
        <v>2722.44</v>
      </c>
      <c r="F389" s="114" t="n">
        <v>2765.55</v>
      </c>
      <c r="G389" s="114" t="n">
        <v>2854.1</v>
      </c>
      <c r="H389" s="114" t="n">
        <v>2961.71</v>
      </c>
      <c r="I389" s="114" t="n">
        <v>5647.81</v>
      </c>
      <c r="J389" s="114" t="n">
        <v>3161.17</v>
      </c>
      <c r="K389" s="114" t="n">
        <v>5669.89</v>
      </c>
      <c r="L389" s="114" t="n">
        <v>3209.71</v>
      </c>
      <c r="M389" s="114" t="n">
        <v>3245.01</v>
      </c>
      <c r="N389" s="114" t="n">
        <v>3208.82</v>
      </c>
      <c r="O389" s="114" t="n">
        <v>3248.31</v>
      </c>
      <c r="P389" s="114" t="n">
        <v>3252.84</v>
      </c>
      <c r="Q389" s="114" t="n">
        <v>3185.21</v>
      </c>
      <c r="R389" s="114" t="n">
        <v>3136.92</v>
      </c>
      <c r="S389" s="114" t="n">
        <v>3121.56</v>
      </c>
      <c r="T389" s="114" t="n">
        <v>3057.58</v>
      </c>
      <c r="U389" s="114" t="n">
        <v>2989.78</v>
      </c>
      <c r="V389" s="114" t="n">
        <v>2948.5</v>
      </c>
      <c r="W389" s="114" t="n">
        <v>2915.7</v>
      </c>
      <c r="X389" s="114" t="n">
        <v>2749.33</v>
      </c>
      <c r="Y389" s="114" t="n">
        <v>2723.64</v>
      </c>
    </row>
    <row r="390" customFormat="false" ht="15" hidden="false" customHeight="false" outlineLevel="0" collapsed="false">
      <c r="A390" s="107" t="n">
        <v>23</v>
      </c>
      <c r="B390" s="114" t="n">
        <v>2692.09</v>
      </c>
      <c r="C390" s="114" t="n">
        <v>2694.75</v>
      </c>
      <c r="D390" s="114" t="n">
        <v>2704.88</v>
      </c>
      <c r="E390" s="114" t="n">
        <v>2712.09</v>
      </c>
      <c r="F390" s="114" t="n">
        <v>2779.65</v>
      </c>
      <c r="G390" s="114" t="n">
        <v>2836.05</v>
      </c>
      <c r="H390" s="114" t="n">
        <v>5599.61</v>
      </c>
      <c r="I390" s="114" t="n">
        <v>5664.77</v>
      </c>
      <c r="J390" s="114" t="n">
        <v>3166.43</v>
      </c>
      <c r="K390" s="114" t="n">
        <v>3164.66</v>
      </c>
      <c r="L390" s="114" t="n">
        <v>3109.07</v>
      </c>
      <c r="M390" s="114" t="n">
        <v>3215.53</v>
      </c>
      <c r="N390" s="114" t="n">
        <v>3195.45</v>
      </c>
      <c r="O390" s="114" t="n">
        <v>3210.46</v>
      </c>
      <c r="P390" s="114" t="n">
        <v>3270.2</v>
      </c>
      <c r="Q390" s="114" t="n">
        <v>3200.72</v>
      </c>
      <c r="R390" s="114" t="n">
        <v>3179.8</v>
      </c>
      <c r="S390" s="114" t="n">
        <v>3147.07</v>
      </c>
      <c r="T390" s="114" t="n">
        <v>3095.58</v>
      </c>
      <c r="U390" s="114" t="n">
        <v>3019.28</v>
      </c>
      <c r="V390" s="114" t="n">
        <v>2960.14</v>
      </c>
      <c r="W390" s="114" t="n">
        <v>2893.48</v>
      </c>
      <c r="X390" s="114" t="n">
        <v>2716.99</v>
      </c>
      <c r="Y390" s="114" t="n">
        <v>2710.56</v>
      </c>
    </row>
    <row r="391" customFormat="false" ht="15" hidden="false" customHeight="false" outlineLevel="0" collapsed="false">
      <c r="A391" s="107" t="n">
        <v>24</v>
      </c>
      <c r="B391" s="114" t="n">
        <v>2658.49</v>
      </c>
      <c r="C391" s="114" t="n">
        <v>2671.57</v>
      </c>
      <c r="D391" s="114" t="n">
        <v>2683.79</v>
      </c>
      <c r="E391" s="114" t="n">
        <v>2702.29</v>
      </c>
      <c r="F391" s="114" t="n">
        <v>2760.47</v>
      </c>
      <c r="G391" s="114" t="n">
        <v>4207.18</v>
      </c>
      <c r="H391" s="114" t="n">
        <v>4247.7</v>
      </c>
      <c r="I391" s="114" t="n">
        <v>4307.07</v>
      </c>
      <c r="J391" s="114" t="n">
        <v>4325.71</v>
      </c>
      <c r="K391" s="114" t="n">
        <v>4337.25</v>
      </c>
      <c r="L391" s="114" t="n">
        <v>4331.22</v>
      </c>
      <c r="M391" s="114" t="n">
        <v>3191.6</v>
      </c>
      <c r="N391" s="114" t="n">
        <v>3186.25</v>
      </c>
      <c r="O391" s="114" t="n">
        <v>3182.26</v>
      </c>
      <c r="P391" s="114" t="n">
        <v>3195.82</v>
      </c>
      <c r="Q391" s="114" t="n">
        <v>3171.84</v>
      </c>
      <c r="R391" s="114" t="n">
        <v>3130.07</v>
      </c>
      <c r="S391" s="114" t="n">
        <v>3141.38</v>
      </c>
      <c r="T391" s="114" t="n">
        <v>3147.3</v>
      </c>
      <c r="U391" s="114" t="n">
        <v>3123.04</v>
      </c>
      <c r="V391" s="114" t="n">
        <v>3034.03</v>
      </c>
      <c r="W391" s="114" t="n">
        <v>2940.28</v>
      </c>
      <c r="X391" s="114" t="n">
        <v>2923.86</v>
      </c>
      <c r="Y391" s="114" t="n">
        <v>2730.41</v>
      </c>
    </row>
    <row r="392" customFormat="false" ht="15" hidden="false" customHeight="false" outlineLevel="0" collapsed="false">
      <c r="A392" s="107" t="n">
        <v>25</v>
      </c>
      <c r="B392" s="114" t="n">
        <v>2699.03</v>
      </c>
      <c r="C392" s="114" t="n">
        <v>2674.35</v>
      </c>
      <c r="D392" s="114" t="n">
        <v>2685.07</v>
      </c>
      <c r="E392" s="114" t="n">
        <v>2692.53</v>
      </c>
      <c r="F392" s="114" t="n">
        <v>2726.77</v>
      </c>
      <c r="G392" s="114" t="n">
        <v>2791.79</v>
      </c>
      <c r="H392" s="114" t="n">
        <v>2835.3</v>
      </c>
      <c r="I392" s="114" t="n">
        <v>2939.39</v>
      </c>
      <c r="J392" s="114" t="n">
        <v>3158.48</v>
      </c>
      <c r="K392" s="114" t="n">
        <v>3210.01</v>
      </c>
      <c r="L392" s="114" t="n">
        <v>3236.57</v>
      </c>
      <c r="M392" s="114" t="n">
        <v>3232.16</v>
      </c>
      <c r="N392" s="114" t="n">
        <v>3237.96</v>
      </c>
      <c r="O392" s="114" t="n">
        <v>3224.99</v>
      </c>
      <c r="P392" s="114" t="n">
        <v>3215.15</v>
      </c>
      <c r="Q392" s="114" t="n">
        <v>3194.99</v>
      </c>
      <c r="R392" s="114" t="n">
        <v>3180.77</v>
      </c>
      <c r="S392" s="114" t="n">
        <v>3164.07</v>
      </c>
      <c r="T392" s="114" t="n">
        <v>3201.9</v>
      </c>
      <c r="U392" s="114" t="n">
        <v>3011.65</v>
      </c>
      <c r="V392" s="114" t="n">
        <v>2960.76</v>
      </c>
      <c r="W392" s="114" t="n">
        <v>2884.31</v>
      </c>
      <c r="X392" s="114" t="n">
        <v>2824.29</v>
      </c>
      <c r="Y392" s="114" t="n">
        <v>2689.66</v>
      </c>
    </row>
    <row r="393" customFormat="false" ht="15" hidden="false" customHeight="false" outlineLevel="0" collapsed="false">
      <c r="A393" s="107" t="n">
        <v>26</v>
      </c>
      <c r="B393" s="114" t="n">
        <v>2641.74</v>
      </c>
      <c r="C393" s="114" t="n">
        <v>2637.71</v>
      </c>
      <c r="D393" s="114" t="n">
        <v>2637.17</v>
      </c>
      <c r="E393" s="114" t="n">
        <v>2649.84</v>
      </c>
      <c r="F393" s="114" t="n">
        <v>2667.29</v>
      </c>
      <c r="G393" s="114" t="n">
        <v>2722.02</v>
      </c>
      <c r="H393" s="114" t="n">
        <v>2768.6</v>
      </c>
      <c r="I393" s="114" t="n">
        <v>2753.78</v>
      </c>
      <c r="J393" s="114" t="n">
        <v>2881.23</v>
      </c>
      <c r="K393" s="114" t="n">
        <v>3012.25</v>
      </c>
      <c r="L393" s="114" t="n">
        <v>3086.38</v>
      </c>
      <c r="M393" s="114" t="n">
        <v>3085.41</v>
      </c>
      <c r="N393" s="114" t="n">
        <v>3092.88</v>
      </c>
      <c r="O393" s="114" t="n">
        <v>3110.89</v>
      </c>
      <c r="P393" s="114" t="n">
        <v>3119.63</v>
      </c>
      <c r="Q393" s="114" t="n">
        <v>3106.92</v>
      </c>
      <c r="R393" s="114" t="n">
        <v>3092.3</v>
      </c>
      <c r="S393" s="114" t="n">
        <v>3086.64</v>
      </c>
      <c r="T393" s="114" t="n">
        <v>3082.35</v>
      </c>
      <c r="U393" s="114" t="n">
        <v>3086.08</v>
      </c>
      <c r="V393" s="114" t="n">
        <v>3051.82</v>
      </c>
      <c r="W393" s="114" t="n">
        <v>2982.66</v>
      </c>
      <c r="X393" s="114" t="n">
        <v>2826.4</v>
      </c>
      <c r="Y393" s="114" t="n">
        <v>2698.96</v>
      </c>
    </row>
    <row r="394" customFormat="false" ht="15" hidden="false" customHeight="false" outlineLevel="0" collapsed="false">
      <c r="A394" s="107" t="n">
        <v>27</v>
      </c>
      <c r="B394" s="114" t="n">
        <v>2676.67</v>
      </c>
      <c r="C394" s="114" t="n">
        <v>2672.98</v>
      </c>
      <c r="D394" s="114" t="n">
        <v>2662.51</v>
      </c>
      <c r="E394" s="114" t="n">
        <v>2664.59</v>
      </c>
      <c r="F394" s="114" t="n">
        <v>2694.08</v>
      </c>
      <c r="G394" s="114" t="n">
        <v>2715.05</v>
      </c>
      <c r="H394" s="114" t="n">
        <v>2740.1</v>
      </c>
      <c r="I394" s="114" t="n">
        <v>2818.06</v>
      </c>
      <c r="J394" s="114" t="n">
        <v>2937.68</v>
      </c>
      <c r="K394" s="114" t="n">
        <v>2953.74</v>
      </c>
      <c r="L394" s="114" t="n">
        <v>2948.11</v>
      </c>
      <c r="M394" s="114" t="n">
        <v>2944.3</v>
      </c>
      <c r="N394" s="114" t="n">
        <v>2915.5</v>
      </c>
      <c r="O394" s="114" t="n">
        <v>2918.91</v>
      </c>
      <c r="P394" s="114" t="n">
        <v>2974.77</v>
      </c>
      <c r="Q394" s="114" t="n">
        <v>2947.87</v>
      </c>
      <c r="R394" s="114" t="n">
        <v>2895.42</v>
      </c>
      <c r="S394" s="114" t="n">
        <v>2870.84</v>
      </c>
      <c r="T394" s="114" t="n">
        <v>2843.15</v>
      </c>
      <c r="U394" s="114" t="n">
        <v>2761.08</v>
      </c>
      <c r="V394" s="114" t="n">
        <v>2724.36</v>
      </c>
      <c r="W394" s="114" t="n">
        <v>2707.34</v>
      </c>
      <c r="X394" s="114" t="n">
        <v>2693.87</v>
      </c>
      <c r="Y394" s="114" t="n">
        <v>2641.73</v>
      </c>
    </row>
    <row r="395" customFormat="false" ht="15" hidden="false" customHeight="false" outlineLevel="0" collapsed="false">
      <c r="A395" s="107" t="n">
        <v>28</v>
      </c>
      <c r="B395" s="114" t="n">
        <v>2507.01</v>
      </c>
      <c r="C395" s="114" t="n">
        <v>2644.57</v>
      </c>
      <c r="D395" s="114" t="n">
        <v>2650.13</v>
      </c>
      <c r="E395" s="114" t="n">
        <v>2681.65</v>
      </c>
      <c r="F395" s="114" t="n">
        <v>2640.45</v>
      </c>
      <c r="G395" s="114" t="n">
        <v>2668.7</v>
      </c>
      <c r="H395" s="114" t="n">
        <v>2734.21</v>
      </c>
      <c r="I395" s="114" t="n">
        <v>2913.39</v>
      </c>
      <c r="J395" s="114" t="n">
        <v>2990.44</v>
      </c>
      <c r="K395" s="114" t="n">
        <v>2995.51</v>
      </c>
      <c r="L395" s="114" t="n">
        <v>3007.79</v>
      </c>
      <c r="M395" s="114" t="n">
        <v>2981.45</v>
      </c>
      <c r="N395" s="114" t="n">
        <v>2964.33</v>
      </c>
      <c r="O395" s="114" t="n">
        <v>3000.35</v>
      </c>
      <c r="P395" s="114" t="n">
        <v>3042.06</v>
      </c>
      <c r="Q395" s="114" t="n">
        <v>2987.5</v>
      </c>
      <c r="R395" s="114" t="n">
        <v>2967.94</v>
      </c>
      <c r="S395" s="114" t="n">
        <v>2918.22</v>
      </c>
      <c r="T395" s="114" t="n">
        <v>2886.55</v>
      </c>
      <c r="U395" s="114" t="n">
        <v>2815.65</v>
      </c>
      <c r="V395" s="114" t="n">
        <v>2748.25</v>
      </c>
      <c r="W395" s="114" t="n">
        <v>2708.81</v>
      </c>
      <c r="X395" s="114" t="n">
        <v>2640.52</v>
      </c>
      <c r="Y395" s="114" t="n">
        <v>2567.48</v>
      </c>
    </row>
    <row r="396" customFormat="false" ht="15" hidden="false" customHeight="false" outlineLevel="0" collapsed="false">
      <c r="A396" s="107" t="n">
        <v>29</v>
      </c>
      <c r="B396" s="114" t="n">
        <v>2500.29</v>
      </c>
      <c r="C396" s="114" t="n">
        <v>2471.39</v>
      </c>
      <c r="D396" s="114" t="n">
        <v>2494.58</v>
      </c>
      <c r="E396" s="114" t="n">
        <v>2459.43</v>
      </c>
      <c r="F396" s="114" t="n">
        <v>2624.24</v>
      </c>
      <c r="G396" s="114" t="n">
        <v>2668.07</v>
      </c>
      <c r="H396" s="114" t="n">
        <v>2688.67</v>
      </c>
      <c r="I396" s="114" t="n">
        <v>2785.93</v>
      </c>
      <c r="J396" s="114" t="n">
        <v>2816.41</v>
      </c>
      <c r="K396" s="114" t="n">
        <v>2891.47</v>
      </c>
      <c r="L396" s="114" t="n">
        <v>2977.33</v>
      </c>
      <c r="M396" s="114" t="n">
        <v>2971.97</v>
      </c>
      <c r="N396" s="114" t="n">
        <v>2958.8</v>
      </c>
      <c r="O396" s="114" t="n">
        <v>2959.08</v>
      </c>
      <c r="P396" s="114" t="n">
        <v>2969.75</v>
      </c>
      <c r="Q396" s="114" t="n">
        <v>2964.85</v>
      </c>
      <c r="R396" s="114" t="n">
        <v>2957.46</v>
      </c>
      <c r="S396" s="114" t="n">
        <v>2965.65</v>
      </c>
      <c r="T396" s="114" t="n">
        <v>2882.05</v>
      </c>
      <c r="U396" s="114" t="n">
        <v>2805.18</v>
      </c>
      <c r="V396" s="114" t="n">
        <v>2682.47</v>
      </c>
      <c r="W396" s="114" t="n">
        <v>2643.58</v>
      </c>
      <c r="X396" s="114" t="n">
        <v>2578.98</v>
      </c>
      <c r="Y396" s="114" t="n">
        <v>2540.3</v>
      </c>
    </row>
    <row r="397" customFormat="false" ht="15" hidden="false" customHeight="false" outlineLevel="0" collapsed="false">
      <c r="A397" s="107" t="n">
        <v>30</v>
      </c>
      <c r="B397" s="114" t="n">
        <v>2568.58</v>
      </c>
      <c r="C397" s="114" t="n">
        <v>2538.17</v>
      </c>
      <c r="D397" s="114" t="n">
        <v>2606.69</v>
      </c>
      <c r="E397" s="114" t="n">
        <v>2619.32</v>
      </c>
      <c r="F397" s="114" t="n">
        <v>2652.23</v>
      </c>
      <c r="G397" s="114" t="n">
        <v>2688.23</v>
      </c>
      <c r="H397" s="114" t="n">
        <v>2736.66</v>
      </c>
      <c r="I397" s="114" t="n">
        <v>2904.87</v>
      </c>
      <c r="J397" s="114" t="n">
        <v>3028.37</v>
      </c>
      <c r="K397" s="114" t="n">
        <v>3046.27</v>
      </c>
      <c r="L397" s="114" t="n">
        <v>3041.88</v>
      </c>
      <c r="M397" s="114" t="n">
        <v>3033.82</v>
      </c>
      <c r="N397" s="114" t="n">
        <v>3021.53</v>
      </c>
      <c r="O397" s="114" t="n">
        <v>2980.68</v>
      </c>
      <c r="P397" s="114" t="n">
        <v>2966.89</v>
      </c>
      <c r="Q397" s="114" t="n">
        <v>2937.45</v>
      </c>
      <c r="R397" s="114" t="n">
        <v>2938.66</v>
      </c>
      <c r="S397" s="114" t="n">
        <v>2924.94</v>
      </c>
      <c r="T397" s="114" t="n">
        <v>2914.46</v>
      </c>
      <c r="U397" s="114" t="n">
        <v>2842.69</v>
      </c>
      <c r="V397" s="114" t="n">
        <v>2717.35</v>
      </c>
      <c r="W397" s="114" t="n">
        <v>2673.49</v>
      </c>
      <c r="X397" s="114" t="n">
        <v>2629.86</v>
      </c>
      <c r="Y397" s="114" t="n">
        <v>2592.56</v>
      </c>
    </row>
    <row r="399" customFormat="false" ht="24" hidden="false" customHeight="true" outlineLevel="0" collapsed="false">
      <c r="A399" s="101"/>
      <c r="B399" s="102" t="s">
        <v>117</v>
      </c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</row>
    <row r="400" customFormat="false" ht="26.25" hidden="false" customHeight="false" outlineLevel="0" collapsed="false">
      <c r="A400" s="103" t="s">
        <v>92</v>
      </c>
      <c r="B400" s="102" t="s">
        <v>93</v>
      </c>
      <c r="C400" s="102" t="s">
        <v>94</v>
      </c>
      <c r="D400" s="102" t="s">
        <v>95</v>
      </c>
      <c r="E400" s="102" t="s">
        <v>96</v>
      </c>
      <c r="F400" s="102" t="s">
        <v>97</v>
      </c>
      <c r="G400" s="102" t="s">
        <v>98</v>
      </c>
      <c r="H400" s="102" t="s">
        <v>99</v>
      </c>
      <c r="I400" s="102" t="s">
        <v>100</v>
      </c>
      <c r="J400" s="102" t="s">
        <v>101</v>
      </c>
      <c r="K400" s="102" t="s">
        <v>102</v>
      </c>
      <c r="L400" s="102" t="s">
        <v>103</v>
      </c>
      <c r="M400" s="102" t="s">
        <v>104</v>
      </c>
      <c r="N400" s="102" t="s">
        <v>105</v>
      </c>
      <c r="O400" s="102" t="s">
        <v>106</v>
      </c>
      <c r="P400" s="102" t="s">
        <v>107</v>
      </c>
      <c r="Q400" s="102" t="s">
        <v>108</v>
      </c>
      <c r="R400" s="102" t="s">
        <v>109</v>
      </c>
      <c r="S400" s="102" t="s">
        <v>110</v>
      </c>
      <c r="T400" s="102" t="s">
        <v>111</v>
      </c>
      <c r="U400" s="102" t="s">
        <v>112</v>
      </c>
      <c r="V400" s="102" t="s">
        <v>113</v>
      </c>
      <c r="W400" s="102" t="s">
        <v>114</v>
      </c>
      <c r="X400" s="102" t="s">
        <v>115</v>
      </c>
      <c r="Y400" s="102" t="s">
        <v>116</v>
      </c>
    </row>
    <row r="401" customFormat="false" ht="15" hidden="false" customHeight="false" outlineLevel="0" collapsed="false">
      <c r="A401" s="107" t="n">
        <v>1</v>
      </c>
      <c r="B401" s="114" t="n">
        <v>3454.94</v>
      </c>
      <c r="C401" s="114" t="n">
        <v>3454.97</v>
      </c>
      <c r="D401" s="114" t="n">
        <v>3470.33</v>
      </c>
      <c r="E401" s="114" t="n">
        <v>3487.38</v>
      </c>
      <c r="F401" s="114" t="n">
        <v>3491.78</v>
      </c>
      <c r="G401" s="114" t="n">
        <v>3513.69</v>
      </c>
      <c r="H401" s="114" t="n">
        <v>3657.23</v>
      </c>
      <c r="I401" s="114" t="n">
        <v>3682.24</v>
      </c>
      <c r="J401" s="114" t="n">
        <v>3722.25</v>
      </c>
      <c r="K401" s="114" t="n">
        <v>3717.36</v>
      </c>
      <c r="L401" s="114" t="n">
        <v>3735.38</v>
      </c>
      <c r="M401" s="114" t="n">
        <v>3840.17</v>
      </c>
      <c r="N401" s="114" t="n">
        <v>3746.51</v>
      </c>
      <c r="O401" s="114" t="n">
        <v>3756.85</v>
      </c>
      <c r="P401" s="114" t="n">
        <v>3751.51</v>
      </c>
      <c r="Q401" s="114" t="n">
        <v>3743.79</v>
      </c>
      <c r="R401" s="114" t="n">
        <v>3753.57</v>
      </c>
      <c r="S401" s="114" t="n">
        <v>3813.37</v>
      </c>
      <c r="T401" s="114" t="n">
        <v>3802.56</v>
      </c>
      <c r="U401" s="114" t="n">
        <v>3716.08</v>
      </c>
      <c r="V401" s="114" t="n">
        <v>3619.57</v>
      </c>
      <c r="W401" s="114" t="n">
        <v>3552.97</v>
      </c>
      <c r="X401" s="114" t="n">
        <v>3511.21</v>
      </c>
      <c r="Y401" s="114" t="n">
        <v>3472.7</v>
      </c>
    </row>
    <row r="402" customFormat="false" ht="15" hidden="false" customHeight="false" outlineLevel="0" collapsed="false">
      <c r="A402" s="107" t="n">
        <v>2</v>
      </c>
      <c r="B402" s="114" t="n">
        <v>3455.37</v>
      </c>
      <c r="C402" s="114" t="n">
        <v>3458.75</v>
      </c>
      <c r="D402" s="114" t="n">
        <v>3465.42</v>
      </c>
      <c r="E402" s="114" t="n">
        <v>3480.35</v>
      </c>
      <c r="F402" s="114" t="n">
        <v>3493.64</v>
      </c>
      <c r="G402" s="114" t="n">
        <v>3563.12</v>
      </c>
      <c r="H402" s="114" t="n">
        <v>3666.72</v>
      </c>
      <c r="I402" s="114" t="n">
        <v>3700.18</v>
      </c>
      <c r="J402" s="114" t="n">
        <v>3731.73</v>
      </c>
      <c r="K402" s="114" t="n">
        <v>3756.12</v>
      </c>
      <c r="L402" s="114" t="n">
        <v>3756.69</v>
      </c>
      <c r="M402" s="114" t="n">
        <v>3787.03</v>
      </c>
      <c r="N402" s="114" t="n">
        <v>3756.57</v>
      </c>
      <c r="O402" s="114" t="n">
        <v>3751.53</v>
      </c>
      <c r="P402" s="114" t="n">
        <v>3783.74</v>
      </c>
      <c r="Q402" s="114" t="n">
        <v>3758.89</v>
      </c>
      <c r="R402" s="114" t="n">
        <v>3759.97</v>
      </c>
      <c r="S402" s="114" t="n">
        <v>3784.37</v>
      </c>
      <c r="T402" s="114" t="n">
        <v>3786.26</v>
      </c>
      <c r="U402" s="114" t="n">
        <v>3695</v>
      </c>
      <c r="V402" s="114" t="n">
        <v>3643.22</v>
      </c>
      <c r="W402" s="114" t="n">
        <v>3592.09</v>
      </c>
      <c r="X402" s="114" t="n">
        <v>3473.21</v>
      </c>
      <c r="Y402" s="114" t="n">
        <v>3456.58</v>
      </c>
    </row>
    <row r="403" customFormat="false" ht="15" hidden="false" customHeight="false" outlineLevel="0" collapsed="false">
      <c r="A403" s="107" t="n">
        <v>3</v>
      </c>
      <c r="B403" s="114" t="n">
        <v>3461.53</v>
      </c>
      <c r="C403" s="114" t="n">
        <v>3458.56</v>
      </c>
      <c r="D403" s="114" t="n">
        <v>3459.56</v>
      </c>
      <c r="E403" s="114" t="n">
        <v>3465.18</v>
      </c>
      <c r="F403" s="114" t="n">
        <v>3529.38</v>
      </c>
      <c r="G403" s="114" t="n">
        <v>3586.89</v>
      </c>
      <c r="H403" s="114" t="n">
        <v>3681.68</v>
      </c>
      <c r="I403" s="114" t="n">
        <v>3741.12</v>
      </c>
      <c r="J403" s="114" t="n">
        <v>3772.6</v>
      </c>
      <c r="K403" s="114" t="n">
        <v>3788.71</v>
      </c>
      <c r="L403" s="114" t="n">
        <v>3767.99</v>
      </c>
      <c r="M403" s="114" t="n">
        <v>3801.8</v>
      </c>
      <c r="N403" s="114" t="n">
        <v>3774.7</v>
      </c>
      <c r="O403" s="114" t="n">
        <v>3780.2</v>
      </c>
      <c r="P403" s="114" t="n">
        <v>3791.34</v>
      </c>
      <c r="Q403" s="114" t="n">
        <v>3782.83</v>
      </c>
      <c r="R403" s="114" t="n">
        <v>3785.74</v>
      </c>
      <c r="S403" s="114" t="n">
        <v>3803.61</v>
      </c>
      <c r="T403" s="114" t="n">
        <v>3824.73</v>
      </c>
      <c r="U403" s="114" t="n">
        <v>3782.02</v>
      </c>
      <c r="V403" s="114" t="n">
        <v>3718.07</v>
      </c>
      <c r="W403" s="114" t="n">
        <v>3654.87</v>
      </c>
      <c r="X403" s="114" t="n">
        <v>3585.63</v>
      </c>
      <c r="Y403" s="114" t="n">
        <v>3506.96</v>
      </c>
    </row>
    <row r="404" customFormat="false" ht="15" hidden="false" customHeight="false" outlineLevel="0" collapsed="false">
      <c r="A404" s="107" t="n">
        <v>4</v>
      </c>
      <c r="B404" s="114" t="n">
        <v>3509.53</v>
      </c>
      <c r="C404" s="114" t="n">
        <v>3488.66</v>
      </c>
      <c r="D404" s="114" t="n">
        <v>3483.06</v>
      </c>
      <c r="E404" s="114" t="n">
        <v>3489.37</v>
      </c>
      <c r="F404" s="114" t="n">
        <v>3508.32</v>
      </c>
      <c r="G404" s="114" t="n">
        <v>3560.14</v>
      </c>
      <c r="H404" s="114" t="n">
        <v>3637.76</v>
      </c>
      <c r="I404" s="114" t="n">
        <v>3840.71</v>
      </c>
      <c r="J404" s="114" t="n">
        <v>3877.11</v>
      </c>
      <c r="K404" s="114" t="n">
        <v>3877.88</v>
      </c>
      <c r="L404" s="114" t="n">
        <v>3850.39</v>
      </c>
      <c r="M404" s="114" t="n">
        <v>3876.42</v>
      </c>
      <c r="N404" s="114" t="n">
        <v>3882.2</v>
      </c>
      <c r="O404" s="114" t="n">
        <v>3847.54</v>
      </c>
      <c r="P404" s="114" t="n">
        <v>3836.45</v>
      </c>
      <c r="Q404" s="114" t="n">
        <v>3838.55</v>
      </c>
      <c r="R404" s="114" t="n">
        <v>3828.83</v>
      </c>
      <c r="S404" s="114" t="n">
        <v>3828.03</v>
      </c>
      <c r="T404" s="114" t="n">
        <v>3855.86</v>
      </c>
      <c r="U404" s="114" t="n">
        <v>3786.3</v>
      </c>
      <c r="V404" s="114" t="n">
        <v>3731.62</v>
      </c>
      <c r="W404" s="114" t="n">
        <v>3653.61</v>
      </c>
      <c r="X404" s="114" t="n">
        <v>3619.51</v>
      </c>
      <c r="Y404" s="114" t="n">
        <v>3525.54</v>
      </c>
    </row>
    <row r="405" customFormat="false" ht="15" hidden="false" customHeight="false" outlineLevel="0" collapsed="false">
      <c r="A405" s="107" t="n">
        <v>5</v>
      </c>
      <c r="B405" s="114" t="n">
        <v>3558.11</v>
      </c>
      <c r="C405" s="114" t="n">
        <v>3540.77</v>
      </c>
      <c r="D405" s="114" t="n">
        <v>3531.41</v>
      </c>
      <c r="E405" s="114" t="n">
        <v>3542.22</v>
      </c>
      <c r="F405" s="114" t="n">
        <v>3560.31</v>
      </c>
      <c r="G405" s="114" t="n">
        <v>3597.41</v>
      </c>
      <c r="H405" s="114" t="n">
        <v>3752.18</v>
      </c>
      <c r="I405" s="114" t="n">
        <v>3781.54</v>
      </c>
      <c r="J405" s="114" t="n">
        <v>3821.58</v>
      </c>
      <c r="K405" s="114" t="n">
        <v>3860.14</v>
      </c>
      <c r="L405" s="114" t="n">
        <v>3840.77</v>
      </c>
      <c r="M405" s="114" t="n">
        <v>3840.9</v>
      </c>
      <c r="N405" s="114" t="n">
        <v>3829.25</v>
      </c>
      <c r="O405" s="114" t="n">
        <v>3828.36</v>
      </c>
      <c r="P405" s="114" t="n">
        <v>3837.45</v>
      </c>
      <c r="Q405" s="114" t="n">
        <v>3754.48</v>
      </c>
      <c r="R405" s="114" t="n">
        <v>3761.78</v>
      </c>
      <c r="S405" s="114" t="n">
        <v>3757.35</v>
      </c>
      <c r="T405" s="114" t="n">
        <v>3751.91</v>
      </c>
      <c r="U405" s="114" t="n">
        <v>3746.52</v>
      </c>
      <c r="V405" s="114" t="n">
        <v>3707.7</v>
      </c>
      <c r="W405" s="114" t="n">
        <v>3664</v>
      </c>
      <c r="X405" s="114" t="n">
        <v>3651.94</v>
      </c>
      <c r="Y405" s="114" t="n">
        <v>3560.77</v>
      </c>
    </row>
    <row r="406" customFormat="false" ht="15" hidden="false" customHeight="false" outlineLevel="0" collapsed="false">
      <c r="A406" s="107" t="n">
        <v>6</v>
      </c>
      <c r="B406" s="114" t="n">
        <v>3422.73</v>
      </c>
      <c r="C406" s="114" t="n">
        <v>3437.34</v>
      </c>
      <c r="D406" s="114" t="n">
        <v>3446.06</v>
      </c>
      <c r="E406" s="114" t="n">
        <v>3469.65</v>
      </c>
      <c r="F406" s="114" t="n">
        <v>3469.19</v>
      </c>
      <c r="G406" s="114" t="n">
        <v>3535.28</v>
      </c>
      <c r="H406" s="114" t="n">
        <v>3690.79</v>
      </c>
      <c r="I406" s="114" t="n">
        <v>3748.64</v>
      </c>
      <c r="J406" s="114" t="n">
        <v>3810.02</v>
      </c>
      <c r="K406" s="114" t="n">
        <v>3853.75</v>
      </c>
      <c r="L406" s="114" t="n">
        <v>3836.75</v>
      </c>
      <c r="M406" s="114" t="n">
        <v>3837.68</v>
      </c>
      <c r="N406" s="114" t="n">
        <v>3850.88</v>
      </c>
      <c r="O406" s="114" t="n">
        <v>3850.31</v>
      </c>
      <c r="P406" s="114" t="n">
        <v>3854.06</v>
      </c>
      <c r="Q406" s="114" t="n">
        <v>3832.61</v>
      </c>
      <c r="R406" s="114" t="n">
        <v>3821.38</v>
      </c>
      <c r="S406" s="114" t="n">
        <v>3816.11</v>
      </c>
      <c r="T406" s="114" t="n">
        <v>3777.55</v>
      </c>
      <c r="U406" s="114" t="n">
        <v>3751.99</v>
      </c>
      <c r="V406" s="114" t="n">
        <v>3638.69</v>
      </c>
      <c r="W406" s="114" t="n">
        <v>3584.4</v>
      </c>
      <c r="X406" s="114" t="n">
        <v>3470.74</v>
      </c>
      <c r="Y406" s="114" t="n">
        <v>3403.76</v>
      </c>
    </row>
    <row r="407" customFormat="false" ht="15" hidden="false" customHeight="false" outlineLevel="0" collapsed="false">
      <c r="A407" s="107" t="n">
        <v>7</v>
      </c>
      <c r="B407" s="114" t="n">
        <v>3408.62</v>
      </c>
      <c r="C407" s="114" t="n">
        <v>3408.27</v>
      </c>
      <c r="D407" s="114" t="n">
        <v>3426.2</v>
      </c>
      <c r="E407" s="114" t="n">
        <v>3464.14</v>
      </c>
      <c r="F407" s="114" t="n">
        <v>3477.5</v>
      </c>
      <c r="G407" s="114" t="n">
        <v>4892.05</v>
      </c>
      <c r="H407" s="114" t="n">
        <v>4952.87</v>
      </c>
      <c r="I407" s="114" t="n">
        <v>3744.73</v>
      </c>
      <c r="J407" s="114" t="n">
        <v>3763.86</v>
      </c>
      <c r="K407" s="114" t="n">
        <v>3814.78</v>
      </c>
      <c r="L407" s="114" t="n">
        <v>3778.85</v>
      </c>
      <c r="M407" s="114" t="n">
        <v>3773.97</v>
      </c>
      <c r="N407" s="114" t="n">
        <v>3759.75</v>
      </c>
      <c r="O407" s="114" t="n">
        <v>3764.97</v>
      </c>
      <c r="P407" s="114" t="n">
        <v>4026.52</v>
      </c>
      <c r="Q407" s="114" t="n">
        <v>3959.97</v>
      </c>
      <c r="R407" s="114" t="n">
        <v>3769.05</v>
      </c>
      <c r="S407" s="114" t="n">
        <v>3739.09</v>
      </c>
      <c r="T407" s="114" t="n">
        <v>3684.85</v>
      </c>
      <c r="U407" s="114" t="n">
        <v>3668.15</v>
      </c>
      <c r="V407" s="114" t="n">
        <v>3631.36</v>
      </c>
      <c r="W407" s="114" t="n">
        <v>3583.84</v>
      </c>
      <c r="X407" s="114" t="n">
        <v>3463.15</v>
      </c>
      <c r="Y407" s="114" t="n">
        <v>3396.22</v>
      </c>
    </row>
    <row r="408" customFormat="false" ht="15" hidden="false" customHeight="false" outlineLevel="0" collapsed="false">
      <c r="A408" s="107" t="n">
        <v>8</v>
      </c>
      <c r="B408" s="114" t="n">
        <v>3416.9</v>
      </c>
      <c r="C408" s="114" t="n">
        <v>3399.09</v>
      </c>
      <c r="D408" s="114" t="n">
        <v>3429.17</v>
      </c>
      <c r="E408" s="114" t="n">
        <v>3422.33</v>
      </c>
      <c r="F408" s="114" t="n">
        <v>3602.22</v>
      </c>
      <c r="G408" s="114" t="n">
        <v>4904.99</v>
      </c>
      <c r="H408" s="114" t="n">
        <v>4905.77</v>
      </c>
      <c r="I408" s="114" t="n">
        <v>4939.09</v>
      </c>
      <c r="J408" s="114" t="n">
        <v>3739.98</v>
      </c>
      <c r="K408" s="114" t="n">
        <v>4972.71</v>
      </c>
      <c r="L408" s="114" t="n">
        <v>3782.91</v>
      </c>
      <c r="M408" s="114" t="n">
        <v>3806.78</v>
      </c>
      <c r="N408" s="114" t="n">
        <v>3782.55</v>
      </c>
      <c r="O408" s="114" t="n">
        <v>3754.4</v>
      </c>
      <c r="P408" s="114" t="n">
        <v>3782.14</v>
      </c>
      <c r="Q408" s="114" t="n">
        <v>3782.8</v>
      </c>
      <c r="R408" s="114" t="n">
        <v>3777.36</v>
      </c>
      <c r="S408" s="114" t="n">
        <v>3705.13</v>
      </c>
      <c r="T408" s="114" t="n">
        <v>3664.77</v>
      </c>
      <c r="U408" s="114" t="n">
        <v>3649.09</v>
      </c>
      <c r="V408" s="114" t="n">
        <v>3603.17</v>
      </c>
      <c r="W408" s="114" t="n">
        <v>3484.94</v>
      </c>
      <c r="X408" s="114" t="n">
        <v>3439.02</v>
      </c>
      <c r="Y408" s="114" t="n">
        <v>3389.07</v>
      </c>
    </row>
    <row r="409" customFormat="false" ht="15" hidden="false" customHeight="false" outlineLevel="0" collapsed="false">
      <c r="A409" s="107" t="n">
        <v>9</v>
      </c>
      <c r="B409" s="114" t="n">
        <v>3349.48</v>
      </c>
      <c r="C409" s="114" t="n">
        <v>3364.58</v>
      </c>
      <c r="D409" s="114" t="n">
        <v>3318.17</v>
      </c>
      <c r="E409" s="114" t="n">
        <v>3375.08</v>
      </c>
      <c r="F409" s="114" t="n">
        <v>3470.8</v>
      </c>
      <c r="G409" s="114" t="n">
        <v>3618.18</v>
      </c>
      <c r="H409" s="114" t="n">
        <v>4942.59</v>
      </c>
      <c r="I409" s="114" t="n">
        <v>3618.62</v>
      </c>
      <c r="J409" s="114" t="n">
        <v>3827.35</v>
      </c>
      <c r="K409" s="114" t="n">
        <v>3855.02</v>
      </c>
      <c r="L409" s="114" t="n">
        <v>3943.45</v>
      </c>
      <c r="M409" s="114" t="n">
        <v>3786.4</v>
      </c>
      <c r="N409" s="114" t="n">
        <v>3779.18</v>
      </c>
      <c r="O409" s="114" t="n">
        <v>3784.42</v>
      </c>
      <c r="P409" s="114" t="n">
        <v>3821.92</v>
      </c>
      <c r="Q409" s="114" t="n">
        <v>4984.95</v>
      </c>
      <c r="R409" s="114" t="n">
        <v>4795.88</v>
      </c>
      <c r="S409" s="114" t="n">
        <v>4781.17</v>
      </c>
      <c r="T409" s="114" t="n">
        <v>3754.97</v>
      </c>
      <c r="U409" s="114" t="n">
        <v>3749.49</v>
      </c>
      <c r="V409" s="114" t="n">
        <v>3654.61</v>
      </c>
      <c r="W409" s="114" t="n">
        <v>3630.18</v>
      </c>
      <c r="X409" s="114" t="n">
        <v>3493.21</v>
      </c>
      <c r="Y409" s="114" t="n">
        <v>3401.65</v>
      </c>
    </row>
    <row r="410" customFormat="false" ht="15" hidden="false" customHeight="false" outlineLevel="0" collapsed="false">
      <c r="A410" s="107" t="n">
        <v>10</v>
      </c>
      <c r="B410" s="114" t="n">
        <v>3438.77</v>
      </c>
      <c r="C410" s="114" t="n">
        <v>3438.04</v>
      </c>
      <c r="D410" s="114" t="n">
        <v>3454.61</v>
      </c>
      <c r="E410" s="114" t="n">
        <v>3467.71</v>
      </c>
      <c r="F410" s="114" t="n">
        <v>3485.94</v>
      </c>
      <c r="G410" s="114" t="n">
        <v>5204.58</v>
      </c>
      <c r="H410" s="114" t="n">
        <v>5280</v>
      </c>
      <c r="I410" s="114" t="n">
        <v>5321.55</v>
      </c>
      <c r="J410" s="114" t="n">
        <v>5338.58</v>
      </c>
      <c r="K410" s="114" t="n">
        <v>5357.39</v>
      </c>
      <c r="L410" s="114" t="n">
        <v>5351.08</v>
      </c>
      <c r="M410" s="114" t="n">
        <v>4028.05</v>
      </c>
      <c r="N410" s="114" t="n">
        <v>3921.5</v>
      </c>
      <c r="O410" s="114" t="n">
        <v>3962.42</v>
      </c>
      <c r="P410" s="114" t="n">
        <v>3919.45</v>
      </c>
      <c r="Q410" s="114" t="n">
        <v>3983.98</v>
      </c>
      <c r="R410" s="114" t="n">
        <v>4008.29</v>
      </c>
      <c r="S410" s="114" t="n">
        <v>4014.54</v>
      </c>
      <c r="T410" s="114" t="n">
        <v>4017.44</v>
      </c>
      <c r="U410" s="114" t="n">
        <v>4001.81</v>
      </c>
      <c r="V410" s="114" t="n">
        <v>3827.36</v>
      </c>
      <c r="W410" s="114" t="n">
        <v>3716.29</v>
      </c>
      <c r="X410" s="114" t="n">
        <v>3639.14</v>
      </c>
      <c r="Y410" s="114" t="n">
        <v>3476.49</v>
      </c>
    </row>
    <row r="411" customFormat="false" ht="15" hidden="false" customHeight="false" outlineLevel="0" collapsed="false">
      <c r="A411" s="107" t="n">
        <v>11</v>
      </c>
      <c r="B411" s="114" t="n">
        <v>3457.06</v>
      </c>
      <c r="C411" s="114" t="n">
        <v>3454.58</v>
      </c>
      <c r="D411" s="114" t="n">
        <v>3458.46</v>
      </c>
      <c r="E411" s="114" t="n">
        <v>3446.32</v>
      </c>
      <c r="F411" s="114" t="n">
        <v>3496.48</v>
      </c>
      <c r="G411" s="114" t="n">
        <v>3601.09</v>
      </c>
      <c r="H411" s="114" t="n">
        <v>3699.91</v>
      </c>
      <c r="I411" s="114" t="n">
        <v>3721.39</v>
      </c>
      <c r="J411" s="114" t="n">
        <v>3794.76</v>
      </c>
      <c r="K411" s="114" t="n">
        <v>3871.18</v>
      </c>
      <c r="L411" s="114" t="n">
        <v>3883.79</v>
      </c>
      <c r="M411" s="114" t="n">
        <v>3871.47</v>
      </c>
      <c r="N411" s="114" t="n">
        <v>3802.74</v>
      </c>
      <c r="O411" s="114" t="n">
        <v>3804.7</v>
      </c>
      <c r="P411" s="114" t="n">
        <v>3799.59</v>
      </c>
      <c r="Q411" s="114" t="n">
        <v>3813.43</v>
      </c>
      <c r="R411" s="114" t="n">
        <v>3849.22</v>
      </c>
      <c r="S411" s="114" t="n">
        <v>3861.49</v>
      </c>
      <c r="T411" s="114" t="n">
        <v>3814.52</v>
      </c>
      <c r="U411" s="114" t="n">
        <v>3770.96</v>
      </c>
      <c r="V411" s="114" t="n">
        <v>3668.08</v>
      </c>
      <c r="W411" s="114" t="n">
        <v>3600.98</v>
      </c>
      <c r="X411" s="114" t="n">
        <v>3544.63</v>
      </c>
      <c r="Y411" s="114" t="n">
        <v>3448</v>
      </c>
    </row>
    <row r="412" customFormat="false" ht="15" hidden="false" customHeight="false" outlineLevel="0" collapsed="false">
      <c r="A412" s="107" t="n">
        <v>12</v>
      </c>
      <c r="B412" s="114" t="n">
        <v>3362.27</v>
      </c>
      <c r="C412" s="114" t="n">
        <v>3364.61</v>
      </c>
      <c r="D412" s="114" t="n">
        <v>3399.79</v>
      </c>
      <c r="E412" s="114" t="n">
        <v>3455.86</v>
      </c>
      <c r="F412" s="114" t="n">
        <v>3484.46</v>
      </c>
      <c r="G412" s="114" t="n">
        <v>3534.83</v>
      </c>
      <c r="H412" s="114" t="n">
        <v>3593.08</v>
      </c>
      <c r="I412" s="114" t="n">
        <v>3640.92</v>
      </c>
      <c r="J412" s="114" t="n">
        <v>3716.14</v>
      </c>
      <c r="K412" s="114" t="n">
        <v>3837.34</v>
      </c>
      <c r="L412" s="114" t="n">
        <v>3831.07</v>
      </c>
      <c r="M412" s="114" t="n">
        <v>3828.44</v>
      </c>
      <c r="N412" s="114" t="n">
        <v>3767.94</v>
      </c>
      <c r="O412" s="114" t="n">
        <v>3776.24</v>
      </c>
      <c r="P412" s="114" t="n">
        <v>3791.9</v>
      </c>
      <c r="Q412" s="114" t="n">
        <v>3803.8</v>
      </c>
      <c r="R412" s="114" t="n">
        <v>3875.43</v>
      </c>
      <c r="S412" s="114" t="n">
        <v>3875.69</v>
      </c>
      <c r="T412" s="114" t="n">
        <v>3809.79</v>
      </c>
      <c r="U412" s="114" t="n">
        <v>3770.86</v>
      </c>
      <c r="V412" s="114" t="n">
        <v>3680.67</v>
      </c>
      <c r="W412" s="114" t="n">
        <v>3651.63</v>
      </c>
      <c r="X412" s="114" t="n">
        <v>3491.22</v>
      </c>
      <c r="Y412" s="114" t="n">
        <v>3378.94</v>
      </c>
    </row>
    <row r="413" customFormat="false" ht="15" hidden="false" customHeight="false" outlineLevel="0" collapsed="false">
      <c r="A413" s="107" t="n">
        <v>13</v>
      </c>
      <c r="B413" s="114" t="n">
        <v>3411.75</v>
      </c>
      <c r="C413" s="114" t="n">
        <v>3439.19</v>
      </c>
      <c r="D413" s="114" t="n">
        <v>3451.14</v>
      </c>
      <c r="E413" s="114" t="n">
        <v>3454.27</v>
      </c>
      <c r="F413" s="114" t="n">
        <v>3484.5</v>
      </c>
      <c r="G413" s="114" t="n">
        <v>3536.74</v>
      </c>
      <c r="H413" s="114" t="n">
        <v>3608.43</v>
      </c>
      <c r="I413" s="114" t="n">
        <v>3643.03</v>
      </c>
      <c r="J413" s="114" t="n">
        <v>3811.36</v>
      </c>
      <c r="K413" s="114" t="n">
        <v>3858.16</v>
      </c>
      <c r="L413" s="114" t="n">
        <v>3854.66</v>
      </c>
      <c r="M413" s="114" t="n">
        <v>3858.66</v>
      </c>
      <c r="N413" s="114" t="n">
        <v>3781.46</v>
      </c>
      <c r="O413" s="114" t="n">
        <v>3819.85</v>
      </c>
      <c r="P413" s="114" t="n">
        <v>3866.08</v>
      </c>
      <c r="Q413" s="114" t="n">
        <v>3859.14</v>
      </c>
      <c r="R413" s="114" t="n">
        <v>3886.02</v>
      </c>
      <c r="S413" s="114" t="n">
        <v>3886.11</v>
      </c>
      <c r="T413" s="114" t="n">
        <v>3856.58</v>
      </c>
      <c r="U413" s="114" t="n">
        <v>3869.68</v>
      </c>
      <c r="V413" s="114" t="n">
        <v>3761.31</v>
      </c>
      <c r="W413" s="114" t="n">
        <v>3671.15</v>
      </c>
      <c r="X413" s="114" t="n">
        <v>3598.6</v>
      </c>
      <c r="Y413" s="114" t="n">
        <v>3402.37</v>
      </c>
    </row>
    <row r="414" customFormat="false" ht="15" hidden="false" customHeight="false" outlineLevel="0" collapsed="false">
      <c r="A414" s="107" t="n">
        <v>14</v>
      </c>
      <c r="B414" s="114" t="n">
        <v>3379.24</v>
      </c>
      <c r="C414" s="114" t="n">
        <v>3395.98</v>
      </c>
      <c r="D414" s="114" t="n">
        <v>3411.05</v>
      </c>
      <c r="E414" s="114" t="n">
        <v>3421.1</v>
      </c>
      <c r="F414" s="114" t="n">
        <v>3474.06</v>
      </c>
      <c r="G414" s="114" t="n">
        <v>3548.25</v>
      </c>
      <c r="H414" s="114" t="n">
        <v>3622.56</v>
      </c>
      <c r="I414" s="114" t="n">
        <v>3682.96</v>
      </c>
      <c r="J414" s="114" t="n">
        <v>3883.51</v>
      </c>
      <c r="K414" s="114" t="n">
        <v>3899.54</v>
      </c>
      <c r="L414" s="114" t="n">
        <v>3902.14</v>
      </c>
      <c r="M414" s="114" t="n">
        <v>3771.48</v>
      </c>
      <c r="N414" s="114" t="n">
        <v>3771.68</v>
      </c>
      <c r="O414" s="114" t="n">
        <v>3708.19</v>
      </c>
      <c r="P414" s="114" t="n">
        <v>3717.72</v>
      </c>
      <c r="Q414" s="114" t="n">
        <v>3703.31</v>
      </c>
      <c r="R414" s="114" t="n">
        <v>3709.01</v>
      </c>
      <c r="S414" s="114" t="n">
        <v>3680.75</v>
      </c>
      <c r="T414" s="114" t="n">
        <v>3646.37</v>
      </c>
      <c r="U414" s="114" t="n">
        <v>3675.94</v>
      </c>
      <c r="V414" s="114" t="n">
        <v>3507.56</v>
      </c>
      <c r="W414" s="114" t="n">
        <v>3427.54</v>
      </c>
      <c r="X414" s="114" t="n">
        <v>3385.33</v>
      </c>
      <c r="Y414" s="114" t="n">
        <v>3374.52</v>
      </c>
    </row>
    <row r="415" customFormat="false" ht="15" hidden="false" customHeight="false" outlineLevel="0" collapsed="false">
      <c r="A415" s="107" t="n">
        <v>15</v>
      </c>
      <c r="B415" s="114" t="n">
        <v>3334.42</v>
      </c>
      <c r="C415" s="114" t="n">
        <v>3334.96</v>
      </c>
      <c r="D415" s="114" t="n">
        <v>3359.92</v>
      </c>
      <c r="E415" s="114" t="n">
        <v>3363.74</v>
      </c>
      <c r="F415" s="114" t="n">
        <v>3389.63</v>
      </c>
      <c r="G415" s="114" t="n">
        <v>3510.92</v>
      </c>
      <c r="H415" s="114" t="n">
        <v>3534.41</v>
      </c>
      <c r="I415" s="114" t="n">
        <v>3661.8</v>
      </c>
      <c r="J415" s="114" t="n">
        <v>3754.56</v>
      </c>
      <c r="K415" s="114" t="n">
        <v>3826.86</v>
      </c>
      <c r="L415" s="114" t="n">
        <v>3841.89</v>
      </c>
      <c r="M415" s="114" t="n">
        <v>3847.95</v>
      </c>
      <c r="N415" s="114" t="n">
        <v>3833.28</v>
      </c>
      <c r="O415" s="114" t="n">
        <v>3741.4</v>
      </c>
      <c r="P415" s="114" t="n">
        <v>3776.72</v>
      </c>
      <c r="Q415" s="114" t="n">
        <v>3687.19</v>
      </c>
      <c r="R415" s="114" t="n">
        <v>3700.51</v>
      </c>
      <c r="S415" s="114" t="n">
        <v>3713.42</v>
      </c>
      <c r="T415" s="114" t="n">
        <v>3660.41</v>
      </c>
      <c r="U415" s="114" t="n">
        <v>3652.93</v>
      </c>
      <c r="V415" s="114" t="n">
        <v>3594.85</v>
      </c>
      <c r="W415" s="114" t="n">
        <v>3476.89</v>
      </c>
      <c r="X415" s="114" t="n">
        <v>3362.4</v>
      </c>
      <c r="Y415" s="114" t="n">
        <v>3364.95</v>
      </c>
    </row>
    <row r="416" customFormat="false" ht="15" hidden="false" customHeight="false" outlineLevel="0" collapsed="false">
      <c r="A416" s="107" t="n">
        <v>16</v>
      </c>
      <c r="B416" s="114" t="n">
        <v>3460.59</v>
      </c>
      <c r="C416" s="114" t="n">
        <v>3461.45</v>
      </c>
      <c r="D416" s="114" t="n">
        <v>3473.82</v>
      </c>
      <c r="E416" s="114" t="n">
        <v>3497.77</v>
      </c>
      <c r="F416" s="114" t="n">
        <v>3533.3</v>
      </c>
      <c r="G416" s="114" t="n">
        <v>3620.13</v>
      </c>
      <c r="H416" s="114" t="n">
        <v>3754.43</v>
      </c>
      <c r="I416" s="114" t="n">
        <v>3893.88</v>
      </c>
      <c r="J416" s="114" t="n">
        <v>3956.48</v>
      </c>
      <c r="K416" s="114" t="n">
        <v>4002.01</v>
      </c>
      <c r="L416" s="114" t="n">
        <v>4004.72</v>
      </c>
      <c r="M416" s="114" t="n">
        <v>4014.02</v>
      </c>
      <c r="N416" s="114" t="n">
        <v>4002.46</v>
      </c>
      <c r="O416" s="114" t="n">
        <v>3956.98</v>
      </c>
      <c r="P416" s="114" t="n">
        <v>4005.89</v>
      </c>
      <c r="Q416" s="114" t="n">
        <v>3923.32</v>
      </c>
      <c r="R416" s="114" t="n">
        <v>3911.16</v>
      </c>
      <c r="S416" s="114" t="n">
        <v>3896.86</v>
      </c>
      <c r="T416" s="114" t="n">
        <v>3815.17</v>
      </c>
      <c r="U416" s="114" t="n">
        <v>3803.91</v>
      </c>
      <c r="V416" s="114" t="n">
        <v>3728.23</v>
      </c>
      <c r="W416" s="114" t="n">
        <v>3638.85</v>
      </c>
      <c r="X416" s="114" t="n">
        <v>3507.96</v>
      </c>
      <c r="Y416" s="114" t="n">
        <v>3476.02</v>
      </c>
    </row>
    <row r="417" customFormat="false" ht="15" hidden="false" customHeight="false" outlineLevel="0" collapsed="false">
      <c r="A417" s="107" t="n">
        <v>17</v>
      </c>
      <c r="B417" s="114" t="n">
        <v>3379.36</v>
      </c>
      <c r="C417" s="114" t="n">
        <v>3376.65</v>
      </c>
      <c r="D417" s="114" t="n">
        <v>3388.3</v>
      </c>
      <c r="E417" s="114" t="n">
        <v>3397.55</v>
      </c>
      <c r="F417" s="114" t="n">
        <v>3464.12</v>
      </c>
      <c r="G417" s="114" t="n">
        <v>3493.8</v>
      </c>
      <c r="H417" s="114" t="n">
        <v>3708.23</v>
      </c>
      <c r="I417" s="114" t="n">
        <v>3857.25</v>
      </c>
      <c r="J417" s="114" t="n">
        <v>4003.63</v>
      </c>
      <c r="K417" s="114" t="n">
        <v>4019.33</v>
      </c>
      <c r="L417" s="114" t="n">
        <v>4019.27</v>
      </c>
      <c r="M417" s="114" t="n">
        <v>3910.88</v>
      </c>
      <c r="N417" s="114" t="n">
        <v>3846.34</v>
      </c>
      <c r="O417" s="114" t="n">
        <v>3920.66</v>
      </c>
      <c r="P417" s="114" t="n">
        <v>3778.48</v>
      </c>
      <c r="Q417" s="114" t="n">
        <v>3737.91</v>
      </c>
      <c r="R417" s="114" t="n">
        <v>3703.18</v>
      </c>
      <c r="S417" s="114" t="n">
        <v>3868.39</v>
      </c>
      <c r="T417" s="114" t="n">
        <v>3802.09</v>
      </c>
      <c r="U417" s="114" t="n">
        <v>3697.38</v>
      </c>
      <c r="V417" s="114" t="n">
        <v>3615.22</v>
      </c>
      <c r="W417" s="114" t="n">
        <v>3574.9</v>
      </c>
      <c r="X417" s="114" t="n">
        <v>3431.49</v>
      </c>
      <c r="Y417" s="114" t="n">
        <v>3372.86</v>
      </c>
    </row>
    <row r="418" customFormat="false" ht="15" hidden="false" customHeight="false" outlineLevel="0" collapsed="false">
      <c r="A418" s="107" t="n">
        <v>18</v>
      </c>
      <c r="B418" s="114" t="n">
        <v>3325.32</v>
      </c>
      <c r="C418" s="114" t="n">
        <v>3324.94</v>
      </c>
      <c r="D418" s="114" t="n">
        <v>3347.38</v>
      </c>
      <c r="E418" s="114" t="n">
        <v>3358.59</v>
      </c>
      <c r="F418" s="114" t="n">
        <v>3397.5</v>
      </c>
      <c r="G418" s="114" t="n">
        <v>3447.8</v>
      </c>
      <c r="H418" s="114" t="n">
        <v>3527.85</v>
      </c>
      <c r="I418" s="114" t="n">
        <v>3687.96</v>
      </c>
      <c r="J418" s="114" t="n">
        <v>3847.12</v>
      </c>
      <c r="K418" s="114" t="n">
        <v>3907.47</v>
      </c>
      <c r="L418" s="114" t="n">
        <v>3875.91</v>
      </c>
      <c r="M418" s="114" t="n">
        <v>3872.17</v>
      </c>
      <c r="N418" s="114" t="n">
        <v>3878.51</v>
      </c>
      <c r="O418" s="114" t="n">
        <v>3909.19</v>
      </c>
      <c r="P418" s="114" t="n">
        <v>3936.79</v>
      </c>
      <c r="Q418" s="114" t="n">
        <v>3909.11</v>
      </c>
      <c r="R418" s="114" t="n">
        <v>3889.85</v>
      </c>
      <c r="S418" s="114" t="n">
        <v>3895.12</v>
      </c>
      <c r="T418" s="114" t="n">
        <v>3855.01</v>
      </c>
      <c r="U418" s="114" t="n">
        <v>3743.33</v>
      </c>
      <c r="V418" s="114" t="n">
        <v>3678.99</v>
      </c>
      <c r="W418" s="114" t="n">
        <v>3617.79</v>
      </c>
      <c r="X418" s="114" t="n">
        <v>3492.45</v>
      </c>
      <c r="Y418" s="114" t="n">
        <v>3378.5</v>
      </c>
    </row>
    <row r="419" customFormat="false" ht="15" hidden="false" customHeight="false" outlineLevel="0" collapsed="false">
      <c r="A419" s="107" t="n">
        <v>19</v>
      </c>
      <c r="B419" s="114" t="n">
        <v>3427.89</v>
      </c>
      <c r="C419" s="114" t="n">
        <v>3389.66</v>
      </c>
      <c r="D419" s="114" t="n">
        <v>3404.87</v>
      </c>
      <c r="E419" s="114" t="n">
        <v>3402.22</v>
      </c>
      <c r="F419" s="114" t="n">
        <v>3439.81</v>
      </c>
      <c r="G419" s="114" t="n">
        <v>3459.32</v>
      </c>
      <c r="H419" s="114" t="n">
        <v>3467.52</v>
      </c>
      <c r="I419" s="114" t="n">
        <v>3610.01</v>
      </c>
      <c r="J419" s="114" t="n">
        <v>3755.31</v>
      </c>
      <c r="K419" s="114" t="n">
        <v>3882.9</v>
      </c>
      <c r="L419" s="114" t="n">
        <v>3916.62</v>
      </c>
      <c r="M419" s="114" t="n">
        <v>3916.57</v>
      </c>
      <c r="N419" s="114" t="n">
        <v>3904.88</v>
      </c>
      <c r="O419" s="114" t="n">
        <v>3909.34</v>
      </c>
      <c r="P419" s="114" t="n">
        <v>3922.53</v>
      </c>
      <c r="Q419" s="114" t="n">
        <v>3918.54</v>
      </c>
      <c r="R419" s="114" t="n">
        <v>3915.21</v>
      </c>
      <c r="S419" s="114" t="n">
        <v>3885.44</v>
      </c>
      <c r="T419" s="114" t="n">
        <v>3852.78</v>
      </c>
      <c r="U419" s="114" t="n">
        <v>3765.16</v>
      </c>
      <c r="V419" s="114" t="n">
        <v>3654.22</v>
      </c>
      <c r="W419" s="114" t="n">
        <v>3605.03</v>
      </c>
      <c r="X419" s="114" t="n">
        <v>3521.98</v>
      </c>
      <c r="Y419" s="114" t="n">
        <v>3388.21</v>
      </c>
    </row>
    <row r="420" customFormat="false" ht="15" hidden="false" customHeight="false" outlineLevel="0" collapsed="false">
      <c r="A420" s="107" t="n">
        <v>20</v>
      </c>
      <c r="B420" s="114" t="n">
        <v>3414.4</v>
      </c>
      <c r="C420" s="114" t="n">
        <v>3413.42</v>
      </c>
      <c r="D420" s="114" t="n">
        <v>3423.9</v>
      </c>
      <c r="E420" s="114" t="n">
        <v>3435.65</v>
      </c>
      <c r="F420" s="114" t="n">
        <v>3456.08</v>
      </c>
      <c r="G420" s="114" t="n">
        <v>3495.55</v>
      </c>
      <c r="H420" s="114" t="n">
        <v>3699.57</v>
      </c>
      <c r="I420" s="114" t="n">
        <v>3832.62</v>
      </c>
      <c r="J420" s="114" t="n">
        <v>3798.95</v>
      </c>
      <c r="K420" s="114" t="n">
        <v>3848.71</v>
      </c>
      <c r="L420" s="114" t="n">
        <v>3838.64</v>
      </c>
      <c r="M420" s="114" t="n">
        <v>3830.76</v>
      </c>
      <c r="N420" s="114" t="n">
        <v>3794</v>
      </c>
      <c r="O420" s="114" t="n">
        <v>3808.84</v>
      </c>
      <c r="P420" s="114" t="n">
        <v>3801.59</v>
      </c>
      <c r="Q420" s="114" t="n">
        <v>3809.28</v>
      </c>
      <c r="R420" s="114" t="n">
        <v>3766.16</v>
      </c>
      <c r="S420" s="114" t="n">
        <v>3732.32</v>
      </c>
      <c r="T420" s="114" t="n">
        <v>3676.59</v>
      </c>
      <c r="U420" s="114" t="n">
        <v>3584.35</v>
      </c>
      <c r="V420" s="114" t="n">
        <v>3543.91</v>
      </c>
      <c r="W420" s="114" t="n">
        <v>3479.01</v>
      </c>
      <c r="X420" s="114" t="n">
        <v>3452.2</v>
      </c>
      <c r="Y420" s="114" t="n">
        <v>3414.45</v>
      </c>
    </row>
    <row r="421" customFormat="false" ht="15" hidden="false" customHeight="false" outlineLevel="0" collapsed="false">
      <c r="A421" s="107" t="n">
        <v>21</v>
      </c>
      <c r="B421" s="114" t="n">
        <v>3451.3</v>
      </c>
      <c r="C421" s="114" t="n">
        <v>3438.38</v>
      </c>
      <c r="D421" s="114" t="n">
        <v>3431.99</v>
      </c>
      <c r="E421" s="114" t="n">
        <v>3439.87</v>
      </c>
      <c r="F421" s="114" t="n">
        <v>3485.23</v>
      </c>
      <c r="G421" s="114" t="n">
        <v>3528.37</v>
      </c>
      <c r="H421" s="114" t="n">
        <v>3718.61</v>
      </c>
      <c r="I421" s="114" t="n">
        <v>3812.89</v>
      </c>
      <c r="J421" s="114" t="n">
        <v>3836.51</v>
      </c>
      <c r="K421" s="114" t="n">
        <v>3884.56</v>
      </c>
      <c r="L421" s="114" t="n">
        <v>3862.34</v>
      </c>
      <c r="M421" s="114" t="n">
        <v>3851.86</v>
      </c>
      <c r="N421" s="114" t="n">
        <v>3849.62</v>
      </c>
      <c r="O421" s="114" t="n">
        <v>3824.16</v>
      </c>
      <c r="P421" s="114" t="n">
        <v>3831.08</v>
      </c>
      <c r="Q421" s="114" t="n">
        <v>3802.76</v>
      </c>
      <c r="R421" s="114" t="n">
        <v>3708.48</v>
      </c>
      <c r="S421" s="114" t="n">
        <v>3682.14</v>
      </c>
      <c r="T421" s="114" t="n">
        <v>3647.71</v>
      </c>
      <c r="U421" s="114" t="n">
        <v>3562.58</v>
      </c>
      <c r="V421" s="114" t="n">
        <v>3670.45</v>
      </c>
      <c r="W421" s="114" t="n">
        <v>3627.41</v>
      </c>
      <c r="X421" s="114" t="n">
        <v>3581.99</v>
      </c>
      <c r="Y421" s="114" t="n">
        <v>3465.57</v>
      </c>
    </row>
    <row r="422" customFormat="false" ht="15" hidden="false" customHeight="false" outlineLevel="0" collapsed="false">
      <c r="A422" s="107" t="n">
        <v>22</v>
      </c>
      <c r="B422" s="114" t="n">
        <v>3464.56</v>
      </c>
      <c r="C422" s="114" t="n">
        <v>3464.1</v>
      </c>
      <c r="D422" s="114" t="n">
        <v>3462.87</v>
      </c>
      <c r="E422" s="114" t="n">
        <v>3472.44</v>
      </c>
      <c r="F422" s="114" t="n">
        <v>3515.55</v>
      </c>
      <c r="G422" s="114" t="n">
        <v>3604.1</v>
      </c>
      <c r="H422" s="114" t="n">
        <v>3711.71</v>
      </c>
      <c r="I422" s="114" t="n">
        <v>6397.81</v>
      </c>
      <c r="J422" s="114" t="n">
        <v>3911.17</v>
      </c>
      <c r="K422" s="114" t="n">
        <v>6419.89</v>
      </c>
      <c r="L422" s="114" t="n">
        <v>3959.71</v>
      </c>
      <c r="M422" s="114" t="n">
        <v>3995.01</v>
      </c>
      <c r="N422" s="114" t="n">
        <v>3958.82</v>
      </c>
      <c r="O422" s="114" t="n">
        <v>3998.31</v>
      </c>
      <c r="P422" s="114" t="n">
        <v>4002.84</v>
      </c>
      <c r="Q422" s="114" t="n">
        <v>3935.21</v>
      </c>
      <c r="R422" s="114" t="n">
        <v>3886.92</v>
      </c>
      <c r="S422" s="114" t="n">
        <v>3871.56</v>
      </c>
      <c r="T422" s="114" t="n">
        <v>3807.58</v>
      </c>
      <c r="U422" s="114" t="n">
        <v>3739.78</v>
      </c>
      <c r="V422" s="114" t="n">
        <v>3698.5</v>
      </c>
      <c r="W422" s="114" t="n">
        <v>3665.7</v>
      </c>
      <c r="X422" s="114" t="n">
        <v>3499.33</v>
      </c>
      <c r="Y422" s="114" t="n">
        <v>3473.64</v>
      </c>
    </row>
    <row r="423" customFormat="false" ht="15" hidden="false" customHeight="false" outlineLevel="0" collapsed="false">
      <c r="A423" s="107" t="n">
        <v>23</v>
      </c>
      <c r="B423" s="114" t="n">
        <v>3442.09</v>
      </c>
      <c r="C423" s="114" t="n">
        <v>3444.75</v>
      </c>
      <c r="D423" s="114" t="n">
        <v>3454.88</v>
      </c>
      <c r="E423" s="114" t="n">
        <v>3462.09</v>
      </c>
      <c r="F423" s="114" t="n">
        <v>3529.65</v>
      </c>
      <c r="G423" s="114" t="n">
        <v>3586.05</v>
      </c>
      <c r="H423" s="114" t="n">
        <v>6349.61</v>
      </c>
      <c r="I423" s="114" t="n">
        <v>6414.77</v>
      </c>
      <c r="J423" s="114" t="n">
        <v>3916.43</v>
      </c>
      <c r="K423" s="114" t="n">
        <v>3914.66</v>
      </c>
      <c r="L423" s="114" t="n">
        <v>3859.07</v>
      </c>
      <c r="M423" s="114" t="n">
        <v>3965.53</v>
      </c>
      <c r="N423" s="114" t="n">
        <v>3945.45</v>
      </c>
      <c r="O423" s="114" t="n">
        <v>3960.46</v>
      </c>
      <c r="P423" s="114" t="n">
        <v>4020.2</v>
      </c>
      <c r="Q423" s="114" t="n">
        <v>3950.72</v>
      </c>
      <c r="R423" s="114" t="n">
        <v>3929.8</v>
      </c>
      <c r="S423" s="114" t="n">
        <v>3897.07</v>
      </c>
      <c r="T423" s="114" t="n">
        <v>3845.58</v>
      </c>
      <c r="U423" s="114" t="n">
        <v>3769.28</v>
      </c>
      <c r="V423" s="114" t="n">
        <v>3710.14</v>
      </c>
      <c r="W423" s="114" t="n">
        <v>3643.48</v>
      </c>
      <c r="X423" s="114" t="n">
        <v>3466.99</v>
      </c>
      <c r="Y423" s="114" t="n">
        <v>3460.56</v>
      </c>
    </row>
    <row r="424" customFormat="false" ht="15" hidden="false" customHeight="false" outlineLevel="0" collapsed="false">
      <c r="A424" s="107" t="n">
        <v>24</v>
      </c>
      <c r="B424" s="114" t="n">
        <v>3408.49</v>
      </c>
      <c r="C424" s="114" t="n">
        <v>3421.57</v>
      </c>
      <c r="D424" s="114" t="n">
        <v>3433.79</v>
      </c>
      <c r="E424" s="114" t="n">
        <v>3452.29</v>
      </c>
      <c r="F424" s="114" t="n">
        <v>3510.47</v>
      </c>
      <c r="G424" s="114" t="n">
        <v>4957.18</v>
      </c>
      <c r="H424" s="114" t="n">
        <v>4997.7</v>
      </c>
      <c r="I424" s="114" t="n">
        <v>5057.07</v>
      </c>
      <c r="J424" s="114" t="n">
        <v>5075.71</v>
      </c>
      <c r="K424" s="114" t="n">
        <v>5087.25</v>
      </c>
      <c r="L424" s="114" t="n">
        <v>5081.22</v>
      </c>
      <c r="M424" s="114" t="n">
        <v>3941.6</v>
      </c>
      <c r="N424" s="114" t="n">
        <v>3936.25</v>
      </c>
      <c r="O424" s="114" t="n">
        <v>3932.26</v>
      </c>
      <c r="P424" s="114" t="n">
        <v>3945.82</v>
      </c>
      <c r="Q424" s="114" t="n">
        <v>3921.84</v>
      </c>
      <c r="R424" s="114" t="n">
        <v>3880.07</v>
      </c>
      <c r="S424" s="114" t="n">
        <v>3891.38</v>
      </c>
      <c r="T424" s="114" t="n">
        <v>3897.3</v>
      </c>
      <c r="U424" s="114" t="n">
        <v>3873.04</v>
      </c>
      <c r="V424" s="114" t="n">
        <v>3784.03</v>
      </c>
      <c r="W424" s="114" t="n">
        <v>3690.28</v>
      </c>
      <c r="X424" s="114" t="n">
        <v>3673.86</v>
      </c>
      <c r="Y424" s="114" t="n">
        <v>3480.41</v>
      </c>
    </row>
    <row r="425" customFormat="false" ht="15" hidden="false" customHeight="false" outlineLevel="0" collapsed="false">
      <c r="A425" s="107" t="n">
        <v>25</v>
      </c>
      <c r="B425" s="114" t="n">
        <v>3449.03</v>
      </c>
      <c r="C425" s="114" t="n">
        <v>3424.35</v>
      </c>
      <c r="D425" s="114" t="n">
        <v>3435.07</v>
      </c>
      <c r="E425" s="114" t="n">
        <v>3442.53</v>
      </c>
      <c r="F425" s="114" t="n">
        <v>3476.77</v>
      </c>
      <c r="G425" s="114" t="n">
        <v>3541.79</v>
      </c>
      <c r="H425" s="114" t="n">
        <v>3585.3</v>
      </c>
      <c r="I425" s="114" t="n">
        <v>3689.39</v>
      </c>
      <c r="J425" s="114" t="n">
        <v>3908.48</v>
      </c>
      <c r="K425" s="114" t="n">
        <v>3960.01</v>
      </c>
      <c r="L425" s="114" t="n">
        <v>3986.57</v>
      </c>
      <c r="M425" s="114" t="n">
        <v>3982.16</v>
      </c>
      <c r="N425" s="114" t="n">
        <v>3987.96</v>
      </c>
      <c r="O425" s="114" t="n">
        <v>3974.99</v>
      </c>
      <c r="P425" s="114" t="n">
        <v>3965.15</v>
      </c>
      <c r="Q425" s="114" t="n">
        <v>3944.99</v>
      </c>
      <c r="R425" s="114" t="n">
        <v>3930.77</v>
      </c>
      <c r="S425" s="114" t="n">
        <v>3914.07</v>
      </c>
      <c r="T425" s="114" t="n">
        <v>3951.9</v>
      </c>
      <c r="U425" s="114" t="n">
        <v>3761.65</v>
      </c>
      <c r="V425" s="114" t="n">
        <v>3710.76</v>
      </c>
      <c r="W425" s="114" t="n">
        <v>3634.31</v>
      </c>
      <c r="X425" s="114" t="n">
        <v>3574.29</v>
      </c>
      <c r="Y425" s="114" t="n">
        <v>3439.66</v>
      </c>
    </row>
    <row r="426" customFormat="false" ht="15" hidden="false" customHeight="false" outlineLevel="0" collapsed="false">
      <c r="A426" s="107" t="n">
        <v>26</v>
      </c>
      <c r="B426" s="114" t="n">
        <v>3391.74</v>
      </c>
      <c r="C426" s="114" t="n">
        <v>3387.71</v>
      </c>
      <c r="D426" s="114" t="n">
        <v>3387.17</v>
      </c>
      <c r="E426" s="114" t="n">
        <v>3399.84</v>
      </c>
      <c r="F426" s="114" t="n">
        <v>3417.29</v>
      </c>
      <c r="G426" s="114" t="n">
        <v>3472.02</v>
      </c>
      <c r="H426" s="114" t="n">
        <v>3518.6</v>
      </c>
      <c r="I426" s="114" t="n">
        <v>3503.78</v>
      </c>
      <c r="J426" s="114" t="n">
        <v>3631.23</v>
      </c>
      <c r="K426" s="114" t="n">
        <v>3762.25</v>
      </c>
      <c r="L426" s="114" t="n">
        <v>3836.38</v>
      </c>
      <c r="M426" s="114" t="n">
        <v>3835.41</v>
      </c>
      <c r="N426" s="114" t="n">
        <v>3842.88</v>
      </c>
      <c r="O426" s="114" t="n">
        <v>3860.89</v>
      </c>
      <c r="P426" s="114" t="n">
        <v>3869.63</v>
      </c>
      <c r="Q426" s="114" t="n">
        <v>3856.92</v>
      </c>
      <c r="R426" s="114" t="n">
        <v>3842.3</v>
      </c>
      <c r="S426" s="114" t="n">
        <v>3836.64</v>
      </c>
      <c r="T426" s="114" t="n">
        <v>3832.35</v>
      </c>
      <c r="U426" s="114" t="n">
        <v>3836.08</v>
      </c>
      <c r="V426" s="114" t="n">
        <v>3801.82</v>
      </c>
      <c r="W426" s="114" t="n">
        <v>3732.66</v>
      </c>
      <c r="X426" s="114" t="n">
        <v>3576.4</v>
      </c>
      <c r="Y426" s="114" t="n">
        <v>3448.96</v>
      </c>
    </row>
    <row r="427" customFormat="false" ht="15" hidden="false" customHeight="false" outlineLevel="0" collapsed="false">
      <c r="A427" s="107" t="n">
        <v>27</v>
      </c>
      <c r="B427" s="114" t="n">
        <v>3426.67</v>
      </c>
      <c r="C427" s="114" t="n">
        <v>3422.98</v>
      </c>
      <c r="D427" s="114" t="n">
        <v>3412.51</v>
      </c>
      <c r="E427" s="114" t="n">
        <v>3414.59</v>
      </c>
      <c r="F427" s="114" t="n">
        <v>3444.08</v>
      </c>
      <c r="G427" s="114" t="n">
        <v>3465.05</v>
      </c>
      <c r="H427" s="114" t="n">
        <v>3490.1</v>
      </c>
      <c r="I427" s="114" t="n">
        <v>3568.06</v>
      </c>
      <c r="J427" s="114" t="n">
        <v>3687.68</v>
      </c>
      <c r="K427" s="114" t="n">
        <v>3703.74</v>
      </c>
      <c r="L427" s="114" t="n">
        <v>3698.11</v>
      </c>
      <c r="M427" s="114" t="n">
        <v>3694.3</v>
      </c>
      <c r="N427" s="114" t="n">
        <v>3665.5</v>
      </c>
      <c r="O427" s="114" t="n">
        <v>3668.91</v>
      </c>
      <c r="P427" s="114" t="n">
        <v>3724.77</v>
      </c>
      <c r="Q427" s="114" t="n">
        <v>3697.87</v>
      </c>
      <c r="R427" s="114" t="n">
        <v>3645.42</v>
      </c>
      <c r="S427" s="114" t="n">
        <v>3620.84</v>
      </c>
      <c r="T427" s="114" t="n">
        <v>3593.15</v>
      </c>
      <c r="U427" s="114" t="n">
        <v>3511.08</v>
      </c>
      <c r="V427" s="114" t="n">
        <v>3474.36</v>
      </c>
      <c r="W427" s="114" t="n">
        <v>3457.34</v>
      </c>
      <c r="X427" s="114" t="n">
        <v>3443.87</v>
      </c>
      <c r="Y427" s="114" t="n">
        <v>3391.73</v>
      </c>
    </row>
    <row r="428" customFormat="false" ht="15" hidden="false" customHeight="false" outlineLevel="0" collapsed="false">
      <c r="A428" s="107" t="n">
        <v>28</v>
      </c>
      <c r="B428" s="114" t="n">
        <v>3257.01</v>
      </c>
      <c r="C428" s="114" t="n">
        <v>3394.57</v>
      </c>
      <c r="D428" s="114" t="n">
        <v>3400.13</v>
      </c>
      <c r="E428" s="114" t="n">
        <v>3431.65</v>
      </c>
      <c r="F428" s="114" t="n">
        <v>3390.45</v>
      </c>
      <c r="G428" s="114" t="n">
        <v>3418.7</v>
      </c>
      <c r="H428" s="114" t="n">
        <v>3484.21</v>
      </c>
      <c r="I428" s="114" t="n">
        <v>3663.39</v>
      </c>
      <c r="J428" s="114" t="n">
        <v>3740.44</v>
      </c>
      <c r="K428" s="114" t="n">
        <v>3745.51</v>
      </c>
      <c r="L428" s="114" t="n">
        <v>3757.79</v>
      </c>
      <c r="M428" s="114" t="n">
        <v>3731.45</v>
      </c>
      <c r="N428" s="114" t="n">
        <v>3714.33</v>
      </c>
      <c r="O428" s="114" t="n">
        <v>3750.35</v>
      </c>
      <c r="P428" s="114" t="n">
        <v>3792.06</v>
      </c>
      <c r="Q428" s="114" t="n">
        <v>3737.5</v>
      </c>
      <c r="R428" s="114" t="n">
        <v>3717.94</v>
      </c>
      <c r="S428" s="114" t="n">
        <v>3668.22</v>
      </c>
      <c r="T428" s="114" t="n">
        <v>3636.55</v>
      </c>
      <c r="U428" s="114" t="n">
        <v>3565.65</v>
      </c>
      <c r="V428" s="114" t="n">
        <v>3498.25</v>
      </c>
      <c r="W428" s="114" t="n">
        <v>3458.81</v>
      </c>
      <c r="X428" s="114" t="n">
        <v>3390.52</v>
      </c>
      <c r="Y428" s="114" t="n">
        <v>3317.48</v>
      </c>
    </row>
    <row r="429" customFormat="false" ht="15" hidden="false" customHeight="false" outlineLevel="0" collapsed="false">
      <c r="A429" s="107" t="n">
        <v>29</v>
      </c>
      <c r="B429" s="114" t="n">
        <v>3250.29</v>
      </c>
      <c r="C429" s="114" t="n">
        <v>3221.39</v>
      </c>
      <c r="D429" s="114" t="n">
        <v>3244.58</v>
      </c>
      <c r="E429" s="114" t="n">
        <v>3209.43</v>
      </c>
      <c r="F429" s="114" t="n">
        <v>3374.24</v>
      </c>
      <c r="G429" s="114" t="n">
        <v>3418.07</v>
      </c>
      <c r="H429" s="114" t="n">
        <v>3438.67</v>
      </c>
      <c r="I429" s="114" t="n">
        <v>3535.93</v>
      </c>
      <c r="J429" s="114" t="n">
        <v>3566.41</v>
      </c>
      <c r="K429" s="114" t="n">
        <v>3641.47</v>
      </c>
      <c r="L429" s="114" t="n">
        <v>3727.33</v>
      </c>
      <c r="M429" s="114" t="n">
        <v>3721.97</v>
      </c>
      <c r="N429" s="114" t="n">
        <v>3708.8</v>
      </c>
      <c r="O429" s="114" t="n">
        <v>3709.08</v>
      </c>
      <c r="P429" s="114" t="n">
        <v>3719.75</v>
      </c>
      <c r="Q429" s="114" t="n">
        <v>3714.85</v>
      </c>
      <c r="R429" s="114" t="n">
        <v>3707.46</v>
      </c>
      <c r="S429" s="114" t="n">
        <v>3715.65</v>
      </c>
      <c r="T429" s="114" t="n">
        <v>3632.05</v>
      </c>
      <c r="U429" s="114" t="n">
        <v>3555.18</v>
      </c>
      <c r="V429" s="114" t="n">
        <v>3432.47</v>
      </c>
      <c r="W429" s="114" t="n">
        <v>3393.58</v>
      </c>
      <c r="X429" s="114" t="n">
        <v>3328.98</v>
      </c>
      <c r="Y429" s="114" t="n">
        <v>3290.3</v>
      </c>
    </row>
    <row r="430" customFormat="false" ht="15" hidden="false" customHeight="false" outlineLevel="0" collapsed="false">
      <c r="A430" s="107" t="n">
        <v>30</v>
      </c>
      <c r="B430" s="114" t="n">
        <v>3318.58</v>
      </c>
      <c r="C430" s="114" t="n">
        <v>3288.17</v>
      </c>
      <c r="D430" s="114" t="n">
        <v>3356.69</v>
      </c>
      <c r="E430" s="114" t="n">
        <v>3369.32</v>
      </c>
      <c r="F430" s="114" t="n">
        <v>3402.23</v>
      </c>
      <c r="G430" s="114" t="n">
        <v>3438.23</v>
      </c>
      <c r="H430" s="114" t="n">
        <v>3486.66</v>
      </c>
      <c r="I430" s="114" t="n">
        <v>3654.87</v>
      </c>
      <c r="J430" s="114" t="n">
        <v>3778.37</v>
      </c>
      <c r="K430" s="114" t="n">
        <v>3796.27</v>
      </c>
      <c r="L430" s="114" t="n">
        <v>3791.88</v>
      </c>
      <c r="M430" s="114" t="n">
        <v>3783.82</v>
      </c>
      <c r="N430" s="114" t="n">
        <v>3771.53</v>
      </c>
      <c r="O430" s="114" t="n">
        <v>3730.68</v>
      </c>
      <c r="P430" s="114" t="n">
        <v>3716.89</v>
      </c>
      <c r="Q430" s="114" t="n">
        <v>3687.45</v>
      </c>
      <c r="R430" s="114" t="n">
        <v>3688.66</v>
      </c>
      <c r="S430" s="114" t="n">
        <v>3674.94</v>
      </c>
      <c r="T430" s="114" t="n">
        <v>3664.46</v>
      </c>
      <c r="U430" s="114" t="n">
        <v>3592.69</v>
      </c>
      <c r="V430" s="114" t="n">
        <v>3467.35</v>
      </c>
      <c r="W430" s="114" t="n">
        <v>3423.49</v>
      </c>
      <c r="X430" s="114" t="n">
        <v>3379.86</v>
      </c>
      <c r="Y430" s="114" t="n">
        <v>3342.56</v>
      </c>
    </row>
    <row r="432" customFormat="false" ht="30" hidden="false" customHeight="true" outlineLevel="0" collapsed="false">
      <c r="A432" s="101"/>
      <c r="B432" s="102" t="s">
        <v>118</v>
      </c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</row>
    <row r="433" customFormat="false" ht="26.25" hidden="false" customHeight="false" outlineLevel="0" collapsed="false">
      <c r="A433" s="103" t="s">
        <v>92</v>
      </c>
      <c r="B433" s="102" t="s">
        <v>93</v>
      </c>
      <c r="C433" s="102" t="s">
        <v>94</v>
      </c>
      <c r="D433" s="102" t="s">
        <v>95</v>
      </c>
      <c r="E433" s="102" t="s">
        <v>96</v>
      </c>
      <c r="F433" s="102" t="s">
        <v>97</v>
      </c>
      <c r="G433" s="102" t="s">
        <v>98</v>
      </c>
      <c r="H433" s="102" t="s">
        <v>99</v>
      </c>
      <c r="I433" s="102" t="s">
        <v>100</v>
      </c>
      <c r="J433" s="102" t="s">
        <v>101</v>
      </c>
      <c r="K433" s="102" t="s">
        <v>102</v>
      </c>
      <c r="L433" s="102" t="s">
        <v>103</v>
      </c>
      <c r="M433" s="102" t="s">
        <v>104</v>
      </c>
      <c r="N433" s="102" t="s">
        <v>105</v>
      </c>
      <c r="O433" s="102" t="s">
        <v>106</v>
      </c>
      <c r="P433" s="102" t="s">
        <v>107</v>
      </c>
      <c r="Q433" s="102" t="s">
        <v>108</v>
      </c>
      <c r="R433" s="102" t="s">
        <v>109</v>
      </c>
      <c r="S433" s="102" t="s">
        <v>110</v>
      </c>
      <c r="T433" s="102" t="s">
        <v>111</v>
      </c>
      <c r="U433" s="102" t="s">
        <v>112</v>
      </c>
      <c r="V433" s="102" t="s">
        <v>113</v>
      </c>
      <c r="W433" s="102" t="s">
        <v>114</v>
      </c>
      <c r="X433" s="102" t="s">
        <v>115</v>
      </c>
      <c r="Y433" s="102" t="s">
        <v>116</v>
      </c>
    </row>
    <row r="434" customFormat="false" ht="15" hidden="false" customHeight="false" outlineLevel="0" collapsed="false">
      <c r="A434" s="107" t="n">
        <v>1</v>
      </c>
      <c r="B434" s="114" t="n">
        <v>4353.9</v>
      </c>
      <c r="C434" s="114" t="n">
        <v>4353.93</v>
      </c>
      <c r="D434" s="114" t="n">
        <v>4369.29</v>
      </c>
      <c r="E434" s="114" t="n">
        <v>4386.34</v>
      </c>
      <c r="F434" s="114" t="n">
        <v>4390.74</v>
      </c>
      <c r="G434" s="114" t="n">
        <v>4412.65</v>
      </c>
      <c r="H434" s="114" t="n">
        <v>4556.19</v>
      </c>
      <c r="I434" s="114" t="n">
        <v>4581.2</v>
      </c>
      <c r="J434" s="114" t="n">
        <v>4621.21</v>
      </c>
      <c r="K434" s="114" t="n">
        <v>4616.32</v>
      </c>
      <c r="L434" s="114" t="n">
        <v>4634.34</v>
      </c>
      <c r="M434" s="114" t="n">
        <v>4739.13</v>
      </c>
      <c r="N434" s="114" t="n">
        <v>4645.47</v>
      </c>
      <c r="O434" s="114" t="n">
        <v>4655.81</v>
      </c>
      <c r="P434" s="114" t="n">
        <v>4650.47</v>
      </c>
      <c r="Q434" s="114" t="n">
        <v>4642.75</v>
      </c>
      <c r="R434" s="114" t="n">
        <v>4652.53</v>
      </c>
      <c r="S434" s="114" t="n">
        <v>4712.33</v>
      </c>
      <c r="T434" s="114" t="n">
        <v>4701.52</v>
      </c>
      <c r="U434" s="114" t="n">
        <v>4615.04</v>
      </c>
      <c r="V434" s="114" t="n">
        <v>4518.53</v>
      </c>
      <c r="W434" s="114" t="n">
        <v>4451.93</v>
      </c>
      <c r="X434" s="114" t="n">
        <v>4410.17</v>
      </c>
      <c r="Y434" s="114" t="n">
        <v>4371.66</v>
      </c>
    </row>
    <row r="435" customFormat="false" ht="15" hidden="false" customHeight="false" outlineLevel="0" collapsed="false">
      <c r="A435" s="107" t="n">
        <v>2</v>
      </c>
      <c r="B435" s="114" t="n">
        <v>4354.33</v>
      </c>
      <c r="C435" s="114" t="n">
        <v>4357.71</v>
      </c>
      <c r="D435" s="114" t="n">
        <v>4364.38</v>
      </c>
      <c r="E435" s="114" t="n">
        <v>4379.31</v>
      </c>
      <c r="F435" s="114" t="n">
        <v>4392.6</v>
      </c>
      <c r="G435" s="114" t="n">
        <v>4462.08</v>
      </c>
      <c r="H435" s="114" t="n">
        <v>4565.68</v>
      </c>
      <c r="I435" s="114" t="n">
        <v>4599.14</v>
      </c>
      <c r="J435" s="114" t="n">
        <v>4630.69</v>
      </c>
      <c r="K435" s="114" t="n">
        <v>4655.08</v>
      </c>
      <c r="L435" s="114" t="n">
        <v>4655.65</v>
      </c>
      <c r="M435" s="114" t="n">
        <v>4685.99</v>
      </c>
      <c r="N435" s="114" t="n">
        <v>4655.53</v>
      </c>
      <c r="O435" s="114" t="n">
        <v>4650.49</v>
      </c>
      <c r="P435" s="114" t="n">
        <v>4682.7</v>
      </c>
      <c r="Q435" s="114" t="n">
        <v>4657.85</v>
      </c>
      <c r="R435" s="114" t="n">
        <v>4658.93</v>
      </c>
      <c r="S435" s="114" t="n">
        <v>4683.33</v>
      </c>
      <c r="T435" s="114" t="n">
        <v>4685.22</v>
      </c>
      <c r="U435" s="114" t="n">
        <v>4593.96</v>
      </c>
      <c r="V435" s="114" t="n">
        <v>4542.18</v>
      </c>
      <c r="W435" s="114" t="n">
        <v>4491.05</v>
      </c>
      <c r="X435" s="114" t="n">
        <v>4372.17</v>
      </c>
      <c r="Y435" s="114" t="n">
        <v>4355.54</v>
      </c>
    </row>
    <row r="436" customFormat="false" ht="15" hidden="false" customHeight="false" outlineLevel="0" collapsed="false">
      <c r="A436" s="107" t="n">
        <v>3</v>
      </c>
      <c r="B436" s="114" t="n">
        <v>4360.49</v>
      </c>
      <c r="C436" s="114" t="n">
        <v>4357.52</v>
      </c>
      <c r="D436" s="114" t="n">
        <v>4358.52</v>
      </c>
      <c r="E436" s="114" t="n">
        <v>4364.14</v>
      </c>
      <c r="F436" s="114" t="n">
        <v>4428.34</v>
      </c>
      <c r="G436" s="114" t="n">
        <v>4485.85</v>
      </c>
      <c r="H436" s="114" t="n">
        <v>4580.64</v>
      </c>
      <c r="I436" s="114" t="n">
        <v>4640.08</v>
      </c>
      <c r="J436" s="114" t="n">
        <v>4671.56</v>
      </c>
      <c r="K436" s="114" t="n">
        <v>4687.67</v>
      </c>
      <c r="L436" s="114" t="n">
        <v>4666.95</v>
      </c>
      <c r="M436" s="114" t="n">
        <v>4700.76</v>
      </c>
      <c r="N436" s="114" t="n">
        <v>4673.66</v>
      </c>
      <c r="O436" s="114" t="n">
        <v>4679.16</v>
      </c>
      <c r="P436" s="114" t="n">
        <v>4690.3</v>
      </c>
      <c r="Q436" s="114" t="n">
        <v>4681.79</v>
      </c>
      <c r="R436" s="114" t="n">
        <v>4684.7</v>
      </c>
      <c r="S436" s="114" t="n">
        <v>4702.57</v>
      </c>
      <c r="T436" s="114" t="n">
        <v>4723.69</v>
      </c>
      <c r="U436" s="114" t="n">
        <v>4680.98</v>
      </c>
      <c r="V436" s="114" t="n">
        <v>4617.03</v>
      </c>
      <c r="W436" s="114" t="n">
        <v>4553.83</v>
      </c>
      <c r="X436" s="114" t="n">
        <v>4484.59</v>
      </c>
      <c r="Y436" s="114" t="n">
        <v>4405.92</v>
      </c>
    </row>
    <row r="437" customFormat="false" ht="15" hidden="false" customHeight="false" outlineLevel="0" collapsed="false">
      <c r="A437" s="107" t="n">
        <v>4</v>
      </c>
      <c r="B437" s="114" t="n">
        <v>4408.49</v>
      </c>
      <c r="C437" s="114" t="n">
        <v>4387.62</v>
      </c>
      <c r="D437" s="114" t="n">
        <v>4382.02</v>
      </c>
      <c r="E437" s="114" t="n">
        <v>4388.33</v>
      </c>
      <c r="F437" s="114" t="n">
        <v>4407.28</v>
      </c>
      <c r="G437" s="114" t="n">
        <v>4459.1</v>
      </c>
      <c r="H437" s="114" t="n">
        <v>4536.72</v>
      </c>
      <c r="I437" s="114" t="n">
        <v>4739.67</v>
      </c>
      <c r="J437" s="114" t="n">
        <v>4776.07</v>
      </c>
      <c r="K437" s="114" t="n">
        <v>4776.84</v>
      </c>
      <c r="L437" s="114" t="n">
        <v>4749.35</v>
      </c>
      <c r="M437" s="114" t="n">
        <v>4775.38</v>
      </c>
      <c r="N437" s="114" t="n">
        <v>4781.16</v>
      </c>
      <c r="O437" s="114" t="n">
        <v>4746.5</v>
      </c>
      <c r="P437" s="114" t="n">
        <v>4735.41</v>
      </c>
      <c r="Q437" s="114" t="n">
        <v>4737.51</v>
      </c>
      <c r="R437" s="114" t="n">
        <v>4727.79</v>
      </c>
      <c r="S437" s="114" t="n">
        <v>4726.99</v>
      </c>
      <c r="T437" s="114" t="n">
        <v>4754.82</v>
      </c>
      <c r="U437" s="114" t="n">
        <v>4685.26</v>
      </c>
      <c r="V437" s="114" t="n">
        <v>4630.58</v>
      </c>
      <c r="W437" s="114" t="n">
        <v>4552.57</v>
      </c>
      <c r="X437" s="114" t="n">
        <v>4518.47</v>
      </c>
      <c r="Y437" s="114" t="n">
        <v>4424.5</v>
      </c>
    </row>
    <row r="438" customFormat="false" ht="15" hidden="false" customHeight="false" outlineLevel="0" collapsed="false">
      <c r="A438" s="107" t="n">
        <v>5</v>
      </c>
      <c r="B438" s="114" t="n">
        <v>4457.07</v>
      </c>
      <c r="C438" s="114" t="n">
        <v>4439.73</v>
      </c>
      <c r="D438" s="114" t="n">
        <v>4430.37</v>
      </c>
      <c r="E438" s="114" t="n">
        <v>4441.18</v>
      </c>
      <c r="F438" s="114" t="n">
        <v>4459.27</v>
      </c>
      <c r="G438" s="114" t="n">
        <v>4496.37</v>
      </c>
      <c r="H438" s="114" t="n">
        <v>4651.14</v>
      </c>
      <c r="I438" s="114" t="n">
        <v>4680.5</v>
      </c>
      <c r="J438" s="114" t="n">
        <v>4720.54</v>
      </c>
      <c r="K438" s="114" t="n">
        <v>4759.1</v>
      </c>
      <c r="L438" s="114" t="n">
        <v>4739.73</v>
      </c>
      <c r="M438" s="114" t="n">
        <v>4739.86</v>
      </c>
      <c r="N438" s="114" t="n">
        <v>4728.21</v>
      </c>
      <c r="O438" s="114" t="n">
        <v>4727.32</v>
      </c>
      <c r="P438" s="114" t="n">
        <v>4736.41</v>
      </c>
      <c r="Q438" s="114" t="n">
        <v>4653.44</v>
      </c>
      <c r="R438" s="114" t="n">
        <v>4660.74</v>
      </c>
      <c r="S438" s="114" t="n">
        <v>4656.31</v>
      </c>
      <c r="T438" s="114" t="n">
        <v>4650.87</v>
      </c>
      <c r="U438" s="114" t="n">
        <v>4645.48</v>
      </c>
      <c r="V438" s="114" t="n">
        <v>4606.66</v>
      </c>
      <c r="W438" s="114" t="n">
        <v>4562.96</v>
      </c>
      <c r="X438" s="114" t="n">
        <v>4550.9</v>
      </c>
      <c r="Y438" s="114" t="n">
        <v>4459.73</v>
      </c>
    </row>
    <row r="439" customFormat="false" ht="15" hidden="false" customHeight="false" outlineLevel="0" collapsed="false">
      <c r="A439" s="107" t="n">
        <v>6</v>
      </c>
      <c r="B439" s="114" t="n">
        <v>4321.69</v>
      </c>
      <c r="C439" s="114" t="n">
        <v>4336.3</v>
      </c>
      <c r="D439" s="114" t="n">
        <v>4345.02</v>
      </c>
      <c r="E439" s="114" t="n">
        <v>4368.61</v>
      </c>
      <c r="F439" s="114" t="n">
        <v>4368.15</v>
      </c>
      <c r="G439" s="114" t="n">
        <v>4434.24</v>
      </c>
      <c r="H439" s="114" t="n">
        <v>4589.75</v>
      </c>
      <c r="I439" s="114" t="n">
        <v>4647.6</v>
      </c>
      <c r="J439" s="114" t="n">
        <v>4708.98</v>
      </c>
      <c r="K439" s="114" t="n">
        <v>4752.71</v>
      </c>
      <c r="L439" s="114" t="n">
        <v>4735.71</v>
      </c>
      <c r="M439" s="114" t="n">
        <v>4736.64</v>
      </c>
      <c r="N439" s="114" t="n">
        <v>4749.84</v>
      </c>
      <c r="O439" s="114" t="n">
        <v>4749.27</v>
      </c>
      <c r="P439" s="114" t="n">
        <v>4753.02</v>
      </c>
      <c r="Q439" s="114" t="n">
        <v>4731.57</v>
      </c>
      <c r="R439" s="114" t="n">
        <v>4720.34</v>
      </c>
      <c r="S439" s="114" t="n">
        <v>4715.07</v>
      </c>
      <c r="T439" s="114" t="n">
        <v>4676.51</v>
      </c>
      <c r="U439" s="114" t="n">
        <v>4650.95</v>
      </c>
      <c r="V439" s="114" t="n">
        <v>4537.65</v>
      </c>
      <c r="W439" s="114" t="n">
        <v>4483.36</v>
      </c>
      <c r="X439" s="114" t="n">
        <v>4369.7</v>
      </c>
      <c r="Y439" s="114" t="n">
        <v>4302.72</v>
      </c>
    </row>
    <row r="440" customFormat="false" ht="15" hidden="false" customHeight="false" outlineLevel="0" collapsed="false">
      <c r="A440" s="107" t="n">
        <v>7</v>
      </c>
      <c r="B440" s="114" t="n">
        <v>4307.58</v>
      </c>
      <c r="C440" s="114" t="n">
        <v>4307.23</v>
      </c>
      <c r="D440" s="114" t="n">
        <v>4325.16</v>
      </c>
      <c r="E440" s="114" t="n">
        <v>4363.1</v>
      </c>
      <c r="F440" s="114" t="n">
        <v>4376.46</v>
      </c>
      <c r="G440" s="114" t="n">
        <v>5791.01</v>
      </c>
      <c r="H440" s="114" t="n">
        <v>5851.83</v>
      </c>
      <c r="I440" s="114" t="n">
        <v>4643.69</v>
      </c>
      <c r="J440" s="114" t="n">
        <v>4662.82</v>
      </c>
      <c r="K440" s="114" t="n">
        <v>4713.74</v>
      </c>
      <c r="L440" s="114" t="n">
        <v>4677.81</v>
      </c>
      <c r="M440" s="114" t="n">
        <v>4672.93</v>
      </c>
      <c r="N440" s="114" t="n">
        <v>4658.71</v>
      </c>
      <c r="O440" s="114" t="n">
        <v>4663.93</v>
      </c>
      <c r="P440" s="114" t="n">
        <v>4925.48</v>
      </c>
      <c r="Q440" s="114" t="n">
        <v>4858.93</v>
      </c>
      <c r="R440" s="114" t="n">
        <v>4668.01</v>
      </c>
      <c r="S440" s="114" t="n">
        <v>4638.05</v>
      </c>
      <c r="T440" s="114" t="n">
        <v>4583.81</v>
      </c>
      <c r="U440" s="114" t="n">
        <v>4567.11</v>
      </c>
      <c r="V440" s="114" t="n">
        <v>4530.32</v>
      </c>
      <c r="W440" s="114" t="n">
        <v>4482.8</v>
      </c>
      <c r="X440" s="114" t="n">
        <v>4362.11</v>
      </c>
      <c r="Y440" s="114" t="n">
        <v>4295.18</v>
      </c>
    </row>
    <row r="441" customFormat="false" ht="15" hidden="false" customHeight="false" outlineLevel="0" collapsed="false">
      <c r="A441" s="107" t="n">
        <v>8</v>
      </c>
      <c r="B441" s="114" t="n">
        <v>4315.86</v>
      </c>
      <c r="C441" s="114" t="n">
        <v>4298.05</v>
      </c>
      <c r="D441" s="114" t="n">
        <v>4328.13</v>
      </c>
      <c r="E441" s="114" t="n">
        <v>4321.29</v>
      </c>
      <c r="F441" s="114" t="n">
        <v>4501.18</v>
      </c>
      <c r="G441" s="114" t="n">
        <v>5803.95</v>
      </c>
      <c r="H441" s="114" t="n">
        <v>5804.73</v>
      </c>
      <c r="I441" s="114" t="n">
        <v>5838.05</v>
      </c>
      <c r="J441" s="114" t="n">
        <v>4638.94</v>
      </c>
      <c r="K441" s="114" t="n">
        <v>5871.67</v>
      </c>
      <c r="L441" s="114" t="n">
        <v>4681.87</v>
      </c>
      <c r="M441" s="114" t="n">
        <v>4705.74</v>
      </c>
      <c r="N441" s="114" t="n">
        <v>4681.51</v>
      </c>
      <c r="O441" s="114" t="n">
        <v>4653.36</v>
      </c>
      <c r="P441" s="114" t="n">
        <v>4681.1</v>
      </c>
      <c r="Q441" s="114" t="n">
        <v>4681.76</v>
      </c>
      <c r="R441" s="114" t="n">
        <v>4676.32</v>
      </c>
      <c r="S441" s="114" t="n">
        <v>4604.09</v>
      </c>
      <c r="T441" s="114" t="n">
        <v>4563.73</v>
      </c>
      <c r="U441" s="114" t="n">
        <v>4548.05</v>
      </c>
      <c r="V441" s="114" t="n">
        <v>4502.13</v>
      </c>
      <c r="W441" s="114" t="n">
        <v>4383.9</v>
      </c>
      <c r="X441" s="114" t="n">
        <v>4337.98</v>
      </c>
      <c r="Y441" s="114" t="n">
        <v>4288.03</v>
      </c>
    </row>
    <row r="442" customFormat="false" ht="15" hidden="false" customHeight="false" outlineLevel="0" collapsed="false">
      <c r="A442" s="107" t="n">
        <v>9</v>
      </c>
      <c r="B442" s="114" t="n">
        <v>4248.44</v>
      </c>
      <c r="C442" s="114" t="n">
        <v>4263.54</v>
      </c>
      <c r="D442" s="114" t="n">
        <v>4217.13</v>
      </c>
      <c r="E442" s="114" t="n">
        <v>4274.04</v>
      </c>
      <c r="F442" s="114" t="n">
        <v>4369.76</v>
      </c>
      <c r="G442" s="114" t="n">
        <v>4517.14</v>
      </c>
      <c r="H442" s="114" t="n">
        <v>5841.55</v>
      </c>
      <c r="I442" s="114" t="n">
        <v>4517.58</v>
      </c>
      <c r="J442" s="114" t="n">
        <v>4726.31</v>
      </c>
      <c r="K442" s="114" t="n">
        <v>4753.98</v>
      </c>
      <c r="L442" s="114" t="n">
        <v>4842.41</v>
      </c>
      <c r="M442" s="114" t="n">
        <v>4685.36</v>
      </c>
      <c r="N442" s="114" t="n">
        <v>4678.14</v>
      </c>
      <c r="O442" s="114" t="n">
        <v>4683.38</v>
      </c>
      <c r="P442" s="114" t="n">
        <v>4720.88</v>
      </c>
      <c r="Q442" s="114" t="n">
        <v>5883.91</v>
      </c>
      <c r="R442" s="114" t="n">
        <v>5694.84</v>
      </c>
      <c r="S442" s="114" t="n">
        <v>5680.13</v>
      </c>
      <c r="T442" s="114" t="n">
        <v>4653.93</v>
      </c>
      <c r="U442" s="114" t="n">
        <v>4648.45</v>
      </c>
      <c r="V442" s="114" t="n">
        <v>4553.57</v>
      </c>
      <c r="W442" s="114" t="n">
        <v>4529.14</v>
      </c>
      <c r="X442" s="114" t="n">
        <v>4392.17</v>
      </c>
      <c r="Y442" s="114" t="n">
        <v>4300.61</v>
      </c>
    </row>
    <row r="443" customFormat="false" ht="15" hidden="false" customHeight="false" outlineLevel="0" collapsed="false">
      <c r="A443" s="107" t="n">
        <v>10</v>
      </c>
      <c r="B443" s="114" t="n">
        <v>4337.73</v>
      </c>
      <c r="C443" s="114" t="n">
        <v>4337</v>
      </c>
      <c r="D443" s="114" t="n">
        <v>4353.57</v>
      </c>
      <c r="E443" s="114" t="n">
        <v>4366.67</v>
      </c>
      <c r="F443" s="114" t="n">
        <v>4384.9</v>
      </c>
      <c r="G443" s="114" t="n">
        <v>6103.54</v>
      </c>
      <c r="H443" s="114" t="n">
        <v>6178.96</v>
      </c>
      <c r="I443" s="114" t="n">
        <v>6220.51</v>
      </c>
      <c r="J443" s="114" t="n">
        <v>6237.54</v>
      </c>
      <c r="K443" s="114" t="n">
        <v>6256.35</v>
      </c>
      <c r="L443" s="114" t="n">
        <v>6250.04</v>
      </c>
      <c r="M443" s="114" t="n">
        <v>4927.01</v>
      </c>
      <c r="N443" s="114" t="n">
        <v>4820.46</v>
      </c>
      <c r="O443" s="114" t="n">
        <v>4861.38</v>
      </c>
      <c r="P443" s="114" t="n">
        <v>4818.41</v>
      </c>
      <c r="Q443" s="114" t="n">
        <v>4882.94</v>
      </c>
      <c r="R443" s="114" t="n">
        <v>4907.25</v>
      </c>
      <c r="S443" s="114" t="n">
        <v>4913.5</v>
      </c>
      <c r="T443" s="114" t="n">
        <v>4916.4</v>
      </c>
      <c r="U443" s="114" t="n">
        <v>4900.77</v>
      </c>
      <c r="V443" s="114" t="n">
        <v>4726.32</v>
      </c>
      <c r="W443" s="114" t="n">
        <v>4615.25</v>
      </c>
      <c r="X443" s="114" t="n">
        <v>4538.1</v>
      </c>
      <c r="Y443" s="114" t="n">
        <v>4375.45</v>
      </c>
    </row>
    <row r="444" customFormat="false" ht="15" hidden="false" customHeight="false" outlineLevel="0" collapsed="false">
      <c r="A444" s="107" t="n">
        <v>11</v>
      </c>
      <c r="B444" s="114" t="n">
        <v>4356.02</v>
      </c>
      <c r="C444" s="114" t="n">
        <v>4353.54</v>
      </c>
      <c r="D444" s="114" t="n">
        <v>4357.42</v>
      </c>
      <c r="E444" s="114" t="n">
        <v>4345.28</v>
      </c>
      <c r="F444" s="114" t="n">
        <v>4395.44</v>
      </c>
      <c r="G444" s="114" t="n">
        <v>4500.05</v>
      </c>
      <c r="H444" s="114" t="n">
        <v>4598.87</v>
      </c>
      <c r="I444" s="114" t="n">
        <v>4620.35</v>
      </c>
      <c r="J444" s="114" t="n">
        <v>4693.72</v>
      </c>
      <c r="K444" s="114" t="n">
        <v>4770.14</v>
      </c>
      <c r="L444" s="114" t="n">
        <v>4782.75</v>
      </c>
      <c r="M444" s="114" t="n">
        <v>4770.43</v>
      </c>
      <c r="N444" s="114" t="n">
        <v>4701.7</v>
      </c>
      <c r="O444" s="114" t="n">
        <v>4703.66</v>
      </c>
      <c r="P444" s="114" t="n">
        <v>4698.55</v>
      </c>
      <c r="Q444" s="114" t="n">
        <v>4712.39</v>
      </c>
      <c r="R444" s="114" t="n">
        <v>4748.18</v>
      </c>
      <c r="S444" s="114" t="n">
        <v>4760.45</v>
      </c>
      <c r="T444" s="114" t="n">
        <v>4713.48</v>
      </c>
      <c r="U444" s="114" t="n">
        <v>4669.92</v>
      </c>
      <c r="V444" s="114" t="n">
        <v>4567.04</v>
      </c>
      <c r="W444" s="114" t="n">
        <v>4499.94</v>
      </c>
      <c r="X444" s="114" t="n">
        <v>4443.59</v>
      </c>
      <c r="Y444" s="114" t="n">
        <v>4346.96</v>
      </c>
    </row>
    <row r="445" customFormat="false" ht="15" hidden="false" customHeight="false" outlineLevel="0" collapsed="false">
      <c r="A445" s="107" t="n">
        <v>12</v>
      </c>
      <c r="B445" s="114" t="n">
        <v>4261.23</v>
      </c>
      <c r="C445" s="114" t="n">
        <v>4263.57</v>
      </c>
      <c r="D445" s="114" t="n">
        <v>4298.75</v>
      </c>
      <c r="E445" s="114" t="n">
        <v>4354.82</v>
      </c>
      <c r="F445" s="114" t="n">
        <v>4383.42</v>
      </c>
      <c r="G445" s="114" t="n">
        <v>4433.79</v>
      </c>
      <c r="H445" s="114" t="n">
        <v>4492.04</v>
      </c>
      <c r="I445" s="114" t="n">
        <v>4539.88</v>
      </c>
      <c r="J445" s="114" t="n">
        <v>4615.1</v>
      </c>
      <c r="K445" s="114" t="n">
        <v>4736.3</v>
      </c>
      <c r="L445" s="114" t="n">
        <v>4730.03</v>
      </c>
      <c r="M445" s="114" t="n">
        <v>4727.4</v>
      </c>
      <c r="N445" s="114" t="n">
        <v>4666.9</v>
      </c>
      <c r="O445" s="114" t="n">
        <v>4675.2</v>
      </c>
      <c r="P445" s="114" t="n">
        <v>4690.86</v>
      </c>
      <c r="Q445" s="114" t="n">
        <v>4702.76</v>
      </c>
      <c r="R445" s="114" t="n">
        <v>4774.39</v>
      </c>
      <c r="S445" s="114" t="n">
        <v>4774.65</v>
      </c>
      <c r="T445" s="114" t="n">
        <v>4708.75</v>
      </c>
      <c r="U445" s="114" t="n">
        <v>4669.82</v>
      </c>
      <c r="V445" s="114" t="n">
        <v>4579.63</v>
      </c>
      <c r="W445" s="114" t="n">
        <v>4550.59</v>
      </c>
      <c r="X445" s="114" t="n">
        <v>4390.18</v>
      </c>
      <c r="Y445" s="114" t="n">
        <v>4277.9</v>
      </c>
    </row>
    <row r="446" customFormat="false" ht="15" hidden="false" customHeight="false" outlineLevel="0" collapsed="false">
      <c r="A446" s="107" t="n">
        <v>13</v>
      </c>
      <c r="B446" s="114" t="n">
        <v>4310.71</v>
      </c>
      <c r="C446" s="114" t="n">
        <v>4338.15</v>
      </c>
      <c r="D446" s="114" t="n">
        <v>4350.1</v>
      </c>
      <c r="E446" s="114" t="n">
        <v>4353.23</v>
      </c>
      <c r="F446" s="114" t="n">
        <v>4383.46</v>
      </c>
      <c r="G446" s="114" t="n">
        <v>4435.7</v>
      </c>
      <c r="H446" s="114" t="n">
        <v>4507.39</v>
      </c>
      <c r="I446" s="114" t="n">
        <v>4541.99</v>
      </c>
      <c r="J446" s="114" t="n">
        <v>4710.32</v>
      </c>
      <c r="K446" s="114" t="n">
        <v>4757.12</v>
      </c>
      <c r="L446" s="114" t="n">
        <v>4753.62</v>
      </c>
      <c r="M446" s="114" t="n">
        <v>4757.62</v>
      </c>
      <c r="N446" s="114" t="n">
        <v>4680.42</v>
      </c>
      <c r="O446" s="114" t="n">
        <v>4718.81</v>
      </c>
      <c r="P446" s="114" t="n">
        <v>4765.04</v>
      </c>
      <c r="Q446" s="114" t="n">
        <v>4758.1</v>
      </c>
      <c r="R446" s="114" t="n">
        <v>4784.98</v>
      </c>
      <c r="S446" s="114" t="n">
        <v>4785.07</v>
      </c>
      <c r="T446" s="114" t="n">
        <v>4755.54</v>
      </c>
      <c r="U446" s="114" t="n">
        <v>4768.64</v>
      </c>
      <c r="V446" s="114" t="n">
        <v>4660.27</v>
      </c>
      <c r="W446" s="114" t="n">
        <v>4570.11</v>
      </c>
      <c r="X446" s="114" t="n">
        <v>4497.56</v>
      </c>
      <c r="Y446" s="114" t="n">
        <v>4301.33</v>
      </c>
    </row>
    <row r="447" customFormat="false" ht="15" hidden="false" customHeight="false" outlineLevel="0" collapsed="false">
      <c r="A447" s="107" t="n">
        <v>14</v>
      </c>
      <c r="B447" s="114" t="n">
        <v>4278.2</v>
      </c>
      <c r="C447" s="114" t="n">
        <v>4294.94</v>
      </c>
      <c r="D447" s="114" t="n">
        <v>4310.01</v>
      </c>
      <c r="E447" s="114" t="n">
        <v>4320.06</v>
      </c>
      <c r="F447" s="114" t="n">
        <v>4373.02</v>
      </c>
      <c r="G447" s="114" t="n">
        <v>4447.21</v>
      </c>
      <c r="H447" s="114" t="n">
        <v>4521.52</v>
      </c>
      <c r="I447" s="114" t="n">
        <v>4581.92</v>
      </c>
      <c r="J447" s="114" t="n">
        <v>4782.47</v>
      </c>
      <c r="K447" s="114" t="n">
        <v>4798.5</v>
      </c>
      <c r="L447" s="114" t="n">
        <v>4801.1</v>
      </c>
      <c r="M447" s="114" t="n">
        <v>4670.44</v>
      </c>
      <c r="N447" s="114" t="n">
        <v>4670.64</v>
      </c>
      <c r="O447" s="114" t="n">
        <v>4607.15</v>
      </c>
      <c r="P447" s="114" t="n">
        <v>4616.68</v>
      </c>
      <c r="Q447" s="114" t="n">
        <v>4602.27</v>
      </c>
      <c r="R447" s="114" t="n">
        <v>4607.97</v>
      </c>
      <c r="S447" s="114" t="n">
        <v>4579.71</v>
      </c>
      <c r="T447" s="114" t="n">
        <v>4545.33</v>
      </c>
      <c r="U447" s="114" t="n">
        <v>4574.9</v>
      </c>
      <c r="V447" s="114" t="n">
        <v>4406.52</v>
      </c>
      <c r="W447" s="114" t="n">
        <v>4326.5</v>
      </c>
      <c r="X447" s="114" t="n">
        <v>4284.29</v>
      </c>
      <c r="Y447" s="114" t="n">
        <v>4273.48</v>
      </c>
    </row>
    <row r="448" customFormat="false" ht="15" hidden="false" customHeight="false" outlineLevel="0" collapsed="false">
      <c r="A448" s="107" t="n">
        <v>15</v>
      </c>
      <c r="B448" s="114" t="n">
        <v>4233.38</v>
      </c>
      <c r="C448" s="114" t="n">
        <v>4233.92</v>
      </c>
      <c r="D448" s="114" t="n">
        <v>4258.88</v>
      </c>
      <c r="E448" s="114" t="n">
        <v>4262.7</v>
      </c>
      <c r="F448" s="114" t="n">
        <v>4288.59</v>
      </c>
      <c r="G448" s="114" t="n">
        <v>4409.88</v>
      </c>
      <c r="H448" s="114" t="n">
        <v>4433.37</v>
      </c>
      <c r="I448" s="114" t="n">
        <v>4560.76</v>
      </c>
      <c r="J448" s="114" t="n">
        <v>4653.52</v>
      </c>
      <c r="K448" s="114" t="n">
        <v>4725.82</v>
      </c>
      <c r="L448" s="114" t="n">
        <v>4740.85</v>
      </c>
      <c r="M448" s="114" t="n">
        <v>4746.91</v>
      </c>
      <c r="N448" s="114" t="n">
        <v>4732.24</v>
      </c>
      <c r="O448" s="114" t="n">
        <v>4640.36</v>
      </c>
      <c r="P448" s="114" t="n">
        <v>4675.68</v>
      </c>
      <c r="Q448" s="114" t="n">
        <v>4586.15</v>
      </c>
      <c r="R448" s="114" t="n">
        <v>4599.47</v>
      </c>
      <c r="S448" s="114" t="n">
        <v>4612.38</v>
      </c>
      <c r="T448" s="114" t="n">
        <v>4559.37</v>
      </c>
      <c r="U448" s="114" t="n">
        <v>4551.89</v>
      </c>
      <c r="V448" s="114" t="n">
        <v>4493.81</v>
      </c>
      <c r="W448" s="114" t="n">
        <v>4375.85</v>
      </c>
      <c r="X448" s="114" t="n">
        <v>4261.36</v>
      </c>
      <c r="Y448" s="114" t="n">
        <v>4263.91</v>
      </c>
    </row>
    <row r="449" customFormat="false" ht="15" hidden="false" customHeight="false" outlineLevel="0" collapsed="false">
      <c r="A449" s="107" t="n">
        <v>16</v>
      </c>
      <c r="B449" s="114" t="n">
        <v>4359.55</v>
      </c>
      <c r="C449" s="114" t="n">
        <v>4360.41</v>
      </c>
      <c r="D449" s="114" t="n">
        <v>4372.78</v>
      </c>
      <c r="E449" s="114" t="n">
        <v>4396.73</v>
      </c>
      <c r="F449" s="114" t="n">
        <v>4432.26</v>
      </c>
      <c r="G449" s="114" t="n">
        <v>4519.09</v>
      </c>
      <c r="H449" s="114" t="n">
        <v>4653.39</v>
      </c>
      <c r="I449" s="114" t="n">
        <v>4792.84</v>
      </c>
      <c r="J449" s="114" t="n">
        <v>4855.44</v>
      </c>
      <c r="K449" s="114" t="n">
        <v>4900.97</v>
      </c>
      <c r="L449" s="114" t="n">
        <v>4903.68</v>
      </c>
      <c r="M449" s="114" t="n">
        <v>4912.98</v>
      </c>
      <c r="N449" s="114" t="n">
        <v>4901.42</v>
      </c>
      <c r="O449" s="114" t="n">
        <v>4855.94</v>
      </c>
      <c r="P449" s="114" t="n">
        <v>4904.85</v>
      </c>
      <c r="Q449" s="114" t="n">
        <v>4822.28</v>
      </c>
      <c r="R449" s="114" t="n">
        <v>4810.12</v>
      </c>
      <c r="S449" s="114" t="n">
        <v>4795.82</v>
      </c>
      <c r="T449" s="114" t="n">
        <v>4714.13</v>
      </c>
      <c r="U449" s="114" t="n">
        <v>4702.87</v>
      </c>
      <c r="V449" s="114" t="n">
        <v>4627.19</v>
      </c>
      <c r="W449" s="114" t="n">
        <v>4537.81</v>
      </c>
      <c r="X449" s="114" t="n">
        <v>4406.92</v>
      </c>
      <c r="Y449" s="114" t="n">
        <v>4374.98</v>
      </c>
    </row>
    <row r="450" customFormat="false" ht="15" hidden="false" customHeight="false" outlineLevel="0" collapsed="false">
      <c r="A450" s="107" t="n">
        <v>17</v>
      </c>
      <c r="B450" s="114" t="n">
        <v>4278.32</v>
      </c>
      <c r="C450" s="114" t="n">
        <v>4275.61</v>
      </c>
      <c r="D450" s="114" t="n">
        <v>4287.26</v>
      </c>
      <c r="E450" s="114" t="n">
        <v>4296.51</v>
      </c>
      <c r="F450" s="114" t="n">
        <v>4363.08</v>
      </c>
      <c r="G450" s="114" t="n">
        <v>4392.76</v>
      </c>
      <c r="H450" s="114" t="n">
        <v>4607.19</v>
      </c>
      <c r="I450" s="114" t="n">
        <v>4756.21</v>
      </c>
      <c r="J450" s="114" t="n">
        <v>4902.59</v>
      </c>
      <c r="K450" s="114" t="n">
        <v>4918.29</v>
      </c>
      <c r="L450" s="114" t="n">
        <v>4918.23</v>
      </c>
      <c r="M450" s="114" t="n">
        <v>4809.84</v>
      </c>
      <c r="N450" s="114" t="n">
        <v>4745.3</v>
      </c>
      <c r="O450" s="114" t="n">
        <v>4819.62</v>
      </c>
      <c r="P450" s="114" t="n">
        <v>4677.44</v>
      </c>
      <c r="Q450" s="114" t="n">
        <v>4636.87</v>
      </c>
      <c r="R450" s="114" t="n">
        <v>4602.14</v>
      </c>
      <c r="S450" s="114" t="n">
        <v>4767.35</v>
      </c>
      <c r="T450" s="114" t="n">
        <v>4701.05</v>
      </c>
      <c r="U450" s="114" t="n">
        <v>4596.34</v>
      </c>
      <c r="V450" s="114" t="n">
        <v>4514.18</v>
      </c>
      <c r="W450" s="114" t="n">
        <v>4473.86</v>
      </c>
      <c r="X450" s="114" t="n">
        <v>4330.45</v>
      </c>
      <c r="Y450" s="114" t="n">
        <v>4271.82</v>
      </c>
    </row>
    <row r="451" customFormat="false" ht="15" hidden="false" customHeight="false" outlineLevel="0" collapsed="false">
      <c r="A451" s="107" t="n">
        <v>18</v>
      </c>
      <c r="B451" s="114" t="n">
        <v>4224.28</v>
      </c>
      <c r="C451" s="114" t="n">
        <v>4223.9</v>
      </c>
      <c r="D451" s="114" t="n">
        <v>4246.34</v>
      </c>
      <c r="E451" s="114" t="n">
        <v>4257.55</v>
      </c>
      <c r="F451" s="114" t="n">
        <v>4296.46</v>
      </c>
      <c r="G451" s="114" t="n">
        <v>4346.76</v>
      </c>
      <c r="H451" s="114" t="n">
        <v>4426.81</v>
      </c>
      <c r="I451" s="114" t="n">
        <v>4586.92</v>
      </c>
      <c r="J451" s="114" t="n">
        <v>4746.08</v>
      </c>
      <c r="K451" s="114" t="n">
        <v>4806.43</v>
      </c>
      <c r="L451" s="114" t="n">
        <v>4774.87</v>
      </c>
      <c r="M451" s="114" t="n">
        <v>4771.13</v>
      </c>
      <c r="N451" s="114" t="n">
        <v>4777.47</v>
      </c>
      <c r="O451" s="114" t="n">
        <v>4808.15</v>
      </c>
      <c r="P451" s="114" t="n">
        <v>4835.75</v>
      </c>
      <c r="Q451" s="114" t="n">
        <v>4808.07</v>
      </c>
      <c r="R451" s="114" t="n">
        <v>4788.81</v>
      </c>
      <c r="S451" s="114" t="n">
        <v>4794.08</v>
      </c>
      <c r="T451" s="114" t="n">
        <v>4753.97</v>
      </c>
      <c r="U451" s="114" t="n">
        <v>4642.29</v>
      </c>
      <c r="V451" s="114" t="n">
        <v>4577.95</v>
      </c>
      <c r="W451" s="114" t="n">
        <v>4516.75</v>
      </c>
      <c r="X451" s="114" t="n">
        <v>4391.41</v>
      </c>
      <c r="Y451" s="114" t="n">
        <v>4277.46</v>
      </c>
    </row>
    <row r="452" customFormat="false" ht="15" hidden="false" customHeight="false" outlineLevel="0" collapsed="false">
      <c r="A452" s="107" t="n">
        <v>19</v>
      </c>
      <c r="B452" s="114" t="n">
        <v>4326.85</v>
      </c>
      <c r="C452" s="114" t="n">
        <v>4288.62</v>
      </c>
      <c r="D452" s="114" t="n">
        <v>4303.83</v>
      </c>
      <c r="E452" s="114" t="n">
        <v>4301.18</v>
      </c>
      <c r="F452" s="114" t="n">
        <v>4338.77</v>
      </c>
      <c r="G452" s="114" t="n">
        <v>4358.28</v>
      </c>
      <c r="H452" s="114" t="n">
        <v>4366.48</v>
      </c>
      <c r="I452" s="114" t="n">
        <v>4508.97</v>
      </c>
      <c r="J452" s="114" t="n">
        <v>4654.27</v>
      </c>
      <c r="K452" s="114" t="n">
        <v>4781.86</v>
      </c>
      <c r="L452" s="114" t="n">
        <v>4815.58</v>
      </c>
      <c r="M452" s="114" t="n">
        <v>4815.53</v>
      </c>
      <c r="N452" s="114" t="n">
        <v>4803.84</v>
      </c>
      <c r="O452" s="114" t="n">
        <v>4808.3</v>
      </c>
      <c r="P452" s="114" t="n">
        <v>4821.49</v>
      </c>
      <c r="Q452" s="114" t="n">
        <v>4817.5</v>
      </c>
      <c r="R452" s="114" t="n">
        <v>4814.17</v>
      </c>
      <c r="S452" s="114" t="n">
        <v>4784.4</v>
      </c>
      <c r="T452" s="114" t="n">
        <v>4751.74</v>
      </c>
      <c r="U452" s="114" t="n">
        <v>4664.12</v>
      </c>
      <c r="V452" s="114" t="n">
        <v>4553.18</v>
      </c>
      <c r="W452" s="114" t="n">
        <v>4503.99</v>
      </c>
      <c r="X452" s="114" t="n">
        <v>4420.94</v>
      </c>
      <c r="Y452" s="114" t="n">
        <v>4287.17</v>
      </c>
    </row>
    <row r="453" customFormat="false" ht="15" hidden="false" customHeight="false" outlineLevel="0" collapsed="false">
      <c r="A453" s="107" t="n">
        <v>20</v>
      </c>
      <c r="B453" s="114" t="n">
        <v>4313.36</v>
      </c>
      <c r="C453" s="114" t="n">
        <v>4312.38</v>
      </c>
      <c r="D453" s="114" t="n">
        <v>4322.86</v>
      </c>
      <c r="E453" s="114" t="n">
        <v>4334.61</v>
      </c>
      <c r="F453" s="114" t="n">
        <v>4355.04</v>
      </c>
      <c r="G453" s="114" t="n">
        <v>4394.51</v>
      </c>
      <c r="H453" s="114" t="n">
        <v>4598.53</v>
      </c>
      <c r="I453" s="114" t="n">
        <v>4731.58</v>
      </c>
      <c r="J453" s="114" t="n">
        <v>4697.91</v>
      </c>
      <c r="K453" s="114" t="n">
        <v>4747.67</v>
      </c>
      <c r="L453" s="114" t="n">
        <v>4737.6</v>
      </c>
      <c r="M453" s="114" t="n">
        <v>4729.72</v>
      </c>
      <c r="N453" s="114" t="n">
        <v>4692.96</v>
      </c>
      <c r="O453" s="114" t="n">
        <v>4707.8</v>
      </c>
      <c r="P453" s="114" t="n">
        <v>4700.55</v>
      </c>
      <c r="Q453" s="114" t="n">
        <v>4708.24</v>
      </c>
      <c r="R453" s="114" t="n">
        <v>4665.12</v>
      </c>
      <c r="S453" s="114" t="n">
        <v>4631.28</v>
      </c>
      <c r="T453" s="114" t="n">
        <v>4575.55</v>
      </c>
      <c r="U453" s="114" t="n">
        <v>4483.31</v>
      </c>
      <c r="V453" s="114" t="n">
        <v>4442.87</v>
      </c>
      <c r="W453" s="114" t="n">
        <v>4377.97</v>
      </c>
      <c r="X453" s="114" t="n">
        <v>4351.16</v>
      </c>
      <c r="Y453" s="114" t="n">
        <v>4313.41</v>
      </c>
    </row>
    <row r="454" customFormat="false" ht="15" hidden="false" customHeight="false" outlineLevel="0" collapsed="false">
      <c r="A454" s="107" t="n">
        <v>21</v>
      </c>
      <c r="B454" s="114" t="n">
        <v>4350.26</v>
      </c>
      <c r="C454" s="114" t="n">
        <v>4337.34</v>
      </c>
      <c r="D454" s="114" t="n">
        <v>4330.95</v>
      </c>
      <c r="E454" s="114" t="n">
        <v>4338.83</v>
      </c>
      <c r="F454" s="114" t="n">
        <v>4384.19</v>
      </c>
      <c r="G454" s="114" t="n">
        <v>4427.33</v>
      </c>
      <c r="H454" s="114" t="n">
        <v>4617.57</v>
      </c>
      <c r="I454" s="114" t="n">
        <v>4711.85</v>
      </c>
      <c r="J454" s="114" t="n">
        <v>4735.47</v>
      </c>
      <c r="K454" s="114" t="n">
        <v>4783.52</v>
      </c>
      <c r="L454" s="114" t="n">
        <v>4761.3</v>
      </c>
      <c r="M454" s="114" t="n">
        <v>4750.82</v>
      </c>
      <c r="N454" s="114" t="n">
        <v>4748.58</v>
      </c>
      <c r="O454" s="114" t="n">
        <v>4723.12</v>
      </c>
      <c r="P454" s="114" t="n">
        <v>4730.04</v>
      </c>
      <c r="Q454" s="114" t="n">
        <v>4701.72</v>
      </c>
      <c r="R454" s="114" t="n">
        <v>4607.44</v>
      </c>
      <c r="S454" s="114" t="n">
        <v>4581.1</v>
      </c>
      <c r="T454" s="114" t="n">
        <v>4546.67</v>
      </c>
      <c r="U454" s="114" t="n">
        <v>4461.54</v>
      </c>
      <c r="V454" s="114" t="n">
        <v>4569.41</v>
      </c>
      <c r="W454" s="114" t="n">
        <v>4526.37</v>
      </c>
      <c r="X454" s="114" t="n">
        <v>4480.95</v>
      </c>
      <c r="Y454" s="114" t="n">
        <v>4364.53</v>
      </c>
    </row>
    <row r="455" customFormat="false" ht="15" hidden="false" customHeight="false" outlineLevel="0" collapsed="false">
      <c r="A455" s="107" t="n">
        <v>22</v>
      </c>
      <c r="B455" s="114" t="n">
        <v>4363.52</v>
      </c>
      <c r="C455" s="114" t="n">
        <v>4363.06</v>
      </c>
      <c r="D455" s="114" t="n">
        <v>4361.83</v>
      </c>
      <c r="E455" s="114" t="n">
        <v>4371.4</v>
      </c>
      <c r="F455" s="114" t="n">
        <v>4414.51</v>
      </c>
      <c r="G455" s="114" t="n">
        <v>4503.06</v>
      </c>
      <c r="H455" s="114" t="n">
        <v>4610.67</v>
      </c>
      <c r="I455" s="114" t="n">
        <v>7296.77</v>
      </c>
      <c r="J455" s="114" t="n">
        <v>4810.13</v>
      </c>
      <c r="K455" s="114" t="n">
        <v>7318.85</v>
      </c>
      <c r="L455" s="114" t="n">
        <v>4858.67</v>
      </c>
      <c r="M455" s="114" t="n">
        <v>4893.97</v>
      </c>
      <c r="N455" s="114" t="n">
        <v>4857.78</v>
      </c>
      <c r="O455" s="114" t="n">
        <v>4897.27</v>
      </c>
      <c r="P455" s="114" t="n">
        <v>4901.8</v>
      </c>
      <c r="Q455" s="114" t="n">
        <v>4834.17</v>
      </c>
      <c r="R455" s="114" t="n">
        <v>4785.88</v>
      </c>
      <c r="S455" s="114" t="n">
        <v>4770.52</v>
      </c>
      <c r="T455" s="114" t="n">
        <v>4706.54</v>
      </c>
      <c r="U455" s="114" t="n">
        <v>4638.74</v>
      </c>
      <c r="V455" s="114" t="n">
        <v>4597.46</v>
      </c>
      <c r="W455" s="114" t="n">
        <v>4564.66</v>
      </c>
      <c r="X455" s="114" t="n">
        <v>4398.29</v>
      </c>
      <c r="Y455" s="114" t="n">
        <v>4372.6</v>
      </c>
    </row>
    <row r="456" customFormat="false" ht="15" hidden="false" customHeight="false" outlineLevel="0" collapsed="false">
      <c r="A456" s="107" t="n">
        <v>23</v>
      </c>
      <c r="B456" s="114" t="n">
        <v>4341.05</v>
      </c>
      <c r="C456" s="114" t="n">
        <v>4343.71</v>
      </c>
      <c r="D456" s="114" t="n">
        <v>4353.84</v>
      </c>
      <c r="E456" s="114" t="n">
        <v>4361.05</v>
      </c>
      <c r="F456" s="114" t="n">
        <v>4428.61</v>
      </c>
      <c r="G456" s="114" t="n">
        <v>4485.01</v>
      </c>
      <c r="H456" s="114" t="n">
        <v>7248.57</v>
      </c>
      <c r="I456" s="114" t="n">
        <v>7313.73</v>
      </c>
      <c r="J456" s="114" t="n">
        <v>4815.39</v>
      </c>
      <c r="K456" s="114" t="n">
        <v>4813.62</v>
      </c>
      <c r="L456" s="114" t="n">
        <v>4758.03</v>
      </c>
      <c r="M456" s="114" t="n">
        <v>4864.49</v>
      </c>
      <c r="N456" s="114" t="n">
        <v>4844.41</v>
      </c>
      <c r="O456" s="114" t="n">
        <v>4859.42</v>
      </c>
      <c r="P456" s="114" t="n">
        <v>4919.16</v>
      </c>
      <c r="Q456" s="114" t="n">
        <v>4849.68</v>
      </c>
      <c r="R456" s="114" t="n">
        <v>4828.76</v>
      </c>
      <c r="S456" s="114" t="n">
        <v>4796.03</v>
      </c>
      <c r="T456" s="114" t="n">
        <v>4744.54</v>
      </c>
      <c r="U456" s="114" t="n">
        <v>4668.24</v>
      </c>
      <c r="V456" s="114" t="n">
        <v>4609.1</v>
      </c>
      <c r="W456" s="114" t="n">
        <v>4542.44</v>
      </c>
      <c r="X456" s="114" t="n">
        <v>4365.95</v>
      </c>
      <c r="Y456" s="114" t="n">
        <v>4359.52</v>
      </c>
    </row>
    <row r="457" customFormat="false" ht="15" hidden="false" customHeight="false" outlineLevel="0" collapsed="false">
      <c r="A457" s="107" t="n">
        <v>24</v>
      </c>
      <c r="B457" s="114" t="n">
        <v>4307.45</v>
      </c>
      <c r="C457" s="114" t="n">
        <v>4320.53</v>
      </c>
      <c r="D457" s="114" t="n">
        <v>4332.75</v>
      </c>
      <c r="E457" s="114" t="n">
        <v>4351.25</v>
      </c>
      <c r="F457" s="114" t="n">
        <v>4409.43</v>
      </c>
      <c r="G457" s="114" t="n">
        <v>5856.14</v>
      </c>
      <c r="H457" s="114" t="n">
        <v>5896.66</v>
      </c>
      <c r="I457" s="114" t="n">
        <v>5956.03</v>
      </c>
      <c r="J457" s="114" t="n">
        <v>5974.67</v>
      </c>
      <c r="K457" s="114" t="n">
        <v>5986.21</v>
      </c>
      <c r="L457" s="114" t="n">
        <v>5980.18</v>
      </c>
      <c r="M457" s="114" t="n">
        <v>4840.56</v>
      </c>
      <c r="N457" s="114" t="n">
        <v>4835.21</v>
      </c>
      <c r="O457" s="114" t="n">
        <v>4831.22</v>
      </c>
      <c r="P457" s="114" t="n">
        <v>4844.78</v>
      </c>
      <c r="Q457" s="114" t="n">
        <v>4820.8</v>
      </c>
      <c r="R457" s="114" t="n">
        <v>4779.03</v>
      </c>
      <c r="S457" s="114" t="n">
        <v>4790.34</v>
      </c>
      <c r="T457" s="114" t="n">
        <v>4796.26</v>
      </c>
      <c r="U457" s="114" t="n">
        <v>4772</v>
      </c>
      <c r="V457" s="114" t="n">
        <v>4682.99</v>
      </c>
      <c r="W457" s="114" t="n">
        <v>4589.24</v>
      </c>
      <c r="X457" s="114" t="n">
        <v>4572.82</v>
      </c>
      <c r="Y457" s="114" t="n">
        <v>4379.37</v>
      </c>
    </row>
    <row r="458" customFormat="false" ht="15" hidden="false" customHeight="false" outlineLevel="0" collapsed="false">
      <c r="A458" s="107" t="n">
        <v>25</v>
      </c>
      <c r="B458" s="114" t="n">
        <v>4347.99</v>
      </c>
      <c r="C458" s="114" t="n">
        <v>4323.31</v>
      </c>
      <c r="D458" s="114" t="n">
        <v>4334.03</v>
      </c>
      <c r="E458" s="114" t="n">
        <v>4341.49</v>
      </c>
      <c r="F458" s="114" t="n">
        <v>4375.73</v>
      </c>
      <c r="G458" s="114" t="n">
        <v>4440.75</v>
      </c>
      <c r="H458" s="114" t="n">
        <v>4484.26</v>
      </c>
      <c r="I458" s="114" t="n">
        <v>4588.35</v>
      </c>
      <c r="J458" s="114" t="n">
        <v>4807.44</v>
      </c>
      <c r="K458" s="114" t="n">
        <v>4858.97</v>
      </c>
      <c r="L458" s="114" t="n">
        <v>4885.53</v>
      </c>
      <c r="M458" s="114" t="n">
        <v>4881.12</v>
      </c>
      <c r="N458" s="114" t="n">
        <v>4886.92</v>
      </c>
      <c r="O458" s="114" t="n">
        <v>4873.95</v>
      </c>
      <c r="P458" s="114" t="n">
        <v>4864.11</v>
      </c>
      <c r="Q458" s="114" t="n">
        <v>4843.95</v>
      </c>
      <c r="R458" s="114" t="n">
        <v>4829.73</v>
      </c>
      <c r="S458" s="114" t="n">
        <v>4813.03</v>
      </c>
      <c r="T458" s="114" t="n">
        <v>4850.86</v>
      </c>
      <c r="U458" s="114" t="n">
        <v>4660.61</v>
      </c>
      <c r="V458" s="114" t="n">
        <v>4609.72</v>
      </c>
      <c r="W458" s="114" t="n">
        <v>4533.27</v>
      </c>
      <c r="X458" s="114" t="n">
        <v>4473.25</v>
      </c>
      <c r="Y458" s="114" t="n">
        <v>4338.62</v>
      </c>
    </row>
    <row r="459" customFormat="false" ht="15" hidden="false" customHeight="false" outlineLevel="0" collapsed="false">
      <c r="A459" s="107" t="n">
        <v>26</v>
      </c>
      <c r="B459" s="114" t="n">
        <v>4290.7</v>
      </c>
      <c r="C459" s="114" t="n">
        <v>4286.67</v>
      </c>
      <c r="D459" s="114" t="n">
        <v>4286.13</v>
      </c>
      <c r="E459" s="114" t="n">
        <v>4298.8</v>
      </c>
      <c r="F459" s="114" t="n">
        <v>4316.25</v>
      </c>
      <c r="G459" s="114" t="n">
        <v>4370.98</v>
      </c>
      <c r="H459" s="114" t="n">
        <v>4417.56</v>
      </c>
      <c r="I459" s="114" t="n">
        <v>4402.74</v>
      </c>
      <c r="J459" s="114" t="n">
        <v>4530.19</v>
      </c>
      <c r="K459" s="114" t="n">
        <v>4661.21</v>
      </c>
      <c r="L459" s="114" t="n">
        <v>4735.34</v>
      </c>
      <c r="M459" s="114" t="n">
        <v>4734.37</v>
      </c>
      <c r="N459" s="114" t="n">
        <v>4741.84</v>
      </c>
      <c r="O459" s="114" t="n">
        <v>4759.85</v>
      </c>
      <c r="P459" s="114" t="n">
        <v>4768.59</v>
      </c>
      <c r="Q459" s="114" t="n">
        <v>4755.88</v>
      </c>
      <c r="R459" s="114" t="n">
        <v>4741.26</v>
      </c>
      <c r="S459" s="114" t="n">
        <v>4735.6</v>
      </c>
      <c r="T459" s="114" t="n">
        <v>4731.31</v>
      </c>
      <c r="U459" s="114" t="n">
        <v>4735.04</v>
      </c>
      <c r="V459" s="114" t="n">
        <v>4700.78</v>
      </c>
      <c r="W459" s="114" t="n">
        <v>4631.62</v>
      </c>
      <c r="X459" s="114" t="n">
        <v>4475.36</v>
      </c>
      <c r="Y459" s="114" t="n">
        <v>4347.92</v>
      </c>
    </row>
    <row r="460" customFormat="false" ht="15" hidden="false" customHeight="false" outlineLevel="0" collapsed="false">
      <c r="A460" s="107" t="n">
        <v>27</v>
      </c>
      <c r="B460" s="114" t="n">
        <v>4325.63</v>
      </c>
      <c r="C460" s="114" t="n">
        <v>4321.94</v>
      </c>
      <c r="D460" s="114" t="n">
        <v>4311.47</v>
      </c>
      <c r="E460" s="114" t="n">
        <v>4313.55</v>
      </c>
      <c r="F460" s="114" t="n">
        <v>4343.04</v>
      </c>
      <c r="G460" s="114" t="n">
        <v>4364.01</v>
      </c>
      <c r="H460" s="114" t="n">
        <v>4389.06</v>
      </c>
      <c r="I460" s="114" t="n">
        <v>4467.02</v>
      </c>
      <c r="J460" s="114" t="n">
        <v>4586.64</v>
      </c>
      <c r="K460" s="114" t="n">
        <v>4602.7</v>
      </c>
      <c r="L460" s="114" t="n">
        <v>4597.07</v>
      </c>
      <c r="M460" s="114" t="n">
        <v>4593.26</v>
      </c>
      <c r="N460" s="114" t="n">
        <v>4564.46</v>
      </c>
      <c r="O460" s="114" t="n">
        <v>4567.87</v>
      </c>
      <c r="P460" s="114" t="n">
        <v>4623.73</v>
      </c>
      <c r="Q460" s="114" t="n">
        <v>4596.83</v>
      </c>
      <c r="R460" s="114" t="n">
        <v>4544.38</v>
      </c>
      <c r="S460" s="114" t="n">
        <v>4519.8</v>
      </c>
      <c r="T460" s="114" t="n">
        <v>4492.11</v>
      </c>
      <c r="U460" s="114" t="n">
        <v>4410.04</v>
      </c>
      <c r="V460" s="114" t="n">
        <v>4373.32</v>
      </c>
      <c r="W460" s="114" t="n">
        <v>4356.3</v>
      </c>
      <c r="X460" s="114" t="n">
        <v>4342.83</v>
      </c>
      <c r="Y460" s="114" t="n">
        <v>4290.69</v>
      </c>
    </row>
    <row r="461" customFormat="false" ht="15" hidden="false" customHeight="false" outlineLevel="0" collapsed="false">
      <c r="A461" s="107" t="n">
        <v>28</v>
      </c>
      <c r="B461" s="114" t="n">
        <v>4155.97</v>
      </c>
      <c r="C461" s="114" t="n">
        <v>4293.53</v>
      </c>
      <c r="D461" s="114" t="n">
        <v>4299.09</v>
      </c>
      <c r="E461" s="114" t="n">
        <v>4330.61</v>
      </c>
      <c r="F461" s="114" t="n">
        <v>4289.41</v>
      </c>
      <c r="G461" s="114" t="n">
        <v>4317.66</v>
      </c>
      <c r="H461" s="114" t="n">
        <v>4383.17</v>
      </c>
      <c r="I461" s="114" t="n">
        <v>4562.35</v>
      </c>
      <c r="J461" s="114" t="n">
        <v>4639.4</v>
      </c>
      <c r="K461" s="114" t="n">
        <v>4644.47</v>
      </c>
      <c r="L461" s="114" t="n">
        <v>4656.75</v>
      </c>
      <c r="M461" s="114" t="n">
        <v>4630.41</v>
      </c>
      <c r="N461" s="114" t="n">
        <v>4613.29</v>
      </c>
      <c r="O461" s="114" t="n">
        <v>4649.31</v>
      </c>
      <c r="P461" s="114" t="n">
        <v>4691.02</v>
      </c>
      <c r="Q461" s="114" t="n">
        <v>4636.46</v>
      </c>
      <c r="R461" s="114" t="n">
        <v>4616.9</v>
      </c>
      <c r="S461" s="114" t="n">
        <v>4567.18</v>
      </c>
      <c r="T461" s="114" t="n">
        <v>4535.51</v>
      </c>
      <c r="U461" s="114" t="n">
        <v>4464.61</v>
      </c>
      <c r="V461" s="114" t="n">
        <v>4397.21</v>
      </c>
      <c r="W461" s="114" t="n">
        <v>4357.77</v>
      </c>
      <c r="X461" s="114" t="n">
        <v>4289.48</v>
      </c>
      <c r="Y461" s="114" t="n">
        <v>4216.44</v>
      </c>
    </row>
    <row r="462" customFormat="false" ht="15" hidden="false" customHeight="false" outlineLevel="0" collapsed="false">
      <c r="A462" s="107" t="n">
        <v>29</v>
      </c>
      <c r="B462" s="114" t="n">
        <v>4149.25</v>
      </c>
      <c r="C462" s="114" t="n">
        <v>4120.35</v>
      </c>
      <c r="D462" s="114" t="n">
        <v>4143.54</v>
      </c>
      <c r="E462" s="114" t="n">
        <v>4108.39</v>
      </c>
      <c r="F462" s="114" t="n">
        <v>4273.2</v>
      </c>
      <c r="G462" s="114" t="n">
        <v>4317.03</v>
      </c>
      <c r="H462" s="114" t="n">
        <v>4337.63</v>
      </c>
      <c r="I462" s="114" t="n">
        <v>4434.89</v>
      </c>
      <c r="J462" s="114" t="n">
        <v>4465.37</v>
      </c>
      <c r="K462" s="114" t="n">
        <v>4540.43</v>
      </c>
      <c r="L462" s="114" t="n">
        <v>4626.29</v>
      </c>
      <c r="M462" s="114" t="n">
        <v>4620.93</v>
      </c>
      <c r="N462" s="114" t="n">
        <v>4607.76</v>
      </c>
      <c r="O462" s="114" t="n">
        <v>4608.04</v>
      </c>
      <c r="P462" s="114" t="n">
        <v>4618.71</v>
      </c>
      <c r="Q462" s="114" t="n">
        <v>4613.81</v>
      </c>
      <c r="R462" s="114" t="n">
        <v>4606.42</v>
      </c>
      <c r="S462" s="114" t="n">
        <v>4614.61</v>
      </c>
      <c r="T462" s="114" t="n">
        <v>4531.01</v>
      </c>
      <c r="U462" s="114" t="n">
        <v>4454.14</v>
      </c>
      <c r="V462" s="114" t="n">
        <v>4331.43</v>
      </c>
      <c r="W462" s="114" t="n">
        <v>4292.54</v>
      </c>
      <c r="X462" s="114" t="n">
        <v>4227.94</v>
      </c>
      <c r="Y462" s="114" t="n">
        <v>4189.26</v>
      </c>
    </row>
    <row r="463" customFormat="false" ht="15" hidden="false" customHeight="false" outlineLevel="0" collapsed="false">
      <c r="A463" s="107" t="n">
        <v>30</v>
      </c>
      <c r="B463" s="114" t="n">
        <v>4217.54</v>
      </c>
      <c r="C463" s="114" t="n">
        <v>4187.13</v>
      </c>
      <c r="D463" s="114" t="n">
        <v>4255.65</v>
      </c>
      <c r="E463" s="114" t="n">
        <v>4268.28</v>
      </c>
      <c r="F463" s="114" t="n">
        <v>4301.19</v>
      </c>
      <c r="G463" s="114" t="n">
        <v>4337.19</v>
      </c>
      <c r="H463" s="114" t="n">
        <v>4385.62</v>
      </c>
      <c r="I463" s="114" t="n">
        <v>4553.83</v>
      </c>
      <c r="J463" s="114" t="n">
        <v>4677.33</v>
      </c>
      <c r="K463" s="114" t="n">
        <v>4695.23</v>
      </c>
      <c r="L463" s="114" t="n">
        <v>4690.84</v>
      </c>
      <c r="M463" s="114" t="n">
        <v>4682.78</v>
      </c>
      <c r="N463" s="114" t="n">
        <v>4670.49</v>
      </c>
      <c r="O463" s="114" t="n">
        <v>4629.64</v>
      </c>
      <c r="P463" s="114" t="n">
        <v>4615.85</v>
      </c>
      <c r="Q463" s="114" t="n">
        <v>4586.41</v>
      </c>
      <c r="R463" s="114" t="n">
        <v>4587.62</v>
      </c>
      <c r="S463" s="114" t="n">
        <v>4573.9</v>
      </c>
      <c r="T463" s="114" t="n">
        <v>4563.42</v>
      </c>
      <c r="U463" s="114" t="n">
        <v>4491.65</v>
      </c>
      <c r="V463" s="114" t="n">
        <v>4366.31</v>
      </c>
      <c r="W463" s="114" t="n">
        <v>4322.45</v>
      </c>
      <c r="X463" s="114" t="n">
        <v>4278.82</v>
      </c>
      <c r="Y463" s="114" t="n">
        <v>4241.52</v>
      </c>
    </row>
    <row r="465" customFormat="false" ht="27" hidden="false" customHeight="true" outlineLevel="0" collapsed="false">
      <c r="A465" s="101"/>
      <c r="B465" s="102" t="s">
        <v>119</v>
      </c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</row>
    <row r="466" customFormat="false" ht="26.25" hidden="false" customHeight="false" outlineLevel="0" collapsed="false">
      <c r="A466" s="103" t="s">
        <v>92</v>
      </c>
      <c r="B466" s="104" t="s">
        <v>93</v>
      </c>
      <c r="C466" s="102" t="s">
        <v>94</v>
      </c>
      <c r="D466" s="102" t="s">
        <v>95</v>
      </c>
      <c r="E466" s="102" t="s">
        <v>96</v>
      </c>
      <c r="F466" s="102" t="s">
        <v>97</v>
      </c>
      <c r="G466" s="102" t="s">
        <v>98</v>
      </c>
      <c r="H466" s="102" t="s">
        <v>99</v>
      </c>
      <c r="I466" s="102" t="s">
        <v>100</v>
      </c>
      <c r="J466" s="102" t="s">
        <v>101</v>
      </c>
      <c r="K466" s="102" t="s">
        <v>102</v>
      </c>
      <c r="L466" s="102" t="s">
        <v>103</v>
      </c>
      <c r="M466" s="102" t="s">
        <v>104</v>
      </c>
      <c r="N466" s="102" t="s">
        <v>105</v>
      </c>
      <c r="O466" s="102" t="s">
        <v>106</v>
      </c>
      <c r="P466" s="102" t="s">
        <v>107</v>
      </c>
      <c r="Q466" s="102" t="s">
        <v>108</v>
      </c>
      <c r="R466" s="102" t="s">
        <v>109</v>
      </c>
      <c r="S466" s="102" t="s">
        <v>110</v>
      </c>
      <c r="T466" s="102" t="s">
        <v>111</v>
      </c>
      <c r="U466" s="102" t="s">
        <v>112</v>
      </c>
      <c r="V466" s="102" t="s">
        <v>113</v>
      </c>
      <c r="W466" s="102" t="s">
        <v>114</v>
      </c>
      <c r="X466" s="102" t="s">
        <v>115</v>
      </c>
      <c r="Y466" s="102" t="s">
        <v>116</v>
      </c>
    </row>
    <row r="467" customFormat="false" ht="15" hidden="false" customHeight="false" outlineLevel="0" collapsed="false">
      <c r="A467" s="105" t="n">
        <v>1</v>
      </c>
      <c r="B467" s="114" t="n">
        <v>4489.89</v>
      </c>
      <c r="C467" s="114" t="n">
        <v>4489.92</v>
      </c>
      <c r="D467" s="114" t="n">
        <v>4505.28</v>
      </c>
      <c r="E467" s="114" t="n">
        <v>4522.33</v>
      </c>
      <c r="F467" s="114" t="n">
        <v>4526.73</v>
      </c>
      <c r="G467" s="114" t="n">
        <v>4548.64</v>
      </c>
      <c r="H467" s="114" t="n">
        <v>4692.18</v>
      </c>
      <c r="I467" s="114" t="n">
        <v>4717.19</v>
      </c>
      <c r="J467" s="114" t="n">
        <v>4757.2</v>
      </c>
      <c r="K467" s="114" t="n">
        <v>4752.31</v>
      </c>
      <c r="L467" s="114" t="n">
        <v>4770.33</v>
      </c>
      <c r="M467" s="114" t="n">
        <v>4875.12</v>
      </c>
      <c r="N467" s="114" t="n">
        <v>4781.46</v>
      </c>
      <c r="O467" s="114" t="n">
        <v>4791.8</v>
      </c>
      <c r="P467" s="114" t="n">
        <v>4786.46</v>
      </c>
      <c r="Q467" s="114" t="n">
        <v>4778.74</v>
      </c>
      <c r="R467" s="114" t="n">
        <v>4788.52</v>
      </c>
      <c r="S467" s="114" t="n">
        <v>4848.32</v>
      </c>
      <c r="T467" s="114" t="n">
        <v>4837.51</v>
      </c>
      <c r="U467" s="114" t="n">
        <v>4751.03</v>
      </c>
      <c r="V467" s="114" t="n">
        <v>4654.52</v>
      </c>
      <c r="W467" s="114" t="n">
        <v>4587.92</v>
      </c>
      <c r="X467" s="114" t="n">
        <v>4546.16</v>
      </c>
      <c r="Y467" s="114" t="n">
        <v>4507.65</v>
      </c>
    </row>
    <row r="468" customFormat="false" ht="15" hidden="false" customHeight="false" outlineLevel="0" collapsed="false">
      <c r="A468" s="107" t="n">
        <v>2</v>
      </c>
      <c r="B468" s="114" t="n">
        <v>4490.32</v>
      </c>
      <c r="C468" s="114" t="n">
        <v>4493.7</v>
      </c>
      <c r="D468" s="114" t="n">
        <v>4500.37</v>
      </c>
      <c r="E468" s="114" t="n">
        <v>4515.3</v>
      </c>
      <c r="F468" s="114" t="n">
        <v>4528.59</v>
      </c>
      <c r="G468" s="114" t="n">
        <v>4598.07</v>
      </c>
      <c r="H468" s="114" t="n">
        <v>4701.67</v>
      </c>
      <c r="I468" s="114" t="n">
        <v>4735.13</v>
      </c>
      <c r="J468" s="114" t="n">
        <v>4766.68</v>
      </c>
      <c r="K468" s="114" t="n">
        <v>4791.07</v>
      </c>
      <c r="L468" s="114" t="n">
        <v>4791.64</v>
      </c>
      <c r="M468" s="114" t="n">
        <v>4821.98</v>
      </c>
      <c r="N468" s="114" t="n">
        <v>4791.52</v>
      </c>
      <c r="O468" s="114" t="n">
        <v>4786.48</v>
      </c>
      <c r="P468" s="114" t="n">
        <v>4818.69</v>
      </c>
      <c r="Q468" s="114" t="n">
        <v>4793.84</v>
      </c>
      <c r="R468" s="114" t="n">
        <v>4794.92</v>
      </c>
      <c r="S468" s="114" t="n">
        <v>4819.32</v>
      </c>
      <c r="T468" s="114" t="n">
        <v>4821.21</v>
      </c>
      <c r="U468" s="114" t="n">
        <v>4729.95</v>
      </c>
      <c r="V468" s="114" t="n">
        <v>4678.17</v>
      </c>
      <c r="W468" s="114" t="n">
        <v>4627.04</v>
      </c>
      <c r="X468" s="114" t="n">
        <v>4508.16</v>
      </c>
      <c r="Y468" s="114" t="n">
        <v>4491.53</v>
      </c>
    </row>
    <row r="469" customFormat="false" ht="15" hidden="false" customHeight="false" outlineLevel="0" collapsed="false">
      <c r="A469" s="107" t="n">
        <v>3</v>
      </c>
      <c r="B469" s="114" t="n">
        <v>4496.48</v>
      </c>
      <c r="C469" s="114" t="n">
        <v>4493.51</v>
      </c>
      <c r="D469" s="114" t="n">
        <v>4494.51</v>
      </c>
      <c r="E469" s="114" t="n">
        <v>4500.13</v>
      </c>
      <c r="F469" s="114" t="n">
        <v>4564.33</v>
      </c>
      <c r="G469" s="114" t="n">
        <v>4621.84</v>
      </c>
      <c r="H469" s="114" t="n">
        <v>4716.63</v>
      </c>
      <c r="I469" s="114" t="n">
        <v>4776.07</v>
      </c>
      <c r="J469" s="114" t="n">
        <v>4807.55</v>
      </c>
      <c r="K469" s="114" t="n">
        <v>4823.66</v>
      </c>
      <c r="L469" s="114" t="n">
        <v>4802.94</v>
      </c>
      <c r="M469" s="114" t="n">
        <v>4836.75</v>
      </c>
      <c r="N469" s="114" t="n">
        <v>4809.65</v>
      </c>
      <c r="O469" s="114" t="n">
        <v>4815.15</v>
      </c>
      <c r="P469" s="114" t="n">
        <v>4826.29</v>
      </c>
      <c r="Q469" s="114" t="n">
        <v>4817.78</v>
      </c>
      <c r="R469" s="114" t="n">
        <v>4820.69</v>
      </c>
      <c r="S469" s="114" t="n">
        <v>4838.56</v>
      </c>
      <c r="T469" s="114" t="n">
        <v>4859.68</v>
      </c>
      <c r="U469" s="114" t="n">
        <v>4816.97</v>
      </c>
      <c r="V469" s="114" t="n">
        <v>4753.02</v>
      </c>
      <c r="W469" s="114" t="n">
        <v>4689.82</v>
      </c>
      <c r="X469" s="114" t="n">
        <v>4620.58</v>
      </c>
      <c r="Y469" s="114" t="n">
        <v>4541.91</v>
      </c>
    </row>
    <row r="470" customFormat="false" ht="15" hidden="false" customHeight="false" outlineLevel="0" collapsed="false">
      <c r="A470" s="107" t="n">
        <v>4</v>
      </c>
      <c r="B470" s="114" t="n">
        <v>4544.48</v>
      </c>
      <c r="C470" s="114" t="n">
        <v>4523.61</v>
      </c>
      <c r="D470" s="114" t="n">
        <v>4518.01</v>
      </c>
      <c r="E470" s="114" t="n">
        <v>4524.32</v>
      </c>
      <c r="F470" s="114" t="n">
        <v>4543.27</v>
      </c>
      <c r="G470" s="114" t="n">
        <v>4595.09</v>
      </c>
      <c r="H470" s="114" t="n">
        <v>4672.71</v>
      </c>
      <c r="I470" s="114" t="n">
        <v>4875.66</v>
      </c>
      <c r="J470" s="114" t="n">
        <v>4912.06</v>
      </c>
      <c r="K470" s="114" t="n">
        <v>4912.83</v>
      </c>
      <c r="L470" s="114" t="n">
        <v>4885.34</v>
      </c>
      <c r="M470" s="114" t="n">
        <v>4911.37</v>
      </c>
      <c r="N470" s="114" t="n">
        <v>4917.15</v>
      </c>
      <c r="O470" s="114" t="n">
        <v>4882.49</v>
      </c>
      <c r="P470" s="114" t="n">
        <v>4871.4</v>
      </c>
      <c r="Q470" s="114" t="n">
        <v>4873.5</v>
      </c>
      <c r="R470" s="114" t="n">
        <v>4863.78</v>
      </c>
      <c r="S470" s="114" t="n">
        <v>4862.98</v>
      </c>
      <c r="T470" s="114" t="n">
        <v>4890.81</v>
      </c>
      <c r="U470" s="114" t="n">
        <v>4821.25</v>
      </c>
      <c r="V470" s="114" t="n">
        <v>4766.57</v>
      </c>
      <c r="W470" s="114" t="n">
        <v>4688.56</v>
      </c>
      <c r="X470" s="114" t="n">
        <v>4654.46</v>
      </c>
      <c r="Y470" s="114" t="n">
        <v>4560.49</v>
      </c>
    </row>
    <row r="471" customFormat="false" ht="15" hidden="false" customHeight="false" outlineLevel="0" collapsed="false">
      <c r="A471" s="107" t="n">
        <v>5</v>
      </c>
      <c r="B471" s="114" t="n">
        <v>4593.06</v>
      </c>
      <c r="C471" s="114" t="n">
        <v>4575.72</v>
      </c>
      <c r="D471" s="114" t="n">
        <v>4566.36</v>
      </c>
      <c r="E471" s="114" t="n">
        <v>4577.17</v>
      </c>
      <c r="F471" s="114" t="n">
        <v>4595.26</v>
      </c>
      <c r="G471" s="114" t="n">
        <v>4632.36</v>
      </c>
      <c r="H471" s="114" t="n">
        <v>4787.13</v>
      </c>
      <c r="I471" s="114" t="n">
        <v>4816.49</v>
      </c>
      <c r="J471" s="114" t="n">
        <v>4856.53</v>
      </c>
      <c r="K471" s="114" t="n">
        <v>4895.09</v>
      </c>
      <c r="L471" s="114" t="n">
        <v>4875.72</v>
      </c>
      <c r="M471" s="114" t="n">
        <v>4875.85</v>
      </c>
      <c r="N471" s="114" t="n">
        <v>4864.2</v>
      </c>
      <c r="O471" s="114" t="n">
        <v>4863.31</v>
      </c>
      <c r="P471" s="114" t="n">
        <v>4872.4</v>
      </c>
      <c r="Q471" s="114" t="n">
        <v>4789.43</v>
      </c>
      <c r="R471" s="114" t="n">
        <v>4796.73</v>
      </c>
      <c r="S471" s="114" t="n">
        <v>4792.3</v>
      </c>
      <c r="T471" s="114" t="n">
        <v>4786.86</v>
      </c>
      <c r="U471" s="114" t="n">
        <v>4781.47</v>
      </c>
      <c r="V471" s="114" t="n">
        <v>4742.65</v>
      </c>
      <c r="W471" s="114" t="n">
        <v>4698.95</v>
      </c>
      <c r="X471" s="114" t="n">
        <v>4686.89</v>
      </c>
      <c r="Y471" s="114" t="n">
        <v>4595.72</v>
      </c>
    </row>
    <row r="472" customFormat="false" ht="15" hidden="false" customHeight="false" outlineLevel="0" collapsed="false">
      <c r="A472" s="107" t="n">
        <v>6</v>
      </c>
      <c r="B472" s="114" t="n">
        <v>4457.68</v>
      </c>
      <c r="C472" s="114" t="n">
        <v>4472.29</v>
      </c>
      <c r="D472" s="114" t="n">
        <v>4481.01</v>
      </c>
      <c r="E472" s="114" t="n">
        <v>4504.6</v>
      </c>
      <c r="F472" s="114" t="n">
        <v>4504.14</v>
      </c>
      <c r="G472" s="114" t="n">
        <v>4570.23</v>
      </c>
      <c r="H472" s="114" t="n">
        <v>4725.74</v>
      </c>
      <c r="I472" s="114" t="n">
        <v>4783.59</v>
      </c>
      <c r="J472" s="114" t="n">
        <v>4844.97</v>
      </c>
      <c r="K472" s="114" t="n">
        <v>4888.7</v>
      </c>
      <c r="L472" s="114" t="n">
        <v>4871.7</v>
      </c>
      <c r="M472" s="114" t="n">
        <v>4872.63</v>
      </c>
      <c r="N472" s="114" t="n">
        <v>4885.83</v>
      </c>
      <c r="O472" s="114" t="n">
        <v>4885.26</v>
      </c>
      <c r="P472" s="114" t="n">
        <v>4889.01</v>
      </c>
      <c r="Q472" s="114" t="n">
        <v>4867.56</v>
      </c>
      <c r="R472" s="114" t="n">
        <v>4856.33</v>
      </c>
      <c r="S472" s="114" t="n">
        <v>4851.06</v>
      </c>
      <c r="T472" s="114" t="n">
        <v>4812.5</v>
      </c>
      <c r="U472" s="114" t="n">
        <v>4786.94</v>
      </c>
      <c r="V472" s="114" t="n">
        <v>4673.64</v>
      </c>
      <c r="W472" s="114" t="n">
        <v>4619.35</v>
      </c>
      <c r="X472" s="114" t="n">
        <v>4505.69</v>
      </c>
      <c r="Y472" s="114" t="n">
        <v>4438.71</v>
      </c>
    </row>
    <row r="473" customFormat="false" ht="15" hidden="false" customHeight="false" outlineLevel="0" collapsed="false">
      <c r="A473" s="107" t="n">
        <v>7</v>
      </c>
      <c r="B473" s="114" t="n">
        <v>4443.57</v>
      </c>
      <c r="C473" s="114" t="n">
        <v>4443.22</v>
      </c>
      <c r="D473" s="114" t="n">
        <v>4461.15</v>
      </c>
      <c r="E473" s="114" t="n">
        <v>4499.09</v>
      </c>
      <c r="F473" s="114" t="n">
        <v>4512.45</v>
      </c>
      <c r="G473" s="114" t="n">
        <v>5927</v>
      </c>
      <c r="H473" s="114" t="n">
        <v>5987.82</v>
      </c>
      <c r="I473" s="114" t="n">
        <v>4779.68</v>
      </c>
      <c r="J473" s="114" t="n">
        <v>4798.81</v>
      </c>
      <c r="K473" s="114" t="n">
        <v>4849.73</v>
      </c>
      <c r="L473" s="114" t="n">
        <v>4813.8</v>
      </c>
      <c r="M473" s="114" t="n">
        <v>4808.92</v>
      </c>
      <c r="N473" s="114" t="n">
        <v>4794.7</v>
      </c>
      <c r="O473" s="114" t="n">
        <v>4799.92</v>
      </c>
      <c r="P473" s="114" t="n">
        <v>5061.47</v>
      </c>
      <c r="Q473" s="114" t="n">
        <v>4994.92</v>
      </c>
      <c r="R473" s="114" t="n">
        <v>4804</v>
      </c>
      <c r="S473" s="114" t="n">
        <v>4774.04</v>
      </c>
      <c r="T473" s="114" t="n">
        <v>4719.8</v>
      </c>
      <c r="U473" s="114" t="n">
        <v>4703.1</v>
      </c>
      <c r="V473" s="114" t="n">
        <v>4666.31</v>
      </c>
      <c r="W473" s="114" t="n">
        <v>4618.79</v>
      </c>
      <c r="X473" s="114" t="n">
        <v>4498.1</v>
      </c>
      <c r="Y473" s="114" t="n">
        <v>4431.17</v>
      </c>
    </row>
    <row r="474" customFormat="false" ht="15" hidden="false" customHeight="false" outlineLevel="0" collapsed="false">
      <c r="A474" s="107" t="n">
        <v>8</v>
      </c>
      <c r="B474" s="114" t="n">
        <v>4451.85</v>
      </c>
      <c r="C474" s="114" t="n">
        <v>4434.04</v>
      </c>
      <c r="D474" s="114" t="n">
        <v>4464.12</v>
      </c>
      <c r="E474" s="114" t="n">
        <v>4457.28</v>
      </c>
      <c r="F474" s="114" t="n">
        <v>4637.17</v>
      </c>
      <c r="G474" s="114" t="n">
        <v>5939.94</v>
      </c>
      <c r="H474" s="114" t="n">
        <v>5940.72</v>
      </c>
      <c r="I474" s="114" t="n">
        <v>5974.04</v>
      </c>
      <c r="J474" s="114" t="n">
        <v>4774.93</v>
      </c>
      <c r="K474" s="114" t="n">
        <v>6007.66</v>
      </c>
      <c r="L474" s="114" t="n">
        <v>4817.86</v>
      </c>
      <c r="M474" s="114" t="n">
        <v>4841.73</v>
      </c>
      <c r="N474" s="114" t="n">
        <v>4817.5</v>
      </c>
      <c r="O474" s="114" t="n">
        <v>4789.35</v>
      </c>
      <c r="P474" s="114" t="n">
        <v>4817.09</v>
      </c>
      <c r="Q474" s="114" t="n">
        <v>4817.75</v>
      </c>
      <c r="R474" s="114" t="n">
        <v>4812.31</v>
      </c>
      <c r="S474" s="114" t="n">
        <v>4740.08</v>
      </c>
      <c r="T474" s="114" t="n">
        <v>4699.72</v>
      </c>
      <c r="U474" s="114" t="n">
        <v>4684.04</v>
      </c>
      <c r="V474" s="114" t="n">
        <v>4638.12</v>
      </c>
      <c r="W474" s="114" t="n">
        <v>4519.89</v>
      </c>
      <c r="X474" s="114" t="n">
        <v>4473.97</v>
      </c>
      <c r="Y474" s="114" t="n">
        <v>4424.02</v>
      </c>
    </row>
    <row r="475" customFormat="false" ht="15" hidden="false" customHeight="false" outlineLevel="0" collapsed="false">
      <c r="A475" s="107" t="n">
        <v>9</v>
      </c>
      <c r="B475" s="114" t="n">
        <v>4384.43</v>
      </c>
      <c r="C475" s="114" t="n">
        <v>4399.53</v>
      </c>
      <c r="D475" s="114" t="n">
        <v>4353.12</v>
      </c>
      <c r="E475" s="114" t="n">
        <v>4410.03</v>
      </c>
      <c r="F475" s="114" t="n">
        <v>4505.75</v>
      </c>
      <c r="G475" s="114" t="n">
        <v>4653.13</v>
      </c>
      <c r="H475" s="114" t="n">
        <v>5977.54</v>
      </c>
      <c r="I475" s="114" t="n">
        <v>4653.57</v>
      </c>
      <c r="J475" s="114" t="n">
        <v>4862.3</v>
      </c>
      <c r="K475" s="114" t="n">
        <v>4889.97</v>
      </c>
      <c r="L475" s="114" t="n">
        <v>4978.4</v>
      </c>
      <c r="M475" s="114" t="n">
        <v>4821.35</v>
      </c>
      <c r="N475" s="114" t="n">
        <v>4814.13</v>
      </c>
      <c r="O475" s="114" t="n">
        <v>4819.37</v>
      </c>
      <c r="P475" s="114" t="n">
        <v>4856.87</v>
      </c>
      <c r="Q475" s="114" t="n">
        <v>6019.9</v>
      </c>
      <c r="R475" s="114" t="n">
        <v>5830.83</v>
      </c>
      <c r="S475" s="114" t="n">
        <v>5816.12</v>
      </c>
      <c r="T475" s="114" t="n">
        <v>4789.92</v>
      </c>
      <c r="U475" s="114" t="n">
        <v>4784.44</v>
      </c>
      <c r="V475" s="114" t="n">
        <v>4689.56</v>
      </c>
      <c r="W475" s="114" t="n">
        <v>4665.13</v>
      </c>
      <c r="X475" s="114" t="n">
        <v>4528.16</v>
      </c>
      <c r="Y475" s="114" t="n">
        <v>4436.6</v>
      </c>
    </row>
    <row r="476" customFormat="false" ht="15" hidden="false" customHeight="false" outlineLevel="0" collapsed="false">
      <c r="A476" s="107" t="n">
        <v>10</v>
      </c>
      <c r="B476" s="114" t="n">
        <v>4473.72</v>
      </c>
      <c r="C476" s="114" t="n">
        <v>4472.99</v>
      </c>
      <c r="D476" s="114" t="n">
        <v>4489.56</v>
      </c>
      <c r="E476" s="114" t="n">
        <v>4502.66</v>
      </c>
      <c r="F476" s="114" t="n">
        <v>4520.89</v>
      </c>
      <c r="G476" s="114" t="n">
        <v>6239.53</v>
      </c>
      <c r="H476" s="114" t="n">
        <v>6314.95</v>
      </c>
      <c r="I476" s="114" t="n">
        <v>6356.5</v>
      </c>
      <c r="J476" s="114" t="n">
        <v>6373.53</v>
      </c>
      <c r="K476" s="114" t="n">
        <v>6392.34</v>
      </c>
      <c r="L476" s="114" t="n">
        <v>6386.03</v>
      </c>
      <c r="M476" s="114" t="n">
        <v>5063</v>
      </c>
      <c r="N476" s="114" t="n">
        <v>4956.45</v>
      </c>
      <c r="O476" s="114" t="n">
        <v>4997.37</v>
      </c>
      <c r="P476" s="114" t="n">
        <v>4954.4</v>
      </c>
      <c r="Q476" s="114" t="n">
        <v>5018.93</v>
      </c>
      <c r="R476" s="114" t="n">
        <v>5043.24</v>
      </c>
      <c r="S476" s="114" t="n">
        <v>5049.49</v>
      </c>
      <c r="T476" s="114" t="n">
        <v>5052.39</v>
      </c>
      <c r="U476" s="114" t="n">
        <v>5036.76</v>
      </c>
      <c r="V476" s="114" t="n">
        <v>4862.31</v>
      </c>
      <c r="W476" s="114" t="n">
        <v>4751.24</v>
      </c>
      <c r="X476" s="114" t="n">
        <v>4674.09</v>
      </c>
      <c r="Y476" s="114" t="n">
        <v>4511.44</v>
      </c>
    </row>
    <row r="477" customFormat="false" ht="15" hidden="false" customHeight="false" outlineLevel="0" collapsed="false">
      <c r="A477" s="107" t="n">
        <v>11</v>
      </c>
      <c r="B477" s="114" t="n">
        <v>4492.01</v>
      </c>
      <c r="C477" s="114" t="n">
        <v>4489.53</v>
      </c>
      <c r="D477" s="114" t="n">
        <v>4493.41</v>
      </c>
      <c r="E477" s="114" t="n">
        <v>4481.27</v>
      </c>
      <c r="F477" s="114" t="n">
        <v>4531.43</v>
      </c>
      <c r="G477" s="114" t="n">
        <v>4636.04</v>
      </c>
      <c r="H477" s="114" t="n">
        <v>4734.86</v>
      </c>
      <c r="I477" s="114" t="n">
        <v>4756.34</v>
      </c>
      <c r="J477" s="114" t="n">
        <v>4829.71</v>
      </c>
      <c r="K477" s="114" t="n">
        <v>4906.13</v>
      </c>
      <c r="L477" s="114" t="n">
        <v>4918.74</v>
      </c>
      <c r="M477" s="114" t="n">
        <v>4906.42</v>
      </c>
      <c r="N477" s="114" t="n">
        <v>4837.69</v>
      </c>
      <c r="O477" s="114" t="n">
        <v>4839.65</v>
      </c>
      <c r="P477" s="114" t="n">
        <v>4834.54</v>
      </c>
      <c r="Q477" s="114" t="n">
        <v>4848.38</v>
      </c>
      <c r="R477" s="114" t="n">
        <v>4884.17</v>
      </c>
      <c r="S477" s="114" t="n">
        <v>4896.44</v>
      </c>
      <c r="T477" s="114" t="n">
        <v>4849.47</v>
      </c>
      <c r="U477" s="114" t="n">
        <v>4805.91</v>
      </c>
      <c r="V477" s="114" t="n">
        <v>4703.03</v>
      </c>
      <c r="W477" s="114" t="n">
        <v>4635.93</v>
      </c>
      <c r="X477" s="114" t="n">
        <v>4579.58</v>
      </c>
      <c r="Y477" s="114" t="n">
        <v>4482.95</v>
      </c>
    </row>
    <row r="478" customFormat="false" ht="15" hidden="false" customHeight="false" outlineLevel="0" collapsed="false">
      <c r="A478" s="107" t="n">
        <v>12</v>
      </c>
      <c r="B478" s="114" t="n">
        <v>4397.22</v>
      </c>
      <c r="C478" s="114" t="n">
        <v>4399.56</v>
      </c>
      <c r="D478" s="114" t="n">
        <v>4434.74</v>
      </c>
      <c r="E478" s="114" t="n">
        <v>4490.81</v>
      </c>
      <c r="F478" s="114" t="n">
        <v>4519.41</v>
      </c>
      <c r="G478" s="114" t="n">
        <v>4569.78</v>
      </c>
      <c r="H478" s="114" t="n">
        <v>4628.03</v>
      </c>
      <c r="I478" s="114" t="n">
        <v>4675.87</v>
      </c>
      <c r="J478" s="114" t="n">
        <v>4751.09</v>
      </c>
      <c r="K478" s="114" t="n">
        <v>4872.29</v>
      </c>
      <c r="L478" s="114" t="n">
        <v>4866.02</v>
      </c>
      <c r="M478" s="114" t="n">
        <v>4863.39</v>
      </c>
      <c r="N478" s="114" t="n">
        <v>4802.89</v>
      </c>
      <c r="O478" s="114" t="n">
        <v>4811.19</v>
      </c>
      <c r="P478" s="114" t="n">
        <v>4826.85</v>
      </c>
      <c r="Q478" s="114" t="n">
        <v>4838.75</v>
      </c>
      <c r="R478" s="114" t="n">
        <v>4910.38</v>
      </c>
      <c r="S478" s="114" t="n">
        <v>4910.64</v>
      </c>
      <c r="T478" s="114" t="n">
        <v>4844.74</v>
      </c>
      <c r="U478" s="114" t="n">
        <v>4805.81</v>
      </c>
      <c r="V478" s="114" t="n">
        <v>4715.62</v>
      </c>
      <c r="W478" s="114" t="n">
        <v>4686.58</v>
      </c>
      <c r="X478" s="114" t="n">
        <v>4526.17</v>
      </c>
      <c r="Y478" s="114" t="n">
        <v>4413.89</v>
      </c>
    </row>
    <row r="479" customFormat="false" ht="15" hidden="false" customHeight="false" outlineLevel="0" collapsed="false">
      <c r="A479" s="107" t="n">
        <v>13</v>
      </c>
      <c r="B479" s="114" t="n">
        <v>4446.7</v>
      </c>
      <c r="C479" s="114" t="n">
        <v>4474.14</v>
      </c>
      <c r="D479" s="114" t="n">
        <v>4486.09</v>
      </c>
      <c r="E479" s="114" t="n">
        <v>4489.22</v>
      </c>
      <c r="F479" s="114" t="n">
        <v>4519.45</v>
      </c>
      <c r="G479" s="114" t="n">
        <v>4571.69</v>
      </c>
      <c r="H479" s="114" t="n">
        <v>4643.38</v>
      </c>
      <c r="I479" s="114" t="n">
        <v>4677.98</v>
      </c>
      <c r="J479" s="114" t="n">
        <v>4846.31</v>
      </c>
      <c r="K479" s="114" t="n">
        <v>4893.11</v>
      </c>
      <c r="L479" s="114" t="n">
        <v>4889.61</v>
      </c>
      <c r="M479" s="114" t="n">
        <v>4893.61</v>
      </c>
      <c r="N479" s="114" t="n">
        <v>4816.41</v>
      </c>
      <c r="O479" s="114" t="n">
        <v>4854.8</v>
      </c>
      <c r="P479" s="114" t="n">
        <v>4901.03</v>
      </c>
      <c r="Q479" s="114" t="n">
        <v>4894.09</v>
      </c>
      <c r="R479" s="114" t="n">
        <v>4920.97</v>
      </c>
      <c r="S479" s="114" t="n">
        <v>4921.06</v>
      </c>
      <c r="T479" s="114" t="n">
        <v>4891.53</v>
      </c>
      <c r="U479" s="114" t="n">
        <v>4904.63</v>
      </c>
      <c r="V479" s="114" t="n">
        <v>4796.26</v>
      </c>
      <c r="W479" s="114" t="n">
        <v>4706.1</v>
      </c>
      <c r="X479" s="114" t="n">
        <v>4633.55</v>
      </c>
      <c r="Y479" s="114" t="n">
        <v>4437.32</v>
      </c>
    </row>
    <row r="480" customFormat="false" ht="15" hidden="false" customHeight="false" outlineLevel="0" collapsed="false">
      <c r="A480" s="107" t="n">
        <v>14</v>
      </c>
      <c r="B480" s="114" t="n">
        <v>4414.19</v>
      </c>
      <c r="C480" s="114" t="n">
        <v>4430.93</v>
      </c>
      <c r="D480" s="114" t="n">
        <v>4446</v>
      </c>
      <c r="E480" s="114" t="n">
        <v>4456.05</v>
      </c>
      <c r="F480" s="114" t="n">
        <v>4509.01</v>
      </c>
      <c r="G480" s="114" t="n">
        <v>4583.2</v>
      </c>
      <c r="H480" s="114" t="n">
        <v>4657.51</v>
      </c>
      <c r="I480" s="114" t="n">
        <v>4717.91</v>
      </c>
      <c r="J480" s="114" t="n">
        <v>4918.46</v>
      </c>
      <c r="K480" s="114" t="n">
        <v>4934.49</v>
      </c>
      <c r="L480" s="114" t="n">
        <v>4937.09</v>
      </c>
      <c r="M480" s="114" t="n">
        <v>4806.43</v>
      </c>
      <c r="N480" s="114" t="n">
        <v>4806.63</v>
      </c>
      <c r="O480" s="114" t="n">
        <v>4743.14</v>
      </c>
      <c r="P480" s="114" t="n">
        <v>4752.67</v>
      </c>
      <c r="Q480" s="114" t="n">
        <v>4738.26</v>
      </c>
      <c r="R480" s="114" t="n">
        <v>4743.96</v>
      </c>
      <c r="S480" s="114" t="n">
        <v>4715.7</v>
      </c>
      <c r="T480" s="114" t="n">
        <v>4681.32</v>
      </c>
      <c r="U480" s="114" t="n">
        <v>4710.89</v>
      </c>
      <c r="V480" s="114" t="n">
        <v>4542.51</v>
      </c>
      <c r="W480" s="114" t="n">
        <v>4462.49</v>
      </c>
      <c r="X480" s="114" t="n">
        <v>4420.28</v>
      </c>
      <c r="Y480" s="114" t="n">
        <v>4409.47</v>
      </c>
    </row>
    <row r="481" customFormat="false" ht="15" hidden="false" customHeight="false" outlineLevel="0" collapsed="false">
      <c r="A481" s="107" t="n">
        <v>15</v>
      </c>
      <c r="B481" s="114" t="n">
        <v>4369.37</v>
      </c>
      <c r="C481" s="114" t="n">
        <v>4369.91</v>
      </c>
      <c r="D481" s="114" t="n">
        <v>4394.87</v>
      </c>
      <c r="E481" s="114" t="n">
        <v>4398.69</v>
      </c>
      <c r="F481" s="114" t="n">
        <v>4424.58</v>
      </c>
      <c r="G481" s="114" t="n">
        <v>4545.87</v>
      </c>
      <c r="H481" s="114" t="n">
        <v>4569.36</v>
      </c>
      <c r="I481" s="114" t="n">
        <v>4696.75</v>
      </c>
      <c r="J481" s="114" t="n">
        <v>4789.51</v>
      </c>
      <c r="K481" s="114" t="n">
        <v>4861.81</v>
      </c>
      <c r="L481" s="114" t="n">
        <v>4876.84</v>
      </c>
      <c r="M481" s="114" t="n">
        <v>4882.9</v>
      </c>
      <c r="N481" s="114" t="n">
        <v>4868.23</v>
      </c>
      <c r="O481" s="114" t="n">
        <v>4776.35</v>
      </c>
      <c r="P481" s="114" t="n">
        <v>4811.67</v>
      </c>
      <c r="Q481" s="114" t="n">
        <v>4722.14</v>
      </c>
      <c r="R481" s="114" t="n">
        <v>4735.46</v>
      </c>
      <c r="S481" s="114" t="n">
        <v>4748.37</v>
      </c>
      <c r="T481" s="114" t="n">
        <v>4695.36</v>
      </c>
      <c r="U481" s="114" t="n">
        <v>4687.88</v>
      </c>
      <c r="V481" s="114" t="n">
        <v>4629.8</v>
      </c>
      <c r="W481" s="114" t="n">
        <v>4511.84</v>
      </c>
      <c r="X481" s="114" t="n">
        <v>4397.35</v>
      </c>
      <c r="Y481" s="114" t="n">
        <v>4399.9</v>
      </c>
    </row>
    <row r="482" customFormat="false" ht="15" hidden="false" customHeight="false" outlineLevel="0" collapsed="false">
      <c r="A482" s="107" t="n">
        <v>16</v>
      </c>
      <c r="B482" s="114" t="n">
        <v>4495.54</v>
      </c>
      <c r="C482" s="114" t="n">
        <v>4496.4</v>
      </c>
      <c r="D482" s="114" t="n">
        <v>4508.77</v>
      </c>
      <c r="E482" s="114" t="n">
        <v>4532.72</v>
      </c>
      <c r="F482" s="114" t="n">
        <v>4568.25</v>
      </c>
      <c r="G482" s="114" t="n">
        <v>4655.08</v>
      </c>
      <c r="H482" s="114" t="n">
        <v>4789.38</v>
      </c>
      <c r="I482" s="114" t="n">
        <v>4928.83</v>
      </c>
      <c r="J482" s="114" t="n">
        <v>4991.43</v>
      </c>
      <c r="K482" s="114" t="n">
        <v>5036.96</v>
      </c>
      <c r="L482" s="114" t="n">
        <v>5039.67</v>
      </c>
      <c r="M482" s="114" t="n">
        <v>5048.97</v>
      </c>
      <c r="N482" s="114" t="n">
        <v>5037.41</v>
      </c>
      <c r="O482" s="114" t="n">
        <v>4991.93</v>
      </c>
      <c r="P482" s="114" t="n">
        <v>5040.84</v>
      </c>
      <c r="Q482" s="114" t="n">
        <v>4958.27</v>
      </c>
      <c r="R482" s="114" t="n">
        <v>4946.11</v>
      </c>
      <c r="S482" s="114" t="n">
        <v>4931.81</v>
      </c>
      <c r="T482" s="114" t="n">
        <v>4850.12</v>
      </c>
      <c r="U482" s="114" t="n">
        <v>4838.86</v>
      </c>
      <c r="V482" s="114" t="n">
        <v>4763.18</v>
      </c>
      <c r="W482" s="114" t="n">
        <v>4673.8</v>
      </c>
      <c r="X482" s="114" t="n">
        <v>4542.91</v>
      </c>
      <c r="Y482" s="114" t="n">
        <v>4510.97</v>
      </c>
    </row>
    <row r="483" customFormat="false" ht="15" hidden="false" customHeight="false" outlineLevel="0" collapsed="false">
      <c r="A483" s="107" t="n">
        <v>17</v>
      </c>
      <c r="B483" s="114" t="n">
        <v>4414.31</v>
      </c>
      <c r="C483" s="114" t="n">
        <v>4411.6</v>
      </c>
      <c r="D483" s="114" t="n">
        <v>4423.25</v>
      </c>
      <c r="E483" s="114" t="n">
        <v>4432.5</v>
      </c>
      <c r="F483" s="114" t="n">
        <v>4499.07</v>
      </c>
      <c r="G483" s="114" t="n">
        <v>4528.75</v>
      </c>
      <c r="H483" s="114" t="n">
        <v>4743.18</v>
      </c>
      <c r="I483" s="114" t="n">
        <v>4892.2</v>
      </c>
      <c r="J483" s="114" t="n">
        <v>5038.58</v>
      </c>
      <c r="K483" s="114" t="n">
        <v>5054.28</v>
      </c>
      <c r="L483" s="114" t="n">
        <v>5054.22</v>
      </c>
      <c r="M483" s="114" t="n">
        <v>4945.83</v>
      </c>
      <c r="N483" s="114" t="n">
        <v>4881.29</v>
      </c>
      <c r="O483" s="114" t="n">
        <v>4955.61</v>
      </c>
      <c r="P483" s="114" t="n">
        <v>4813.43</v>
      </c>
      <c r="Q483" s="114" t="n">
        <v>4772.86</v>
      </c>
      <c r="R483" s="114" t="n">
        <v>4738.13</v>
      </c>
      <c r="S483" s="114" t="n">
        <v>4903.34</v>
      </c>
      <c r="T483" s="114" t="n">
        <v>4837.04</v>
      </c>
      <c r="U483" s="114" t="n">
        <v>4732.33</v>
      </c>
      <c r="V483" s="114" t="n">
        <v>4650.17</v>
      </c>
      <c r="W483" s="114" t="n">
        <v>4609.85</v>
      </c>
      <c r="X483" s="114" t="n">
        <v>4466.44</v>
      </c>
      <c r="Y483" s="114" t="n">
        <v>4407.81</v>
      </c>
    </row>
    <row r="484" customFormat="false" ht="15" hidden="false" customHeight="false" outlineLevel="0" collapsed="false">
      <c r="A484" s="107" t="n">
        <v>18</v>
      </c>
      <c r="B484" s="114" t="n">
        <v>4360.27</v>
      </c>
      <c r="C484" s="114" t="n">
        <v>4359.89</v>
      </c>
      <c r="D484" s="114" t="n">
        <v>4382.33</v>
      </c>
      <c r="E484" s="114" t="n">
        <v>4393.54</v>
      </c>
      <c r="F484" s="114" t="n">
        <v>4432.45</v>
      </c>
      <c r="G484" s="114" t="n">
        <v>4482.75</v>
      </c>
      <c r="H484" s="114" t="n">
        <v>4562.8</v>
      </c>
      <c r="I484" s="114" t="n">
        <v>4722.91</v>
      </c>
      <c r="J484" s="114" t="n">
        <v>4882.07</v>
      </c>
      <c r="K484" s="114" t="n">
        <v>4942.42</v>
      </c>
      <c r="L484" s="114" t="n">
        <v>4910.86</v>
      </c>
      <c r="M484" s="114" t="n">
        <v>4907.12</v>
      </c>
      <c r="N484" s="114" t="n">
        <v>4913.46</v>
      </c>
      <c r="O484" s="114" t="n">
        <v>4944.14</v>
      </c>
      <c r="P484" s="114" t="n">
        <v>4971.74</v>
      </c>
      <c r="Q484" s="114" t="n">
        <v>4944.06</v>
      </c>
      <c r="R484" s="114" t="n">
        <v>4924.8</v>
      </c>
      <c r="S484" s="114" t="n">
        <v>4930.07</v>
      </c>
      <c r="T484" s="114" t="n">
        <v>4889.96</v>
      </c>
      <c r="U484" s="114" t="n">
        <v>4778.28</v>
      </c>
      <c r="V484" s="114" t="n">
        <v>4713.94</v>
      </c>
      <c r="W484" s="114" t="n">
        <v>4652.74</v>
      </c>
      <c r="X484" s="114" t="n">
        <v>4527.4</v>
      </c>
      <c r="Y484" s="114" t="n">
        <v>4413.45</v>
      </c>
    </row>
    <row r="485" customFormat="false" ht="15" hidden="false" customHeight="false" outlineLevel="0" collapsed="false">
      <c r="A485" s="107" t="n">
        <v>19</v>
      </c>
      <c r="B485" s="114" t="n">
        <v>4462.84</v>
      </c>
      <c r="C485" s="114" t="n">
        <v>4424.61</v>
      </c>
      <c r="D485" s="114" t="n">
        <v>4439.82</v>
      </c>
      <c r="E485" s="114" t="n">
        <v>4437.17</v>
      </c>
      <c r="F485" s="114" t="n">
        <v>4474.76</v>
      </c>
      <c r="G485" s="114" t="n">
        <v>4494.27</v>
      </c>
      <c r="H485" s="114" t="n">
        <v>4502.47</v>
      </c>
      <c r="I485" s="114" t="n">
        <v>4644.96</v>
      </c>
      <c r="J485" s="114" t="n">
        <v>4790.26</v>
      </c>
      <c r="K485" s="114" t="n">
        <v>4917.85</v>
      </c>
      <c r="L485" s="114" t="n">
        <v>4951.57</v>
      </c>
      <c r="M485" s="114" t="n">
        <v>4951.52</v>
      </c>
      <c r="N485" s="114" t="n">
        <v>4939.83</v>
      </c>
      <c r="O485" s="114" t="n">
        <v>4944.29</v>
      </c>
      <c r="P485" s="114" t="n">
        <v>4957.48</v>
      </c>
      <c r="Q485" s="114" t="n">
        <v>4953.49</v>
      </c>
      <c r="R485" s="114" t="n">
        <v>4950.16</v>
      </c>
      <c r="S485" s="114" t="n">
        <v>4920.39</v>
      </c>
      <c r="T485" s="114" t="n">
        <v>4887.73</v>
      </c>
      <c r="U485" s="114" t="n">
        <v>4800.11</v>
      </c>
      <c r="V485" s="114" t="n">
        <v>4689.17</v>
      </c>
      <c r="W485" s="114" t="n">
        <v>4639.98</v>
      </c>
      <c r="X485" s="114" t="n">
        <v>4556.93</v>
      </c>
      <c r="Y485" s="114" t="n">
        <v>4423.16</v>
      </c>
    </row>
    <row r="486" customFormat="false" ht="15" hidden="false" customHeight="false" outlineLevel="0" collapsed="false">
      <c r="A486" s="107" t="n">
        <v>20</v>
      </c>
      <c r="B486" s="114" t="n">
        <v>4449.35</v>
      </c>
      <c r="C486" s="114" t="n">
        <v>4448.37</v>
      </c>
      <c r="D486" s="114" t="n">
        <v>4458.85</v>
      </c>
      <c r="E486" s="114" t="n">
        <v>4470.6</v>
      </c>
      <c r="F486" s="114" t="n">
        <v>4491.03</v>
      </c>
      <c r="G486" s="114" t="n">
        <v>4530.5</v>
      </c>
      <c r="H486" s="114" t="n">
        <v>4734.52</v>
      </c>
      <c r="I486" s="114" t="n">
        <v>4867.57</v>
      </c>
      <c r="J486" s="114" t="n">
        <v>4833.9</v>
      </c>
      <c r="K486" s="114" t="n">
        <v>4883.66</v>
      </c>
      <c r="L486" s="114" t="n">
        <v>4873.59</v>
      </c>
      <c r="M486" s="114" t="n">
        <v>4865.71</v>
      </c>
      <c r="N486" s="114" t="n">
        <v>4828.95</v>
      </c>
      <c r="O486" s="114" t="n">
        <v>4843.79</v>
      </c>
      <c r="P486" s="114" t="n">
        <v>4836.54</v>
      </c>
      <c r="Q486" s="114" t="n">
        <v>4844.23</v>
      </c>
      <c r="R486" s="114" t="n">
        <v>4801.11</v>
      </c>
      <c r="S486" s="114" t="n">
        <v>4767.27</v>
      </c>
      <c r="T486" s="114" t="n">
        <v>4711.54</v>
      </c>
      <c r="U486" s="114" t="n">
        <v>4619.3</v>
      </c>
      <c r="V486" s="114" t="n">
        <v>4578.86</v>
      </c>
      <c r="W486" s="114" t="n">
        <v>4513.96</v>
      </c>
      <c r="X486" s="114" t="n">
        <v>4487.15</v>
      </c>
      <c r="Y486" s="114" t="n">
        <v>4449.4</v>
      </c>
    </row>
    <row r="487" customFormat="false" ht="15" hidden="false" customHeight="false" outlineLevel="0" collapsed="false">
      <c r="A487" s="107" t="n">
        <v>21</v>
      </c>
      <c r="B487" s="114" t="n">
        <v>4486.25</v>
      </c>
      <c r="C487" s="114" t="n">
        <v>4473.33</v>
      </c>
      <c r="D487" s="114" t="n">
        <v>4466.94</v>
      </c>
      <c r="E487" s="114" t="n">
        <v>4474.82</v>
      </c>
      <c r="F487" s="114" t="n">
        <v>4520.18</v>
      </c>
      <c r="G487" s="114" t="n">
        <v>4563.32</v>
      </c>
      <c r="H487" s="114" t="n">
        <v>4753.56</v>
      </c>
      <c r="I487" s="114" t="n">
        <v>4847.84</v>
      </c>
      <c r="J487" s="114" t="n">
        <v>4871.46</v>
      </c>
      <c r="K487" s="114" t="n">
        <v>4919.51</v>
      </c>
      <c r="L487" s="114" t="n">
        <v>4897.29</v>
      </c>
      <c r="M487" s="114" t="n">
        <v>4886.81</v>
      </c>
      <c r="N487" s="114" t="n">
        <v>4884.57</v>
      </c>
      <c r="O487" s="114" t="n">
        <v>4859.11</v>
      </c>
      <c r="P487" s="114" t="n">
        <v>4866.03</v>
      </c>
      <c r="Q487" s="114" t="n">
        <v>4837.71</v>
      </c>
      <c r="R487" s="114" t="n">
        <v>4743.43</v>
      </c>
      <c r="S487" s="114" t="n">
        <v>4717.09</v>
      </c>
      <c r="T487" s="114" t="n">
        <v>4682.66</v>
      </c>
      <c r="U487" s="114" t="n">
        <v>4597.53</v>
      </c>
      <c r="V487" s="114" t="n">
        <v>4705.4</v>
      </c>
      <c r="W487" s="114" t="n">
        <v>4662.36</v>
      </c>
      <c r="X487" s="114" t="n">
        <v>4616.94</v>
      </c>
      <c r="Y487" s="114" t="n">
        <v>4500.52</v>
      </c>
    </row>
    <row r="488" customFormat="false" ht="15" hidden="false" customHeight="false" outlineLevel="0" collapsed="false">
      <c r="A488" s="107" t="n">
        <v>22</v>
      </c>
      <c r="B488" s="114" t="n">
        <v>4499.51</v>
      </c>
      <c r="C488" s="114" t="n">
        <v>4499.05</v>
      </c>
      <c r="D488" s="114" t="n">
        <v>4497.82</v>
      </c>
      <c r="E488" s="114" t="n">
        <v>4507.39</v>
      </c>
      <c r="F488" s="114" t="n">
        <v>4550.5</v>
      </c>
      <c r="G488" s="114" t="n">
        <v>4639.05</v>
      </c>
      <c r="H488" s="114" t="n">
        <v>4746.66</v>
      </c>
      <c r="I488" s="114" t="n">
        <v>7432.76</v>
      </c>
      <c r="J488" s="114" t="n">
        <v>4946.12</v>
      </c>
      <c r="K488" s="114" t="n">
        <v>7454.84</v>
      </c>
      <c r="L488" s="114" t="n">
        <v>4994.66</v>
      </c>
      <c r="M488" s="114" t="n">
        <v>5029.96</v>
      </c>
      <c r="N488" s="114" t="n">
        <v>4993.77</v>
      </c>
      <c r="O488" s="114" t="n">
        <v>5033.26</v>
      </c>
      <c r="P488" s="114" t="n">
        <v>5037.79</v>
      </c>
      <c r="Q488" s="114" t="n">
        <v>4970.16</v>
      </c>
      <c r="R488" s="114" t="n">
        <v>4921.87</v>
      </c>
      <c r="S488" s="114" t="n">
        <v>4906.51</v>
      </c>
      <c r="T488" s="114" t="n">
        <v>4842.53</v>
      </c>
      <c r="U488" s="114" t="n">
        <v>4774.73</v>
      </c>
      <c r="V488" s="114" t="n">
        <v>4733.45</v>
      </c>
      <c r="W488" s="114" t="n">
        <v>4700.65</v>
      </c>
      <c r="X488" s="114" t="n">
        <v>4534.28</v>
      </c>
      <c r="Y488" s="114" t="n">
        <v>4508.59</v>
      </c>
    </row>
    <row r="489" customFormat="false" ht="15" hidden="false" customHeight="false" outlineLevel="0" collapsed="false">
      <c r="A489" s="107" t="n">
        <v>23</v>
      </c>
      <c r="B489" s="114" t="n">
        <v>4477.04</v>
      </c>
      <c r="C489" s="114" t="n">
        <v>4479.7</v>
      </c>
      <c r="D489" s="114" t="n">
        <v>4489.83</v>
      </c>
      <c r="E489" s="114" t="n">
        <v>4497.04</v>
      </c>
      <c r="F489" s="114" t="n">
        <v>4564.6</v>
      </c>
      <c r="G489" s="114" t="n">
        <v>4621</v>
      </c>
      <c r="H489" s="114" t="n">
        <v>7384.56</v>
      </c>
      <c r="I489" s="114" t="n">
        <v>7449.72</v>
      </c>
      <c r="J489" s="114" t="n">
        <v>4951.38</v>
      </c>
      <c r="K489" s="114" t="n">
        <v>4949.61</v>
      </c>
      <c r="L489" s="114" t="n">
        <v>4894.02</v>
      </c>
      <c r="M489" s="114" t="n">
        <v>5000.48</v>
      </c>
      <c r="N489" s="114" t="n">
        <v>4980.4</v>
      </c>
      <c r="O489" s="114" t="n">
        <v>4995.41</v>
      </c>
      <c r="P489" s="114" t="n">
        <v>5055.15</v>
      </c>
      <c r="Q489" s="114" t="n">
        <v>4985.67</v>
      </c>
      <c r="R489" s="114" t="n">
        <v>4964.75</v>
      </c>
      <c r="S489" s="114" t="n">
        <v>4932.02</v>
      </c>
      <c r="T489" s="114" t="n">
        <v>4880.53</v>
      </c>
      <c r="U489" s="114" t="n">
        <v>4804.23</v>
      </c>
      <c r="V489" s="114" t="n">
        <v>4745.09</v>
      </c>
      <c r="W489" s="114" t="n">
        <v>4678.43</v>
      </c>
      <c r="X489" s="114" t="n">
        <v>4501.94</v>
      </c>
      <c r="Y489" s="114" t="n">
        <v>4495.51</v>
      </c>
    </row>
    <row r="490" customFormat="false" ht="15" hidden="false" customHeight="false" outlineLevel="0" collapsed="false">
      <c r="A490" s="107" t="n">
        <v>24</v>
      </c>
      <c r="B490" s="114" t="n">
        <v>4443.44</v>
      </c>
      <c r="C490" s="114" t="n">
        <v>4456.52</v>
      </c>
      <c r="D490" s="114" t="n">
        <v>4468.74</v>
      </c>
      <c r="E490" s="114" t="n">
        <v>4487.24</v>
      </c>
      <c r="F490" s="114" t="n">
        <v>4545.42</v>
      </c>
      <c r="G490" s="114" t="n">
        <v>5992.13</v>
      </c>
      <c r="H490" s="114" t="n">
        <v>6032.65</v>
      </c>
      <c r="I490" s="114" t="n">
        <v>6092.02</v>
      </c>
      <c r="J490" s="114" t="n">
        <v>6110.66</v>
      </c>
      <c r="K490" s="114" t="n">
        <v>6122.2</v>
      </c>
      <c r="L490" s="114" t="n">
        <v>6116.17</v>
      </c>
      <c r="M490" s="114" t="n">
        <v>4976.55</v>
      </c>
      <c r="N490" s="114" t="n">
        <v>4971.2</v>
      </c>
      <c r="O490" s="114" t="n">
        <v>4967.21</v>
      </c>
      <c r="P490" s="114" t="n">
        <v>4980.77</v>
      </c>
      <c r="Q490" s="114" t="n">
        <v>4956.79</v>
      </c>
      <c r="R490" s="114" t="n">
        <v>4915.02</v>
      </c>
      <c r="S490" s="114" t="n">
        <v>4926.33</v>
      </c>
      <c r="T490" s="114" t="n">
        <v>4932.25</v>
      </c>
      <c r="U490" s="114" t="n">
        <v>4907.99</v>
      </c>
      <c r="V490" s="114" t="n">
        <v>4818.98</v>
      </c>
      <c r="W490" s="114" t="n">
        <v>4725.23</v>
      </c>
      <c r="X490" s="114" t="n">
        <v>4708.81</v>
      </c>
      <c r="Y490" s="114" t="n">
        <v>4515.36</v>
      </c>
    </row>
    <row r="491" customFormat="false" ht="15" hidden="false" customHeight="false" outlineLevel="0" collapsed="false">
      <c r="A491" s="107" t="n">
        <v>25</v>
      </c>
      <c r="B491" s="114" t="n">
        <v>4483.98</v>
      </c>
      <c r="C491" s="114" t="n">
        <v>4459.3</v>
      </c>
      <c r="D491" s="114" t="n">
        <v>4470.02</v>
      </c>
      <c r="E491" s="114" t="n">
        <v>4477.48</v>
      </c>
      <c r="F491" s="114" t="n">
        <v>4511.72</v>
      </c>
      <c r="G491" s="114" t="n">
        <v>4576.74</v>
      </c>
      <c r="H491" s="114" t="n">
        <v>4620.25</v>
      </c>
      <c r="I491" s="114" t="n">
        <v>4724.34</v>
      </c>
      <c r="J491" s="114" t="n">
        <v>4943.43</v>
      </c>
      <c r="K491" s="114" t="n">
        <v>4994.96</v>
      </c>
      <c r="L491" s="114" t="n">
        <v>5021.52</v>
      </c>
      <c r="M491" s="114" t="n">
        <v>5017.11</v>
      </c>
      <c r="N491" s="114" t="n">
        <v>5022.91</v>
      </c>
      <c r="O491" s="114" t="n">
        <v>5009.94</v>
      </c>
      <c r="P491" s="114" t="n">
        <v>5000.1</v>
      </c>
      <c r="Q491" s="114" t="n">
        <v>4979.94</v>
      </c>
      <c r="R491" s="114" t="n">
        <v>4965.72</v>
      </c>
      <c r="S491" s="114" t="n">
        <v>4949.02</v>
      </c>
      <c r="T491" s="114" t="n">
        <v>4986.85</v>
      </c>
      <c r="U491" s="114" t="n">
        <v>4796.6</v>
      </c>
      <c r="V491" s="114" t="n">
        <v>4745.71</v>
      </c>
      <c r="W491" s="114" t="n">
        <v>4669.26</v>
      </c>
      <c r="X491" s="114" t="n">
        <v>4609.24</v>
      </c>
      <c r="Y491" s="114" t="n">
        <v>4474.61</v>
      </c>
    </row>
    <row r="492" customFormat="false" ht="15" hidden="false" customHeight="false" outlineLevel="0" collapsed="false">
      <c r="A492" s="107" t="n">
        <v>26</v>
      </c>
      <c r="B492" s="114" t="n">
        <v>4426.69</v>
      </c>
      <c r="C492" s="114" t="n">
        <v>4422.66</v>
      </c>
      <c r="D492" s="114" t="n">
        <v>4422.12</v>
      </c>
      <c r="E492" s="114" t="n">
        <v>4434.79</v>
      </c>
      <c r="F492" s="114" t="n">
        <v>4452.24</v>
      </c>
      <c r="G492" s="114" t="n">
        <v>4506.97</v>
      </c>
      <c r="H492" s="114" t="n">
        <v>4553.55</v>
      </c>
      <c r="I492" s="114" t="n">
        <v>4538.73</v>
      </c>
      <c r="J492" s="114" t="n">
        <v>4666.18</v>
      </c>
      <c r="K492" s="114" t="n">
        <v>4797.2</v>
      </c>
      <c r="L492" s="114" t="n">
        <v>4871.33</v>
      </c>
      <c r="M492" s="114" t="n">
        <v>4870.36</v>
      </c>
      <c r="N492" s="114" t="n">
        <v>4877.83</v>
      </c>
      <c r="O492" s="114" t="n">
        <v>4895.84</v>
      </c>
      <c r="P492" s="114" t="n">
        <v>4904.58</v>
      </c>
      <c r="Q492" s="114" t="n">
        <v>4891.87</v>
      </c>
      <c r="R492" s="114" t="n">
        <v>4877.25</v>
      </c>
      <c r="S492" s="114" t="n">
        <v>4871.59</v>
      </c>
      <c r="T492" s="114" t="n">
        <v>4867.3</v>
      </c>
      <c r="U492" s="114" t="n">
        <v>4871.03</v>
      </c>
      <c r="V492" s="114" t="n">
        <v>4836.77</v>
      </c>
      <c r="W492" s="114" t="n">
        <v>4767.61</v>
      </c>
      <c r="X492" s="114" t="n">
        <v>4611.35</v>
      </c>
      <c r="Y492" s="114" t="n">
        <v>4483.91</v>
      </c>
    </row>
    <row r="493" customFormat="false" ht="15" hidden="false" customHeight="false" outlineLevel="0" collapsed="false">
      <c r="A493" s="107" t="n">
        <v>27</v>
      </c>
      <c r="B493" s="114" t="n">
        <v>4461.62</v>
      </c>
      <c r="C493" s="114" t="n">
        <v>4457.93</v>
      </c>
      <c r="D493" s="114" t="n">
        <v>4447.46</v>
      </c>
      <c r="E493" s="114" t="n">
        <v>4449.54</v>
      </c>
      <c r="F493" s="114" t="n">
        <v>4479.03</v>
      </c>
      <c r="G493" s="114" t="n">
        <v>4500</v>
      </c>
      <c r="H493" s="114" t="n">
        <v>4525.05</v>
      </c>
      <c r="I493" s="114" t="n">
        <v>4603.01</v>
      </c>
      <c r="J493" s="114" t="n">
        <v>4722.63</v>
      </c>
      <c r="K493" s="114" t="n">
        <v>4738.69</v>
      </c>
      <c r="L493" s="114" t="n">
        <v>4733.06</v>
      </c>
      <c r="M493" s="114" t="n">
        <v>4729.25</v>
      </c>
      <c r="N493" s="114" t="n">
        <v>4700.45</v>
      </c>
      <c r="O493" s="114" t="n">
        <v>4703.86</v>
      </c>
      <c r="P493" s="114" t="n">
        <v>4759.72</v>
      </c>
      <c r="Q493" s="114" t="n">
        <v>4732.82</v>
      </c>
      <c r="R493" s="114" t="n">
        <v>4680.37</v>
      </c>
      <c r="S493" s="114" t="n">
        <v>4655.79</v>
      </c>
      <c r="T493" s="114" t="n">
        <v>4628.1</v>
      </c>
      <c r="U493" s="114" t="n">
        <v>4546.03</v>
      </c>
      <c r="V493" s="114" t="n">
        <v>4509.31</v>
      </c>
      <c r="W493" s="114" t="n">
        <v>4492.29</v>
      </c>
      <c r="X493" s="114" t="n">
        <v>4478.82</v>
      </c>
      <c r="Y493" s="114" t="n">
        <v>4426.68</v>
      </c>
    </row>
    <row r="494" customFormat="false" ht="15" hidden="false" customHeight="false" outlineLevel="0" collapsed="false">
      <c r="A494" s="107" t="n">
        <v>28</v>
      </c>
      <c r="B494" s="114" t="n">
        <v>4291.96</v>
      </c>
      <c r="C494" s="114" t="n">
        <v>4429.52</v>
      </c>
      <c r="D494" s="114" t="n">
        <v>4435.08</v>
      </c>
      <c r="E494" s="114" t="n">
        <v>4466.6</v>
      </c>
      <c r="F494" s="114" t="n">
        <v>4425.4</v>
      </c>
      <c r="G494" s="114" t="n">
        <v>4453.65</v>
      </c>
      <c r="H494" s="114" t="n">
        <v>4519.16</v>
      </c>
      <c r="I494" s="114" t="n">
        <v>4698.34</v>
      </c>
      <c r="J494" s="114" t="n">
        <v>4775.39</v>
      </c>
      <c r="K494" s="114" t="n">
        <v>4780.46</v>
      </c>
      <c r="L494" s="114" t="n">
        <v>4792.74</v>
      </c>
      <c r="M494" s="114" t="n">
        <v>4766.4</v>
      </c>
      <c r="N494" s="114" t="n">
        <v>4749.28</v>
      </c>
      <c r="O494" s="114" t="n">
        <v>4785.3</v>
      </c>
      <c r="P494" s="114" t="n">
        <v>4827.01</v>
      </c>
      <c r="Q494" s="114" t="n">
        <v>4772.45</v>
      </c>
      <c r="R494" s="114" t="n">
        <v>4752.89</v>
      </c>
      <c r="S494" s="114" t="n">
        <v>4703.17</v>
      </c>
      <c r="T494" s="114" t="n">
        <v>4671.5</v>
      </c>
      <c r="U494" s="114" t="n">
        <v>4600.6</v>
      </c>
      <c r="V494" s="114" t="n">
        <v>4533.2</v>
      </c>
      <c r="W494" s="114" t="n">
        <v>4493.76</v>
      </c>
      <c r="X494" s="114" t="n">
        <v>4425.47</v>
      </c>
      <c r="Y494" s="114" t="n">
        <v>4352.43</v>
      </c>
    </row>
    <row r="495" customFormat="false" ht="15" hidden="false" customHeight="false" outlineLevel="0" collapsed="false">
      <c r="A495" s="107" t="n">
        <v>29</v>
      </c>
      <c r="B495" s="114" t="n">
        <v>4285.24</v>
      </c>
      <c r="C495" s="114" t="n">
        <v>4256.34</v>
      </c>
      <c r="D495" s="114" t="n">
        <v>4279.53</v>
      </c>
      <c r="E495" s="114" t="n">
        <v>4244.38</v>
      </c>
      <c r="F495" s="114" t="n">
        <v>4409.19</v>
      </c>
      <c r="G495" s="114" t="n">
        <v>4453.02</v>
      </c>
      <c r="H495" s="114" t="n">
        <v>4473.62</v>
      </c>
      <c r="I495" s="114" t="n">
        <v>4570.88</v>
      </c>
      <c r="J495" s="114" t="n">
        <v>4601.36</v>
      </c>
      <c r="K495" s="114" t="n">
        <v>4676.42</v>
      </c>
      <c r="L495" s="114" t="n">
        <v>4762.28</v>
      </c>
      <c r="M495" s="114" t="n">
        <v>4756.92</v>
      </c>
      <c r="N495" s="114" t="n">
        <v>4743.75</v>
      </c>
      <c r="O495" s="114" t="n">
        <v>4744.03</v>
      </c>
      <c r="P495" s="114" t="n">
        <v>4754.7</v>
      </c>
      <c r="Q495" s="114" t="n">
        <v>4749.8</v>
      </c>
      <c r="R495" s="114" t="n">
        <v>4742.41</v>
      </c>
      <c r="S495" s="114" t="n">
        <v>4750.6</v>
      </c>
      <c r="T495" s="114" t="n">
        <v>4667</v>
      </c>
      <c r="U495" s="114" t="n">
        <v>4590.13</v>
      </c>
      <c r="V495" s="114" t="n">
        <v>4467.42</v>
      </c>
      <c r="W495" s="114" t="n">
        <v>4428.53</v>
      </c>
      <c r="X495" s="114" t="n">
        <v>4363.93</v>
      </c>
      <c r="Y495" s="114" t="n">
        <v>4325.25</v>
      </c>
    </row>
    <row r="496" customFormat="false" ht="15" hidden="false" customHeight="false" outlineLevel="0" collapsed="false">
      <c r="A496" s="107" t="n">
        <v>30</v>
      </c>
      <c r="B496" s="114" t="n">
        <v>4353.53</v>
      </c>
      <c r="C496" s="114" t="n">
        <v>4323.12</v>
      </c>
      <c r="D496" s="114" t="n">
        <v>4391.64</v>
      </c>
      <c r="E496" s="114" t="n">
        <v>4404.27</v>
      </c>
      <c r="F496" s="114" t="n">
        <v>4437.18</v>
      </c>
      <c r="G496" s="114" t="n">
        <v>4473.18</v>
      </c>
      <c r="H496" s="114" t="n">
        <v>4521.61</v>
      </c>
      <c r="I496" s="114" t="n">
        <v>4689.82</v>
      </c>
      <c r="J496" s="114" t="n">
        <v>4813.32</v>
      </c>
      <c r="K496" s="114" t="n">
        <v>4831.22</v>
      </c>
      <c r="L496" s="114" t="n">
        <v>4826.83</v>
      </c>
      <c r="M496" s="114" t="n">
        <v>4818.77</v>
      </c>
      <c r="N496" s="114" t="n">
        <v>4806.48</v>
      </c>
      <c r="O496" s="114" t="n">
        <v>4765.63</v>
      </c>
      <c r="P496" s="114" t="n">
        <v>4751.84</v>
      </c>
      <c r="Q496" s="114" t="n">
        <v>4722.4</v>
      </c>
      <c r="R496" s="114" t="n">
        <v>4723.61</v>
      </c>
      <c r="S496" s="114" t="n">
        <v>4709.89</v>
      </c>
      <c r="T496" s="114" t="n">
        <v>4699.41</v>
      </c>
      <c r="U496" s="114" t="n">
        <v>4627.64</v>
      </c>
      <c r="V496" s="114" t="n">
        <v>4502.3</v>
      </c>
      <c r="W496" s="114" t="n">
        <v>4458.44</v>
      </c>
      <c r="X496" s="114" t="n">
        <v>4414.81</v>
      </c>
      <c r="Y496" s="114" t="n">
        <v>4377.51</v>
      </c>
    </row>
    <row r="497" customFormat="false" ht="15" hidden="false" customHeight="false" outlineLevel="0" collapsed="false">
      <c r="A497" s="109"/>
      <c r="B497" s="109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</row>
    <row r="498" customFormat="false" ht="27" hidden="false" customHeight="true" outlineLevel="0" collapsed="false">
      <c r="A498" s="115"/>
      <c r="B498" s="102" t="s">
        <v>136</v>
      </c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</row>
    <row r="499" customFormat="false" ht="26.25" hidden="false" customHeight="false" outlineLevel="0" collapsed="false">
      <c r="A499" s="103" t="s">
        <v>92</v>
      </c>
      <c r="B499" s="102" t="s">
        <v>93</v>
      </c>
      <c r="C499" s="102" t="s">
        <v>94</v>
      </c>
      <c r="D499" s="102" t="s">
        <v>95</v>
      </c>
      <c r="E499" s="102" t="s">
        <v>96</v>
      </c>
      <c r="F499" s="102" t="s">
        <v>97</v>
      </c>
      <c r="G499" s="102" t="s">
        <v>98</v>
      </c>
      <c r="H499" s="102" t="s">
        <v>99</v>
      </c>
      <c r="I499" s="102" t="s">
        <v>100</v>
      </c>
      <c r="J499" s="102" t="s">
        <v>101</v>
      </c>
      <c r="K499" s="102" t="s">
        <v>102</v>
      </c>
      <c r="L499" s="102" t="s">
        <v>103</v>
      </c>
      <c r="M499" s="102" t="s">
        <v>104</v>
      </c>
      <c r="N499" s="102" t="s">
        <v>105</v>
      </c>
      <c r="O499" s="102" t="s">
        <v>106</v>
      </c>
      <c r="P499" s="102" t="s">
        <v>107</v>
      </c>
      <c r="Q499" s="102" t="s">
        <v>108</v>
      </c>
      <c r="R499" s="102" t="s">
        <v>109</v>
      </c>
      <c r="S499" s="102" t="s">
        <v>110</v>
      </c>
      <c r="T499" s="102" t="s">
        <v>111</v>
      </c>
      <c r="U499" s="102" t="s">
        <v>112</v>
      </c>
      <c r="V499" s="102" t="s">
        <v>113</v>
      </c>
      <c r="W499" s="102" t="s">
        <v>114</v>
      </c>
      <c r="X499" s="102" t="s">
        <v>115</v>
      </c>
      <c r="Y499" s="102" t="s">
        <v>116</v>
      </c>
    </row>
    <row r="500" customFormat="false" ht="15" hidden="false" customHeight="false" outlineLevel="0" collapsed="false">
      <c r="A500" s="107" t="n">
        <v>1</v>
      </c>
      <c r="B500" s="114" t="n">
        <v>0.01</v>
      </c>
      <c r="C500" s="114" t="n">
        <v>0.07</v>
      </c>
      <c r="D500" s="114" t="n">
        <v>0.3</v>
      </c>
      <c r="E500" s="114" t="n">
        <v>39.07</v>
      </c>
      <c r="F500" s="114" t="n">
        <v>15.16</v>
      </c>
      <c r="G500" s="114" t="n">
        <v>57.53</v>
      </c>
      <c r="H500" s="114" t="n">
        <v>60.19</v>
      </c>
      <c r="I500" s="114" t="n">
        <v>17.74</v>
      </c>
      <c r="J500" s="114" t="n">
        <v>30.59</v>
      </c>
      <c r="K500" s="114" t="n">
        <v>0.11</v>
      </c>
      <c r="L500" s="114" t="n">
        <v>0.13</v>
      </c>
      <c r="M500" s="114" t="n">
        <v>0.33</v>
      </c>
      <c r="N500" s="114" t="n">
        <v>0</v>
      </c>
      <c r="O500" s="114" t="n">
        <v>0.25</v>
      </c>
      <c r="P500" s="114" t="n">
        <v>0.52</v>
      </c>
      <c r="Q500" s="114" t="n">
        <v>19.32</v>
      </c>
      <c r="R500" s="114" t="n">
        <v>43.32</v>
      </c>
      <c r="S500" s="114" t="n">
        <v>30.75</v>
      </c>
      <c r="T500" s="114" t="n">
        <v>21.73</v>
      </c>
      <c r="U500" s="114" t="n">
        <v>0</v>
      </c>
      <c r="V500" s="114" t="n">
        <v>0</v>
      </c>
      <c r="W500" s="114" t="n">
        <v>0.51</v>
      </c>
      <c r="X500" s="114" t="n">
        <v>0.42</v>
      </c>
      <c r="Y500" s="114" t="n">
        <v>0</v>
      </c>
    </row>
    <row r="501" customFormat="false" ht="15" hidden="false" customHeight="false" outlineLevel="0" collapsed="false">
      <c r="A501" s="107" t="n">
        <v>2</v>
      </c>
      <c r="B501" s="114" t="n">
        <v>0</v>
      </c>
      <c r="C501" s="114" t="n">
        <v>0</v>
      </c>
      <c r="D501" s="114" t="n">
        <v>0</v>
      </c>
      <c r="E501" s="114" t="n">
        <v>0</v>
      </c>
      <c r="F501" s="114" t="n">
        <v>0</v>
      </c>
      <c r="G501" s="114" t="n">
        <v>1.89</v>
      </c>
      <c r="H501" s="114" t="n">
        <v>0</v>
      </c>
      <c r="I501" s="114" t="n">
        <v>0</v>
      </c>
      <c r="J501" s="114" t="n">
        <v>0</v>
      </c>
      <c r="K501" s="114" t="n">
        <v>0</v>
      </c>
      <c r="L501" s="114" t="n">
        <v>0</v>
      </c>
      <c r="M501" s="114" t="n">
        <v>0</v>
      </c>
      <c r="N501" s="114" t="n">
        <v>1.03</v>
      </c>
      <c r="O501" s="114" t="n">
        <v>12.29</v>
      </c>
      <c r="P501" s="114" t="n">
        <v>0</v>
      </c>
      <c r="Q501" s="114" t="n">
        <v>1.35</v>
      </c>
      <c r="R501" s="114" t="n">
        <v>18.99</v>
      </c>
      <c r="S501" s="114" t="n">
        <v>2.73</v>
      </c>
      <c r="T501" s="114" t="n">
        <v>0</v>
      </c>
      <c r="U501" s="114" t="n">
        <v>0</v>
      </c>
      <c r="V501" s="114" t="n">
        <v>0</v>
      </c>
      <c r="W501" s="114" t="n">
        <v>0</v>
      </c>
      <c r="X501" s="114" t="n">
        <v>0</v>
      </c>
      <c r="Y501" s="114" t="n">
        <v>0</v>
      </c>
    </row>
    <row r="502" customFormat="false" ht="15" hidden="false" customHeight="false" outlineLevel="0" collapsed="false">
      <c r="A502" s="107" t="n">
        <v>3</v>
      </c>
      <c r="B502" s="114" t="n">
        <v>0</v>
      </c>
      <c r="C502" s="114" t="n">
        <v>0</v>
      </c>
      <c r="D502" s="114" t="n">
        <v>15.68</v>
      </c>
      <c r="E502" s="114" t="n">
        <v>26.53</v>
      </c>
      <c r="F502" s="114" t="n">
        <v>0</v>
      </c>
      <c r="G502" s="114" t="n">
        <v>0</v>
      </c>
      <c r="H502" s="114" t="n">
        <v>0</v>
      </c>
      <c r="I502" s="114" t="n">
        <v>0</v>
      </c>
      <c r="J502" s="114" t="n">
        <v>0</v>
      </c>
      <c r="K502" s="114" t="n">
        <v>0</v>
      </c>
      <c r="L502" s="114" t="n">
        <v>0</v>
      </c>
      <c r="M502" s="114" t="n">
        <v>0</v>
      </c>
      <c r="N502" s="114" t="n">
        <v>0</v>
      </c>
      <c r="O502" s="114" t="n">
        <v>0</v>
      </c>
      <c r="P502" s="114" t="n">
        <v>0</v>
      </c>
      <c r="Q502" s="114" t="n">
        <v>0</v>
      </c>
      <c r="R502" s="114" t="n">
        <v>0</v>
      </c>
      <c r="S502" s="114" t="n">
        <v>0</v>
      </c>
      <c r="T502" s="114" t="n">
        <v>0</v>
      </c>
      <c r="U502" s="114" t="n">
        <v>0</v>
      </c>
      <c r="V502" s="114" t="n">
        <v>0</v>
      </c>
      <c r="W502" s="114" t="n">
        <v>0</v>
      </c>
      <c r="X502" s="114" t="n">
        <v>0</v>
      </c>
      <c r="Y502" s="114" t="n">
        <v>37.46</v>
      </c>
    </row>
    <row r="503" customFormat="false" ht="15" hidden="false" customHeight="false" outlineLevel="0" collapsed="false">
      <c r="A503" s="107" t="n">
        <v>4</v>
      </c>
      <c r="B503" s="114" t="n">
        <v>34.41</v>
      </c>
      <c r="C503" s="114" t="n">
        <v>47.4</v>
      </c>
      <c r="D503" s="114" t="n">
        <v>70.02</v>
      </c>
      <c r="E503" s="114" t="n">
        <v>83.42</v>
      </c>
      <c r="F503" s="114" t="n">
        <v>96.92</v>
      </c>
      <c r="G503" s="114" t="n">
        <v>81.66</v>
      </c>
      <c r="H503" s="114" t="n">
        <v>89.18</v>
      </c>
      <c r="I503" s="114" t="n">
        <v>10.6</v>
      </c>
      <c r="J503" s="114" t="n">
        <v>0</v>
      </c>
      <c r="K503" s="114" t="n">
        <v>0</v>
      </c>
      <c r="L503" s="114" t="n">
        <v>4.51</v>
      </c>
      <c r="M503" s="114" t="n">
        <v>0.61</v>
      </c>
      <c r="N503" s="114" t="n">
        <v>0</v>
      </c>
      <c r="O503" s="114" t="n">
        <v>0.37</v>
      </c>
      <c r="P503" s="114" t="n">
        <v>6.29</v>
      </c>
      <c r="Q503" s="114" t="n">
        <v>0</v>
      </c>
      <c r="R503" s="114" t="n">
        <v>0</v>
      </c>
      <c r="S503" s="114" t="n">
        <v>0</v>
      </c>
      <c r="T503" s="114" t="n">
        <v>0</v>
      </c>
      <c r="U503" s="114" t="n">
        <v>0</v>
      </c>
      <c r="V503" s="114" t="n">
        <v>0</v>
      </c>
      <c r="W503" s="114" t="n">
        <v>0</v>
      </c>
      <c r="X503" s="114" t="n">
        <v>0</v>
      </c>
      <c r="Y503" s="114" t="n">
        <v>69.38</v>
      </c>
    </row>
    <row r="504" customFormat="false" ht="15" hidden="false" customHeight="false" outlineLevel="0" collapsed="false">
      <c r="A504" s="107" t="n">
        <v>5</v>
      </c>
      <c r="B504" s="114" t="n">
        <v>0.39</v>
      </c>
      <c r="C504" s="114" t="n">
        <v>19.16</v>
      </c>
      <c r="D504" s="114" t="n">
        <v>19.33</v>
      </c>
      <c r="E504" s="114" t="n">
        <v>16.23</v>
      </c>
      <c r="F504" s="114" t="n">
        <v>10.66</v>
      </c>
      <c r="G504" s="114" t="n">
        <v>34.16</v>
      </c>
      <c r="H504" s="114" t="n">
        <v>36.84</v>
      </c>
      <c r="I504" s="114" t="n">
        <v>0</v>
      </c>
      <c r="J504" s="114" t="n">
        <v>0</v>
      </c>
      <c r="K504" s="114" t="n">
        <v>0</v>
      </c>
      <c r="L504" s="114" t="n">
        <v>0</v>
      </c>
      <c r="M504" s="114" t="n">
        <v>0</v>
      </c>
      <c r="N504" s="114" t="n">
        <v>0</v>
      </c>
      <c r="O504" s="114" t="n">
        <v>0</v>
      </c>
      <c r="P504" s="114" t="n">
        <v>0</v>
      </c>
      <c r="Q504" s="114" t="n">
        <v>1.35</v>
      </c>
      <c r="R504" s="114" t="n">
        <v>11.24</v>
      </c>
      <c r="S504" s="114" t="n">
        <v>0</v>
      </c>
      <c r="T504" s="114" t="n">
        <v>0</v>
      </c>
      <c r="U504" s="114" t="n">
        <v>0</v>
      </c>
      <c r="V504" s="114" t="n">
        <v>0</v>
      </c>
      <c r="W504" s="114" t="n">
        <v>0</v>
      </c>
      <c r="X504" s="114" t="n">
        <v>0</v>
      </c>
      <c r="Y504" s="114" t="n">
        <v>0</v>
      </c>
    </row>
    <row r="505" customFormat="false" ht="15" hidden="false" customHeight="false" outlineLevel="0" collapsed="false">
      <c r="A505" s="107" t="n">
        <v>6</v>
      </c>
      <c r="B505" s="114" t="n">
        <v>0</v>
      </c>
      <c r="C505" s="114" t="n">
        <v>0</v>
      </c>
      <c r="D505" s="114" t="n">
        <v>0</v>
      </c>
      <c r="E505" s="114" t="n">
        <v>12.59</v>
      </c>
      <c r="F505" s="114" t="n">
        <v>336.29</v>
      </c>
      <c r="G505" s="114" t="n">
        <v>1439.46</v>
      </c>
      <c r="H505" s="114" t="n">
        <v>1441.79</v>
      </c>
      <c r="I505" s="114" t="n">
        <v>0</v>
      </c>
      <c r="J505" s="114" t="n">
        <v>0.09</v>
      </c>
      <c r="K505" s="114" t="n">
        <v>0</v>
      </c>
      <c r="L505" s="114" t="n">
        <v>0</v>
      </c>
      <c r="M505" s="114" t="n">
        <v>1214.42</v>
      </c>
      <c r="N505" s="114" t="n">
        <v>116.92</v>
      </c>
      <c r="O505" s="114" t="n">
        <v>174.49</v>
      </c>
      <c r="P505" s="114" t="n">
        <v>0</v>
      </c>
      <c r="Q505" s="114" t="n">
        <v>0.12</v>
      </c>
      <c r="R505" s="114" t="n">
        <v>1004.91</v>
      </c>
      <c r="S505" s="114" t="n">
        <v>0</v>
      </c>
      <c r="T505" s="114" t="n">
        <v>0</v>
      </c>
      <c r="U505" s="114" t="n">
        <v>0</v>
      </c>
      <c r="V505" s="114" t="n">
        <v>0</v>
      </c>
      <c r="W505" s="114" t="n">
        <v>0</v>
      </c>
      <c r="X505" s="114" t="n">
        <v>0</v>
      </c>
      <c r="Y505" s="114" t="n">
        <v>0</v>
      </c>
    </row>
    <row r="506" customFormat="false" ht="15" hidden="false" customHeight="false" outlineLevel="0" collapsed="false">
      <c r="A506" s="107" t="n">
        <v>7</v>
      </c>
      <c r="B506" s="114" t="n">
        <v>0</v>
      </c>
      <c r="C506" s="114" t="n">
        <v>0</v>
      </c>
      <c r="D506" s="114" t="n">
        <v>0</v>
      </c>
      <c r="E506" s="114" t="n">
        <v>2.28</v>
      </c>
      <c r="F506" s="114" t="n">
        <v>1442.87</v>
      </c>
      <c r="G506" s="114" t="n">
        <v>3.75</v>
      </c>
      <c r="H506" s="114" t="n">
        <v>19.45</v>
      </c>
      <c r="I506" s="114" t="n">
        <v>1287.93</v>
      </c>
      <c r="J506" s="114" t="n">
        <v>1260.74</v>
      </c>
      <c r="K506" s="114" t="n">
        <v>1222.94</v>
      </c>
      <c r="L506" s="114" t="n">
        <v>1248.78</v>
      </c>
      <c r="M506" s="114" t="n">
        <v>1239.84</v>
      </c>
      <c r="N506" s="114" t="n">
        <v>1252.15</v>
      </c>
      <c r="O506" s="114" t="n">
        <v>1236.12</v>
      </c>
      <c r="P506" s="114" t="n">
        <v>953.85</v>
      </c>
      <c r="Q506" s="114" t="n">
        <v>0</v>
      </c>
      <c r="R506" s="114" t="n">
        <v>1035.67</v>
      </c>
      <c r="S506" s="114" t="n">
        <v>1031.21</v>
      </c>
      <c r="T506" s="114" t="n">
        <v>0</v>
      </c>
      <c r="U506" s="114" t="n">
        <v>0</v>
      </c>
      <c r="V506" s="114" t="n">
        <v>0</v>
      </c>
      <c r="W506" s="114" t="n">
        <v>0</v>
      </c>
      <c r="X506" s="114" t="n">
        <v>0</v>
      </c>
      <c r="Y506" s="114" t="n">
        <v>55.57</v>
      </c>
    </row>
    <row r="507" customFormat="false" ht="15" hidden="false" customHeight="false" outlineLevel="0" collapsed="false">
      <c r="A507" s="107" t="n">
        <v>8</v>
      </c>
      <c r="B507" s="114" t="n">
        <v>0</v>
      </c>
      <c r="C507" s="114" t="n">
        <v>0</v>
      </c>
      <c r="D507" s="114" t="n">
        <v>0</v>
      </c>
      <c r="E507" s="114" t="n">
        <v>11.21</v>
      </c>
      <c r="F507" s="114" t="n">
        <v>1314.24</v>
      </c>
      <c r="G507" s="114" t="n">
        <v>8.97</v>
      </c>
      <c r="H507" s="114" t="n">
        <v>40.75</v>
      </c>
      <c r="I507" s="114" t="n">
        <v>16.8</v>
      </c>
      <c r="J507" s="114" t="n">
        <v>1245.87</v>
      </c>
      <c r="K507" s="114" t="n">
        <v>0.95</v>
      </c>
      <c r="L507" s="114" t="n">
        <v>1205.39</v>
      </c>
      <c r="M507" s="114" t="n">
        <v>0</v>
      </c>
      <c r="N507" s="114" t="n">
        <v>0</v>
      </c>
      <c r="O507" s="114" t="n">
        <v>0</v>
      </c>
      <c r="P507" s="114" t="n">
        <v>0</v>
      </c>
      <c r="Q507" s="114" t="n">
        <v>0</v>
      </c>
      <c r="R507" s="114" t="n">
        <v>0</v>
      </c>
      <c r="S507" s="114" t="n">
        <v>0</v>
      </c>
      <c r="T507" s="114" t="n">
        <v>0</v>
      </c>
      <c r="U507" s="114" t="n">
        <v>0</v>
      </c>
      <c r="V507" s="114" t="n">
        <v>0</v>
      </c>
      <c r="W507" s="114" t="n">
        <v>0</v>
      </c>
      <c r="X507" s="114" t="n">
        <v>0</v>
      </c>
      <c r="Y507" s="114" t="n">
        <v>0</v>
      </c>
    </row>
    <row r="508" customFormat="false" ht="15" hidden="false" customHeight="false" outlineLevel="0" collapsed="false">
      <c r="A508" s="107" t="n">
        <v>9</v>
      </c>
      <c r="B508" s="114" t="n">
        <v>0</v>
      </c>
      <c r="C508" s="114" t="n">
        <v>0</v>
      </c>
      <c r="D508" s="114" t="n">
        <v>0</v>
      </c>
      <c r="E508" s="114" t="n">
        <v>0</v>
      </c>
      <c r="F508" s="114" t="n">
        <v>0</v>
      </c>
      <c r="G508" s="114" t="n">
        <v>0</v>
      </c>
      <c r="H508" s="114" t="n">
        <v>0</v>
      </c>
      <c r="I508" s="114" t="n">
        <v>0</v>
      </c>
      <c r="J508" s="114" t="n">
        <v>0</v>
      </c>
      <c r="K508" s="114" t="n">
        <v>0</v>
      </c>
      <c r="L508" s="114" t="n">
        <v>0</v>
      </c>
      <c r="M508" s="114" t="n">
        <v>0</v>
      </c>
      <c r="N508" s="114" t="n">
        <v>0</v>
      </c>
      <c r="O508" s="114" t="n">
        <v>0</v>
      </c>
      <c r="P508" s="114" t="n">
        <v>0</v>
      </c>
      <c r="Q508" s="114" t="n">
        <v>0</v>
      </c>
      <c r="R508" s="114" t="n">
        <v>0</v>
      </c>
      <c r="S508" s="114" t="n">
        <v>0</v>
      </c>
      <c r="T508" s="114" t="n">
        <v>0</v>
      </c>
      <c r="U508" s="114" t="n">
        <v>0</v>
      </c>
      <c r="V508" s="114" t="n">
        <v>0</v>
      </c>
      <c r="W508" s="114" t="n">
        <v>0</v>
      </c>
      <c r="X508" s="114" t="n">
        <v>0</v>
      </c>
      <c r="Y508" s="114" t="n">
        <v>0</v>
      </c>
    </row>
    <row r="509" customFormat="false" ht="15" hidden="false" customHeight="false" outlineLevel="0" collapsed="false">
      <c r="A509" s="107" t="n">
        <v>10</v>
      </c>
      <c r="B509" s="114" t="n">
        <v>0</v>
      </c>
      <c r="C509" s="114" t="n">
        <v>0</v>
      </c>
      <c r="D509" s="114" t="n">
        <v>0</v>
      </c>
      <c r="E509" s="114" t="n">
        <v>0</v>
      </c>
      <c r="F509" s="114" t="n">
        <v>40.48</v>
      </c>
      <c r="G509" s="114" t="n">
        <v>11.23</v>
      </c>
      <c r="H509" s="114" t="n">
        <v>18.38</v>
      </c>
      <c r="I509" s="114" t="n">
        <v>19.65</v>
      </c>
      <c r="J509" s="114" t="n">
        <v>3.78</v>
      </c>
      <c r="K509" s="114" t="n">
        <v>0</v>
      </c>
      <c r="L509" s="114" t="n">
        <v>8.43</v>
      </c>
      <c r="M509" s="114" t="n">
        <v>193.8</v>
      </c>
      <c r="N509" s="114" t="n">
        <v>146.26</v>
      </c>
      <c r="O509" s="114" t="n">
        <v>164.54</v>
      </c>
      <c r="P509" s="114" t="n">
        <v>85.72</v>
      </c>
      <c r="Q509" s="114" t="n">
        <v>140.68</v>
      </c>
      <c r="R509" s="114" t="n">
        <v>129.68</v>
      </c>
      <c r="S509" s="114" t="n">
        <v>138.67</v>
      </c>
      <c r="T509" s="114" t="n">
        <v>0</v>
      </c>
      <c r="U509" s="114" t="n">
        <v>0</v>
      </c>
      <c r="V509" s="114" t="n">
        <v>0</v>
      </c>
      <c r="W509" s="114" t="n">
        <v>0</v>
      </c>
      <c r="X509" s="114" t="n">
        <v>0</v>
      </c>
      <c r="Y509" s="114" t="n">
        <v>0</v>
      </c>
    </row>
    <row r="510" customFormat="false" ht="15" hidden="false" customHeight="false" outlineLevel="0" collapsed="false">
      <c r="A510" s="107" t="n">
        <v>11</v>
      </c>
      <c r="B510" s="114" t="n">
        <v>0</v>
      </c>
      <c r="C510" s="114" t="n">
        <v>0</v>
      </c>
      <c r="D510" s="114" t="n">
        <v>0</v>
      </c>
      <c r="E510" s="114" t="n">
        <v>1.86</v>
      </c>
      <c r="F510" s="114" t="n">
        <v>21.77</v>
      </c>
      <c r="G510" s="114" t="n">
        <v>2.25</v>
      </c>
      <c r="H510" s="114" t="n">
        <v>5.51</v>
      </c>
      <c r="I510" s="114" t="n">
        <v>6.65</v>
      </c>
      <c r="J510" s="114" t="n">
        <v>7.58</v>
      </c>
      <c r="K510" s="114" t="n">
        <v>0</v>
      </c>
      <c r="L510" s="114" t="n">
        <v>0</v>
      </c>
      <c r="M510" s="114" t="n">
        <v>0</v>
      </c>
      <c r="N510" s="114" t="n">
        <v>0</v>
      </c>
      <c r="O510" s="114" t="n">
        <v>0</v>
      </c>
      <c r="P510" s="114" t="n">
        <v>0</v>
      </c>
      <c r="Q510" s="114" t="n">
        <v>0</v>
      </c>
      <c r="R510" s="114" t="n">
        <v>0</v>
      </c>
      <c r="S510" s="114" t="n">
        <v>0</v>
      </c>
      <c r="T510" s="114" t="n">
        <v>0</v>
      </c>
      <c r="U510" s="114" t="n">
        <v>0</v>
      </c>
      <c r="V510" s="114" t="n">
        <v>0</v>
      </c>
      <c r="W510" s="114" t="n">
        <v>0</v>
      </c>
      <c r="X510" s="114" t="n">
        <v>0</v>
      </c>
      <c r="Y510" s="114" t="n">
        <v>0</v>
      </c>
    </row>
    <row r="511" customFormat="false" ht="15" hidden="false" customHeight="false" outlineLevel="0" collapsed="false">
      <c r="A511" s="107" t="n">
        <v>12</v>
      </c>
      <c r="B511" s="114" t="n">
        <v>0</v>
      </c>
      <c r="C511" s="114" t="n">
        <v>0</v>
      </c>
      <c r="D511" s="114" t="n">
        <v>0</v>
      </c>
      <c r="E511" s="114" t="n">
        <v>0</v>
      </c>
      <c r="F511" s="114" t="n">
        <v>0</v>
      </c>
      <c r="G511" s="114" t="n">
        <v>6.8</v>
      </c>
      <c r="H511" s="114" t="n">
        <v>3.34</v>
      </c>
      <c r="I511" s="114" t="n">
        <v>0</v>
      </c>
      <c r="J511" s="114" t="n">
        <v>0</v>
      </c>
      <c r="K511" s="114" t="n">
        <v>0</v>
      </c>
      <c r="L511" s="114" t="n">
        <v>0</v>
      </c>
      <c r="M511" s="114" t="n">
        <v>0</v>
      </c>
      <c r="N511" s="114" t="n">
        <v>0</v>
      </c>
      <c r="O511" s="114" t="n">
        <v>0</v>
      </c>
      <c r="P511" s="114" t="n">
        <v>0</v>
      </c>
      <c r="Q511" s="114" t="n">
        <v>0</v>
      </c>
      <c r="R511" s="114" t="n">
        <v>0</v>
      </c>
      <c r="S511" s="114" t="n">
        <v>0</v>
      </c>
      <c r="T511" s="114" t="n">
        <v>0</v>
      </c>
      <c r="U511" s="114" t="n">
        <v>0</v>
      </c>
      <c r="V511" s="114" t="n">
        <v>0</v>
      </c>
      <c r="W511" s="114" t="n">
        <v>0</v>
      </c>
      <c r="X511" s="114" t="n">
        <v>0</v>
      </c>
      <c r="Y511" s="114" t="n">
        <v>0</v>
      </c>
    </row>
    <row r="512" customFormat="false" ht="15" hidden="false" customHeight="false" outlineLevel="0" collapsed="false">
      <c r="A512" s="107" t="n">
        <v>13</v>
      </c>
      <c r="B512" s="114" t="n">
        <v>0</v>
      </c>
      <c r="C512" s="114" t="n">
        <v>0</v>
      </c>
      <c r="D512" s="114" t="n">
        <v>0</v>
      </c>
      <c r="E512" s="114" t="n">
        <v>0</v>
      </c>
      <c r="F512" s="114" t="n">
        <v>0</v>
      </c>
      <c r="G512" s="114" t="n">
        <v>0</v>
      </c>
      <c r="H512" s="114" t="n">
        <v>0</v>
      </c>
      <c r="I512" s="114" t="n">
        <v>0.94</v>
      </c>
      <c r="J512" s="114" t="n">
        <v>0</v>
      </c>
      <c r="K512" s="114" t="n">
        <v>3.62</v>
      </c>
      <c r="L512" s="114" t="n">
        <v>20.52</v>
      </c>
      <c r="M512" s="114" t="n">
        <v>15.94</v>
      </c>
      <c r="N512" s="114" t="n">
        <v>26.87</v>
      </c>
      <c r="O512" s="114" t="n">
        <v>15.4</v>
      </c>
      <c r="P512" s="114" t="n">
        <v>1.65</v>
      </c>
      <c r="Q512" s="114" t="n">
        <v>33.86</v>
      </c>
      <c r="R512" s="114" t="n">
        <v>10.7</v>
      </c>
      <c r="S512" s="114" t="n">
        <v>0.27</v>
      </c>
      <c r="T512" s="114" t="n">
        <v>0</v>
      </c>
      <c r="U512" s="114" t="n">
        <v>0</v>
      </c>
      <c r="V512" s="114" t="n">
        <v>0</v>
      </c>
      <c r="W512" s="114" t="n">
        <v>0</v>
      </c>
      <c r="X512" s="114" t="n">
        <v>0</v>
      </c>
      <c r="Y512" s="114" t="n">
        <v>0</v>
      </c>
    </row>
    <row r="513" customFormat="false" ht="15" hidden="false" customHeight="false" outlineLevel="0" collapsed="false">
      <c r="A513" s="107" t="n">
        <v>14</v>
      </c>
      <c r="B513" s="114" t="n">
        <v>0</v>
      </c>
      <c r="C513" s="114" t="n">
        <v>0</v>
      </c>
      <c r="D513" s="114" t="n">
        <v>0</v>
      </c>
      <c r="E513" s="114" t="n">
        <v>0</v>
      </c>
      <c r="F513" s="114" t="n">
        <v>33.96</v>
      </c>
      <c r="G513" s="114" t="n">
        <v>78.01</v>
      </c>
      <c r="H513" s="114" t="n">
        <v>9.9</v>
      </c>
      <c r="I513" s="114" t="n">
        <v>0</v>
      </c>
      <c r="J513" s="114" t="n">
        <v>0.78</v>
      </c>
      <c r="K513" s="114" t="n">
        <v>0</v>
      </c>
      <c r="L513" s="114" t="n">
        <v>0</v>
      </c>
      <c r="M513" s="114" t="n">
        <v>0</v>
      </c>
      <c r="N513" s="114" t="n">
        <v>0</v>
      </c>
      <c r="O513" s="114" t="n">
        <v>0</v>
      </c>
      <c r="P513" s="114" t="n">
        <v>0</v>
      </c>
      <c r="Q513" s="114" t="n">
        <v>0</v>
      </c>
      <c r="R513" s="114" t="n">
        <v>0</v>
      </c>
      <c r="S513" s="114" t="n">
        <v>0</v>
      </c>
      <c r="T513" s="114" t="n">
        <v>0</v>
      </c>
      <c r="U513" s="114" t="n">
        <v>0</v>
      </c>
      <c r="V513" s="114" t="n">
        <v>0</v>
      </c>
      <c r="W513" s="114" t="n">
        <v>237.16</v>
      </c>
      <c r="X513" s="114" t="n">
        <v>0</v>
      </c>
      <c r="Y513" s="114" t="n">
        <v>0</v>
      </c>
    </row>
    <row r="514" customFormat="false" ht="15" hidden="false" customHeight="false" outlineLevel="0" collapsed="false">
      <c r="A514" s="107" t="n">
        <v>15</v>
      </c>
      <c r="B514" s="114" t="n">
        <v>0</v>
      </c>
      <c r="C514" s="114" t="n">
        <v>0</v>
      </c>
      <c r="D514" s="114" t="n">
        <v>0</v>
      </c>
      <c r="E514" s="114" t="n">
        <v>11.48</v>
      </c>
      <c r="F514" s="114" t="n">
        <v>323.75</v>
      </c>
      <c r="G514" s="114" t="n">
        <v>300.57</v>
      </c>
      <c r="H514" s="114" t="n">
        <v>332.5</v>
      </c>
      <c r="I514" s="114" t="n">
        <v>232.27</v>
      </c>
      <c r="J514" s="114" t="n">
        <v>121.58</v>
      </c>
      <c r="K514" s="114" t="n">
        <v>103.99</v>
      </c>
      <c r="L514" s="114" t="n">
        <v>113.65</v>
      </c>
      <c r="M514" s="114" t="n">
        <v>65.07</v>
      </c>
      <c r="N514" s="114" t="n">
        <v>89.92</v>
      </c>
      <c r="O514" s="114" t="n">
        <v>63.56</v>
      </c>
      <c r="P514" s="114" t="n">
        <v>105.67</v>
      </c>
      <c r="Q514" s="114" t="n">
        <v>91.42</v>
      </c>
      <c r="R514" s="114" t="n">
        <v>113.84</v>
      </c>
      <c r="S514" s="114" t="n">
        <v>97.01</v>
      </c>
      <c r="T514" s="114" t="n">
        <v>68.8</v>
      </c>
      <c r="U514" s="114" t="n">
        <v>12.66</v>
      </c>
      <c r="V514" s="114" t="n">
        <v>119.76</v>
      </c>
      <c r="W514" s="114" t="n">
        <v>216.03</v>
      </c>
      <c r="X514" s="114" t="n">
        <v>290.54</v>
      </c>
      <c r="Y514" s="114" t="n">
        <v>289.57</v>
      </c>
    </row>
    <row r="515" customFormat="false" ht="15" hidden="false" customHeight="false" outlineLevel="0" collapsed="false">
      <c r="A515" s="107" t="n">
        <v>16</v>
      </c>
      <c r="B515" s="114" t="n">
        <v>0</v>
      </c>
      <c r="C515" s="114" t="n">
        <v>0</v>
      </c>
      <c r="D515" s="114" t="n">
        <v>0</v>
      </c>
      <c r="E515" s="114" t="n">
        <v>0</v>
      </c>
      <c r="F515" s="114" t="n">
        <v>950.51</v>
      </c>
      <c r="G515" s="114" t="n">
        <v>1002.86</v>
      </c>
      <c r="H515" s="114" t="n">
        <v>1611.99</v>
      </c>
      <c r="I515" s="114" t="n">
        <v>15.32</v>
      </c>
      <c r="J515" s="114" t="n">
        <v>8.16</v>
      </c>
      <c r="K515" s="114" t="n">
        <v>97.15</v>
      </c>
      <c r="L515" s="114" t="n">
        <v>95.61</v>
      </c>
      <c r="M515" s="114" t="n">
        <v>17.98</v>
      </c>
      <c r="N515" s="114" t="n">
        <v>29.29</v>
      </c>
      <c r="O515" s="114" t="n">
        <v>0</v>
      </c>
      <c r="P515" s="114" t="n">
        <v>0</v>
      </c>
      <c r="Q515" s="114" t="n">
        <v>0</v>
      </c>
      <c r="R515" s="114" t="n">
        <v>1.88</v>
      </c>
      <c r="S515" s="114" t="n">
        <v>1.42</v>
      </c>
      <c r="T515" s="114" t="n">
        <v>0</v>
      </c>
      <c r="U515" s="114" t="n">
        <v>0</v>
      </c>
      <c r="V515" s="114" t="n">
        <v>0</v>
      </c>
      <c r="W515" s="114" t="n">
        <v>0</v>
      </c>
      <c r="X515" s="114" t="n">
        <v>0</v>
      </c>
      <c r="Y515" s="114" t="n">
        <v>0</v>
      </c>
    </row>
    <row r="516" customFormat="false" ht="15" hidden="false" customHeight="false" outlineLevel="0" collapsed="false">
      <c r="A516" s="107" t="n">
        <v>17</v>
      </c>
      <c r="B516" s="114" t="n">
        <v>0</v>
      </c>
      <c r="C516" s="114" t="n">
        <v>40.07</v>
      </c>
      <c r="D516" s="114" t="n">
        <v>0</v>
      </c>
      <c r="E516" s="114" t="n">
        <v>0</v>
      </c>
      <c r="F516" s="114" t="n">
        <v>87.28</v>
      </c>
      <c r="G516" s="114" t="n">
        <v>196.68</v>
      </c>
      <c r="H516" s="114" t="n">
        <v>233.81</v>
      </c>
      <c r="I516" s="114" t="n">
        <v>40.65</v>
      </c>
      <c r="J516" s="114" t="n">
        <v>34.9</v>
      </c>
      <c r="K516" s="114" t="n">
        <v>25.55</v>
      </c>
      <c r="L516" s="114" t="n">
        <v>30.34</v>
      </c>
      <c r="M516" s="114" t="n">
        <v>0</v>
      </c>
      <c r="N516" s="114" t="n">
        <v>0</v>
      </c>
      <c r="O516" s="114" t="n">
        <v>0</v>
      </c>
      <c r="P516" s="114" t="n">
        <v>0</v>
      </c>
      <c r="Q516" s="114" t="n">
        <v>0</v>
      </c>
      <c r="R516" s="114" t="n">
        <v>14.12</v>
      </c>
      <c r="S516" s="114" t="n">
        <v>0</v>
      </c>
      <c r="T516" s="114" t="n">
        <v>0</v>
      </c>
      <c r="U516" s="114" t="n">
        <v>0</v>
      </c>
      <c r="V516" s="114" t="n">
        <v>0</v>
      </c>
      <c r="W516" s="114" t="n">
        <v>0</v>
      </c>
      <c r="X516" s="114" t="n">
        <v>0</v>
      </c>
      <c r="Y516" s="114" t="n">
        <v>0</v>
      </c>
    </row>
    <row r="517" customFormat="false" ht="15" hidden="false" customHeight="false" outlineLevel="0" collapsed="false">
      <c r="A517" s="107" t="n">
        <v>18</v>
      </c>
      <c r="B517" s="114" t="n">
        <v>69.73</v>
      </c>
      <c r="C517" s="114" t="n">
        <v>0</v>
      </c>
      <c r="D517" s="114" t="n">
        <v>0</v>
      </c>
      <c r="E517" s="114" t="n">
        <v>0</v>
      </c>
      <c r="F517" s="114" t="n">
        <v>11.84</v>
      </c>
      <c r="G517" s="114" t="n">
        <v>23.25</v>
      </c>
      <c r="H517" s="114" t="n">
        <v>101.7</v>
      </c>
      <c r="I517" s="114" t="n">
        <v>76.96</v>
      </c>
      <c r="J517" s="114" t="n">
        <v>10.71</v>
      </c>
      <c r="K517" s="114" t="n">
        <v>88.68</v>
      </c>
      <c r="L517" s="114" t="n">
        <v>247.82</v>
      </c>
      <c r="M517" s="114" t="n">
        <v>188.97</v>
      </c>
      <c r="N517" s="114" t="n">
        <v>202.24</v>
      </c>
      <c r="O517" s="114" t="n">
        <v>217.51</v>
      </c>
      <c r="P517" s="114" t="n">
        <v>190.17</v>
      </c>
      <c r="Q517" s="114" t="n">
        <v>174.84</v>
      </c>
      <c r="R517" s="114" t="n">
        <v>200.24</v>
      </c>
      <c r="S517" s="114" t="n">
        <v>164.46</v>
      </c>
      <c r="T517" s="114" t="n">
        <v>90.97</v>
      </c>
      <c r="U517" s="114" t="n">
        <v>11.16</v>
      </c>
      <c r="V517" s="114" t="n">
        <v>0</v>
      </c>
      <c r="W517" s="114" t="n">
        <v>0</v>
      </c>
      <c r="X517" s="114" t="n">
        <v>4.69</v>
      </c>
      <c r="Y517" s="114" t="n">
        <v>1.9</v>
      </c>
    </row>
    <row r="518" customFormat="false" ht="15" hidden="false" customHeight="false" outlineLevel="0" collapsed="false">
      <c r="A518" s="107" t="n">
        <v>19</v>
      </c>
      <c r="B518" s="114" t="n">
        <v>14.49</v>
      </c>
      <c r="C518" s="114" t="n">
        <v>52.45</v>
      </c>
      <c r="D518" s="114" t="n">
        <v>45.64</v>
      </c>
      <c r="E518" s="114" t="n">
        <v>52.71</v>
      </c>
      <c r="F518" s="114" t="n">
        <v>21.6</v>
      </c>
      <c r="G518" s="114" t="n">
        <v>82.55</v>
      </c>
      <c r="H518" s="114" t="n">
        <v>167.75</v>
      </c>
      <c r="I518" s="114" t="n">
        <v>161.33</v>
      </c>
      <c r="J518" s="114" t="n">
        <v>104.43</v>
      </c>
      <c r="K518" s="114" t="n">
        <v>67.74</v>
      </c>
      <c r="L518" s="114" t="n">
        <v>37.43</v>
      </c>
      <c r="M518" s="114" t="n">
        <v>122.93</v>
      </c>
      <c r="N518" s="114" t="n">
        <v>119.06</v>
      </c>
      <c r="O518" s="114" t="n">
        <v>177.11</v>
      </c>
      <c r="P518" s="114" t="n">
        <v>175.88</v>
      </c>
      <c r="Q518" s="114" t="n">
        <v>174.94</v>
      </c>
      <c r="R518" s="114" t="n">
        <v>196.52</v>
      </c>
      <c r="S518" s="114" t="n">
        <v>167.26</v>
      </c>
      <c r="T518" s="114" t="n">
        <v>44.49</v>
      </c>
      <c r="U518" s="114" t="n">
        <v>31.18</v>
      </c>
      <c r="V518" s="114" t="n">
        <v>121.16</v>
      </c>
      <c r="W518" s="114" t="n">
        <v>0</v>
      </c>
      <c r="X518" s="114" t="n">
        <v>151.03</v>
      </c>
      <c r="Y518" s="114" t="n">
        <v>84.44</v>
      </c>
    </row>
    <row r="519" customFormat="false" ht="15" hidden="false" customHeight="false" outlineLevel="0" collapsed="false">
      <c r="A519" s="107" t="n">
        <v>20</v>
      </c>
      <c r="B519" s="114" t="n">
        <v>2.47</v>
      </c>
      <c r="C519" s="114" t="n">
        <v>19.23</v>
      </c>
      <c r="D519" s="114" t="n">
        <v>19.76</v>
      </c>
      <c r="E519" s="114" t="n">
        <v>19.32</v>
      </c>
      <c r="F519" s="114" t="n">
        <v>44.45</v>
      </c>
      <c r="G519" s="114" t="n">
        <v>148.96</v>
      </c>
      <c r="H519" s="114" t="n">
        <v>152.5</v>
      </c>
      <c r="I519" s="114" t="n">
        <v>14.18</v>
      </c>
      <c r="J519" s="114" t="n">
        <v>157.53</v>
      </c>
      <c r="K519" s="114" t="n">
        <v>163.31</v>
      </c>
      <c r="L519" s="114" t="n">
        <v>222.14</v>
      </c>
      <c r="M519" s="114" t="n">
        <v>228.46</v>
      </c>
      <c r="N519" s="114" t="n">
        <v>243.13</v>
      </c>
      <c r="O519" s="114" t="n">
        <v>124.88</v>
      </c>
      <c r="P519" s="114" t="n">
        <v>243.73</v>
      </c>
      <c r="Q519" s="114" t="n">
        <v>94.87</v>
      </c>
      <c r="R519" s="114" t="n">
        <v>119.49</v>
      </c>
      <c r="S519" s="114" t="n">
        <v>99.87</v>
      </c>
      <c r="T519" s="114" t="n">
        <v>45.32</v>
      </c>
      <c r="U519" s="114" t="n">
        <v>39.32</v>
      </c>
      <c r="V519" s="114" t="n">
        <v>15.38</v>
      </c>
      <c r="W519" s="114" t="n">
        <v>14.36</v>
      </c>
      <c r="X519" s="114" t="n">
        <v>0</v>
      </c>
      <c r="Y519" s="114" t="n">
        <v>0</v>
      </c>
    </row>
    <row r="520" customFormat="false" ht="15" hidden="false" customHeight="false" outlineLevel="0" collapsed="false">
      <c r="A520" s="107" t="n">
        <v>21</v>
      </c>
      <c r="B520" s="114" t="n">
        <v>0</v>
      </c>
      <c r="C520" s="114" t="n">
        <v>14.08</v>
      </c>
      <c r="D520" s="114" t="n">
        <v>16.48</v>
      </c>
      <c r="E520" s="114" t="n">
        <v>0.35</v>
      </c>
      <c r="F520" s="114" t="n">
        <v>28.5</v>
      </c>
      <c r="G520" s="114" t="n">
        <v>62.4</v>
      </c>
      <c r="H520" s="114" t="n">
        <v>131.5</v>
      </c>
      <c r="I520" s="114" t="n">
        <v>45.69</v>
      </c>
      <c r="J520" s="114" t="n">
        <v>166.46</v>
      </c>
      <c r="K520" s="114" t="n">
        <v>60.61</v>
      </c>
      <c r="L520" s="114" t="n">
        <v>40.03</v>
      </c>
      <c r="M520" s="114" t="n">
        <v>0</v>
      </c>
      <c r="N520" s="114" t="n">
        <v>119.88</v>
      </c>
      <c r="O520" s="114" t="n">
        <v>133.7</v>
      </c>
      <c r="P520" s="114" t="n">
        <v>495.49</v>
      </c>
      <c r="Q520" s="114" t="n">
        <v>120.02</v>
      </c>
      <c r="R520" s="114" t="n">
        <v>102.64</v>
      </c>
      <c r="S520" s="114" t="n">
        <v>73.28</v>
      </c>
      <c r="T520" s="114" t="n">
        <v>38.81</v>
      </c>
      <c r="U520" s="114" t="n">
        <v>52.85</v>
      </c>
      <c r="V520" s="114" t="n">
        <v>63.75</v>
      </c>
      <c r="W520" s="114" t="n">
        <v>30.16</v>
      </c>
      <c r="X520" s="114" t="n">
        <v>0</v>
      </c>
      <c r="Y520" s="114" t="n">
        <v>0</v>
      </c>
    </row>
    <row r="521" customFormat="false" ht="15" hidden="false" customHeight="false" outlineLevel="0" collapsed="false">
      <c r="A521" s="107" t="n">
        <v>22</v>
      </c>
      <c r="B521" s="114" t="n">
        <v>7.56</v>
      </c>
      <c r="C521" s="114" t="n">
        <v>10.46</v>
      </c>
      <c r="D521" s="114" t="n">
        <v>16.26</v>
      </c>
      <c r="E521" s="114" t="n">
        <v>9.76</v>
      </c>
      <c r="F521" s="114" t="n">
        <v>55.16</v>
      </c>
      <c r="G521" s="114" t="n">
        <v>85.75</v>
      </c>
      <c r="H521" s="114" t="n">
        <v>179.3</v>
      </c>
      <c r="I521" s="114" t="n">
        <v>7.64</v>
      </c>
      <c r="J521" s="114" t="n">
        <v>73.25</v>
      </c>
      <c r="K521" s="114" t="n">
        <v>0</v>
      </c>
      <c r="L521" s="114" t="n">
        <v>0.7</v>
      </c>
      <c r="M521" s="114" t="n">
        <v>2.15</v>
      </c>
      <c r="N521" s="114" t="n">
        <v>38.75</v>
      </c>
      <c r="O521" s="114" t="n">
        <v>3.64</v>
      </c>
      <c r="P521" s="114" t="n">
        <v>7.57</v>
      </c>
      <c r="Q521" s="114" t="n">
        <v>57.46</v>
      </c>
      <c r="R521" s="114" t="n">
        <v>47.1</v>
      </c>
      <c r="S521" s="114" t="n">
        <v>50.17</v>
      </c>
      <c r="T521" s="114" t="n">
        <v>1.38</v>
      </c>
      <c r="U521" s="114" t="n">
        <v>0</v>
      </c>
      <c r="V521" s="114" t="n">
        <v>0</v>
      </c>
      <c r="W521" s="114" t="n">
        <v>0</v>
      </c>
      <c r="X521" s="114" t="n">
        <v>0</v>
      </c>
      <c r="Y521" s="114" t="n">
        <v>0</v>
      </c>
    </row>
    <row r="522" customFormat="false" ht="15" hidden="false" customHeight="false" outlineLevel="0" collapsed="false">
      <c r="A522" s="107" t="n">
        <v>23</v>
      </c>
      <c r="B522" s="114" t="n">
        <v>0</v>
      </c>
      <c r="C522" s="114" t="n">
        <v>0</v>
      </c>
      <c r="D522" s="114" t="n">
        <v>0</v>
      </c>
      <c r="E522" s="114" t="n">
        <v>0</v>
      </c>
      <c r="F522" s="114" t="n">
        <v>36.22</v>
      </c>
      <c r="G522" s="114" t="n">
        <v>37.52</v>
      </c>
      <c r="H522" s="114" t="n">
        <v>39.29</v>
      </c>
      <c r="I522" s="114" t="n">
        <v>0</v>
      </c>
      <c r="J522" s="114" t="n">
        <v>40.19</v>
      </c>
      <c r="K522" s="114" t="n">
        <v>103.21</v>
      </c>
      <c r="L522" s="114" t="n">
        <v>150.22</v>
      </c>
      <c r="M522" s="114" t="n">
        <v>71.08</v>
      </c>
      <c r="N522" s="114" t="n">
        <v>83.73</v>
      </c>
      <c r="O522" s="114" t="n">
        <v>97.57</v>
      </c>
      <c r="P522" s="114" t="n">
        <v>44.76</v>
      </c>
      <c r="Q522" s="114" t="n">
        <v>69.89</v>
      </c>
      <c r="R522" s="114" t="n">
        <v>84.94</v>
      </c>
      <c r="S522" s="114" t="n">
        <v>0</v>
      </c>
      <c r="T522" s="114" t="n">
        <v>0</v>
      </c>
      <c r="U522" s="114" t="n">
        <v>0</v>
      </c>
      <c r="V522" s="114" t="n">
        <v>0</v>
      </c>
      <c r="W522" s="114" t="n">
        <v>0</v>
      </c>
      <c r="X522" s="114" t="n">
        <v>0</v>
      </c>
      <c r="Y522" s="114" t="n">
        <v>0</v>
      </c>
    </row>
    <row r="523" customFormat="false" ht="15" hidden="false" customHeight="false" outlineLevel="0" collapsed="false">
      <c r="A523" s="107" t="n">
        <v>24</v>
      </c>
      <c r="B523" s="114" t="n">
        <v>0</v>
      </c>
      <c r="C523" s="114" t="n">
        <v>0</v>
      </c>
      <c r="D523" s="114" t="n">
        <v>8.22</v>
      </c>
      <c r="E523" s="114" t="n">
        <v>3.6</v>
      </c>
      <c r="F523" s="114" t="n">
        <v>80.66</v>
      </c>
      <c r="G523" s="114" t="n">
        <v>3.01</v>
      </c>
      <c r="H523" s="114" t="n">
        <v>22.88</v>
      </c>
      <c r="I523" s="114" t="n">
        <v>8.23</v>
      </c>
      <c r="J523" s="114" t="n">
        <v>0</v>
      </c>
      <c r="K523" s="114" t="n">
        <v>0</v>
      </c>
      <c r="L523" s="114" t="n">
        <v>0</v>
      </c>
      <c r="M523" s="114" t="n">
        <v>14.3</v>
      </c>
      <c r="N523" s="114" t="n">
        <v>16.99</v>
      </c>
      <c r="O523" s="114" t="n">
        <v>35.17</v>
      </c>
      <c r="P523" s="114" t="n">
        <v>0</v>
      </c>
      <c r="Q523" s="114" t="n">
        <v>0</v>
      </c>
      <c r="R523" s="114" t="n">
        <v>4.96</v>
      </c>
      <c r="S523" s="114" t="n">
        <v>25.15</v>
      </c>
      <c r="T523" s="114" t="n">
        <v>0</v>
      </c>
      <c r="U523" s="114" t="n">
        <v>0</v>
      </c>
      <c r="V523" s="114" t="n">
        <v>0</v>
      </c>
      <c r="W523" s="114" t="n">
        <v>0</v>
      </c>
      <c r="X523" s="114" t="n">
        <v>0</v>
      </c>
      <c r="Y523" s="114" t="n">
        <v>0</v>
      </c>
    </row>
    <row r="524" customFormat="false" ht="15" hidden="false" customHeight="false" outlineLevel="0" collapsed="false">
      <c r="A524" s="107" t="n">
        <v>25</v>
      </c>
      <c r="B524" s="114" t="n">
        <v>0</v>
      </c>
      <c r="C524" s="114" t="n">
        <v>1.33</v>
      </c>
      <c r="D524" s="114" t="n">
        <v>0</v>
      </c>
      <c r="E524" s="114" t="n">
        <v>0</v>
      </c>
      <c r="F524" s="114" t="n">
        <v>14.61</v>
      </c>
      <c r="G524" s="114" t="n">
        <v>21.53</v>
      </c>
      <c r="H524" s="114" t="n">
        <v>2.56</v>
      </c>
      <c r="I524" s="114" t="n">
        <v>8.39</v>
      </c>
      <c r="J524" s="114" t="n">
        <v>0</v>
      </c>
      <c r="K524" s="114" t="n">
        <v>27.77</v>
      </c>
      <c r="L524" s="114" t="n">
        <v>0</v>
      </c>
      <c r="M524" s="114" t="n">
        <v>0</v>
      </c>
      <c r="N524" s="114" t="n">
        <v>0.17</v>
      </c>
      <c r="O524" s="114" t="n">
        <v>0</v>
      </c>
      <c r="P524" s="114" t="n">
        <v>0</v>
      </c>
      <c r="Q524" s="114" t="n">
        <v>0</v>
      </c>
      <c r="R524" s="114" t="n">
        <v>0</v>
      </c>
      <c r="S524" s="114" t="n">
        <v>0</v>
      </c>
      <c r="T524" s="114" t="n">
        <v>0</v>
      </c>
      <c r="U524" s="114" t="n">
        <v>0</v>
      </c>
      <c r="V524" s="114" t="n">
        <v>0</v>
      </c>
      <c r="W524" s="114" t="n">
        <v>0</v>
      </c>
      <c r="X524" s="114" t="n">
        <v>0</v>
      </c>
      <c r="Y524" s="114" t="n">
        <v>0</v>
      </c>
    </row>
    <row r="525" customFormat="false" ht="15" hidden="false" customHeight="false" outlineLevel="0" collapsed="false">
      <c r="A525" s="107" t="n">
        <v>26</v>
      </c>
      <c r="B525" s="114" t="n">
        <v>0.07</v>
      </c>
      <c r="C525" s="114" t="n">
        <v>1.16</v>
      </c>
      <c r="D525" s="114" t="n">
        <v>0</v>
      </c>
      <c r="E525" s="114" t="n">
        <v>0</v>
      </c>
      <c r="F525" s="114" t="n">
        <v>0</v>
      </c>
      <c r="G525" s="114" t="n">
        <v>0</v>
      </c>
      <c r="H525" s="114" t="n">
        <v>0</v>
      </c>
      <c r="I525" s="114" t="n">
        <v>312.3</v>
      </c>
      <c r="J525" s="114" t="n">
        <v>283.79</v>
      </c>
      <c r="K525" s="114" t="n">
        <v>133.95</v>
      </c>
      <c r="L525" s="114" t="n">
        <v>0</v>
      </c>
      <c r="M525" s="114" t="n">
        <v>0</v>
      </c>
      <c r="N525" s="114" t="n">
        <v>0</v>
      </c>
      <c r="O525" s="114" t="n">
        <v>1.65</v>
      </c>
      <c r="P525" s="114" t="n">
        <v>0.35</v>
      </c>
      <c r="Q525" s="114" t="n">
        <v>0.16</v>
      </c>
      <c r="R525" s="114" t="n">
        <v>18.26</v>
      </c>
      <c r="S525" s="114" t="n">
        <v>52.9</v>
      </c>
      <c r="T525" s="114" t="n">
        <v>38.89</v>
      </c>
      <c r="U525" s="114" t="n">
        <v>47.86</v>
      </c>
      <c r="V525" s="114" t="n">
        <v>159.41</v>
      </c>
      <c r="W525" s="114" t="n">
        <v>174.53</v>
      </c>
      <c r="X525" s="114" t="n">
        <v>0</v>
      </c>
      <c r="Y525" s="114" t="n">
        <v>0</v>
      </c>
    </row>
    <row r="526" customFormat="false" ht="15" hidden="false" customHeight="false" outlineLevel="0" collapsed="false">
      <c r="A526" s="107" t="n">
        <v>27</v>
      </c>
      <c r="B526" s="114" t="n">
        <v>0</v>
      </c>
      <c r="C526" s="114" t="n">
        <v>0</v>
      </c>
      <c r="D526" s="114" t="n">
        <v>0</v>
      </c>
      <c r="E526" s="114" t="n">
        <v>0</v>
      </c>
      <c r="F526" s="114" t="n">
        <v>0</v>
      </c>
      <c r="G526" s="114" t="n">
        <v>95.39</v>
      </c>
      <c r="H526" s="114" t="n">
        <v>101.59</v>
      </c>
      <c r="I526" s="114" t="n">
        <v>0</v>
      </c>
      <c r="J526" s="114" t="n">
        <v>0</v>
      </c>
      <c r="K526" s="114" t="n">
        <v>2.06</v>
      </c>
      <c r="L526" s="114" t="n">
        <v>156.58</v>
      </c>
      <c r="M526" s="114" t="n">
        <v>188.64</v>
      </c>
      <c r="N526" s="114" t="n">
        <v>249.14</v>
      </c>
      <c r="O526" s="114" t="n">
        <v>223.37</v>
      </c>
      <c r="P526" s="114" t="n">
        <v>179.44</v>
      </c>
      <c r="Q526" s="114" t="n">
        <v>141.72</v>
      </c>
      <c r="R526" s="114" t="n">
        <v>142.41</v>
      </c>
      <c r="S526" s="114" t="n">
        <v>130.04</v>
      </c>
      <c r="T526" s="114" t="n">
        <v>62.45</v>
      </c>
      <c r="U526" s="114" t="n">
        <v>0</v>
      </c>
      <c r="V526" s="114" t="n">
        <v>93.8</v>
      </c>
      <c r="W526" s="114" t="n">
        <v>0</v>
      </c>
      <c r="X526" s="114" t="n">
        <v>0</v>
      </c>
      <c r="Y526" s="114" t="n">
        <v>0</v>
      </c>
    </row>
    <row r="527" customFormat="false" ht="15" hidden="false" customHeight="false" outlineLevel="0" collapsed="false">
      <c r="A527" s="107" t="n">
        <v>28</v>
      </c>
      <c r="B527" s="114" t="n">
        <v>0</v>
      </c>
      <c r="C527" s="114" t="n">
        <v>0</v>
      </c>
      <c r="D527" s="114" t="n">
        <v>0</v>
      </c>
      <c r="E527" s="114" t="n">
        <v>86.25</v>
      </c>
      <c r="F527" s="114" t="n">
        <v>0</v>
      </c>
      <c r="G527" s="114" t="n">
        <v>8.33</v>
      </c>
      <c r="H527" s="114" t="n">
        <v>39.44</v>
      </c>
      <c r="I527" s="114" t="n">
        <v>35.54</v>
      </c>
      <c r="J527" s="114" t="n">
        <v>51.03</v>
      </c>
      <c r="K527" s="114" t="n">
        <v>63.16</v>
      </c>
      <c r="L527" s="114" t="n">
        <v>0</v>
      </c>
      <c r="M527" s="114" t="n">
        <v>0</v>
      </c>
      <c r="N527" s="114" t="n">
        <v>0</v>
      </c>
      <c r="O527" s="114" t="n">
        <v>1.72</v>
      </c>
      <c r="P527" s="114" t="n">
        <v>0</v>
      </c>
      <c r="Q527" s="114" t="n">
        <v>0</v>
      </c>
      <c r="R527" s="114" t="n">
        <v>0</v>
      </c>
      <c r="S527" s="114" t="n">
        <v>0</v>
      </c>
      <c r="T527" s="114" t="n">
        <v>0</v>
      </c>
      <c r="U527" s="114" t="n">
        <v>0</v>
      </c>
      <c r="V527" s="114" t="n">
        <v>0</v>
      </c>
      <c r="W527" s="114" t="n">
        <v>0</v>
      </c>
      <c r="X527" s="114" t="n">
        <v>0</v>
      </c>
      <c r="Y527" s="114" t="n">
        <v>0</v>
      </c>
    </row>
    <row r="528" customFormat="false" ht="15" hidden="false" customHeight="false" outlineLevel="0" collapsed="false">
      <c r="A528" s="107" t="n">
        <v>29</v>
      </c>
      <c r="B528" s="114" t="n">
        <v>0</v>
      </c>
      <c r="C528" s="114" t="n">
        <v>0</v>
      </c>
      <c r="D528" s="114" t="n">
        <v>0</v>
      </c>
      <c r="E528" s="114" t="n">
        <v>0</v>
      </c>
      <c r="F528" s="114" t="n">
        <v>71.77</v>
      </c>
      <c r="G528" s="114" t="n">
        <v>108.41</v>
      </c>
      <c r="H528" s="114" t="n">
        <v>182.98</v>
      </c>
      <c r="I528" s="114" t="n">
        <v>0</v>
      </c>
      <c r="J528" s="114" t="n">
        <v>76.98</v>
      </c>
      <c r="K528" s="114" t="n">
        <v>23.36</v>
      </c>
      <c r="L528" s="114" t="n">
        <v>3.59</v>
      </c>
      <c r="M528" s="114" t="n">
        <v>48.05</v>
      </c>
      <c r="N528" s="114" t="n">
        <v>74.51</v>
      </c>
      <c r="O528" s="114" t="n">
        <v>53.16</v>
      </c>
      <c r="P528" s="114" t="n">
        <v>54.97</v>
      </c>
      <c r="Q528" s="114" t="n">
        <v>0.12</v>
      </c>
      <c r="R528" s="114" t="n">
        <v>0</v>
      </c>
      <c r="S528" s="114" t="n">
        <v>0</v>
      </c>
      <c r="T528" s="114" t="n">
        <v>0</v>
      </c>
      <c r="U528" s="114" t="n">
        <v>0</v>
      </c>
      <c r="V528" s="114" t="n">
        <v>0</v>
      </c>
      <c r="W528" s="114" t="n">
        <v>0</v>
      </c>
      <c r="X528" s="114" t="n">
        <v>0</v>
      </c>
      <c r="Y528" s="114" t="n">
        <v>0</v>
      </c>
    </row>
    <row r="529" customFormat="false" ht="15" hidden="false" customHeight="false" outlineLevel="0" collapsed="false">
      <c r="A529" s="107" t="n">
        <v>30</v>
      </c>
      <c r="B529" s="114" t="n">
        <v>31.13</v>
      </c>
      <c r="C529" s="114" t="n">
        <v>55.53</v>
      </c>
      <c r="D529" s="114" t="n">
        <v>28.27</v>
      </c>
      <c r="E529" s="114" t="n">
        <v>0</v>
      </c>
      <c r="F529" s="114" t="n">
        <v>0</v>
      </c>
      <c r="G529" s="114" t="n">
        <v>48.36</v>
      </c>
      <c r="H529" s="114" t="n">
        <v>99.66</v>
      </c>
      <c r="I529" s="114" t="n">
        <v>0</v>
      </c>
      <c r="J529" s="114" t="n">
        <v>0</v>
      </c>
      <c r="K529" s="114" t="n">
        <v>0</v>
      </c>
      <c r="L529" s="114" t="n">
        <v>0</v>
      </c>
      <c r="M529" s="114" t="n">
        <v>0</v>
      </c>
      <c r="N529" s="114" t="n">
        <v>0</v>
      </c>
      <c r="O529" s="114" t="n">
        <v>0</v>
      </c>
      <c r="P529" s="114" t="n">
        <v>0</v>
      </c>
      <c r="Q529" s="114" t="n">
        <v>6.02</v>
      </c>
      <c r="R529" s="114" t="n">
        <v>8.96</v>
      </c>
      <c r="S529" s="114" t="n">
        <v>60.57</v>
      </c>
      <c r="T529" s="114" t="n">
        <v>56.21</v>
      </c>
      <c r="U529" s="114" t="n">
        <v>0</v>
      </c>
      <c r="V529" s="114" t="n">
        <v>0</v>
      </c>
      <c r="W529" s="114" t="n">
        <v>100.87</v>
      </c>
      <c r="X529" s="114" t="n">
        <v>0</v>
      </c>
      <c r="Y529" s="114" t="n">
        <v>0</v>
      </c>
    </row>
    <row r="531" customFormat="false" ht="27" hidden="false" customHeight="true" outlineLevel="0" collapsed="false">
      <c r="A531" s="115"/>
      <c r="B531" s="102" t="s">
        <v>137</v>
      </c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</row>
    <row r="532" customFormat="false" ht="26.25" hidden="false" customHeight="false" outlineLevel="0" collapsed="false">
      <c r="A532" s="103" t="s">
        <v>92</v>
      </c>
      <c r="B532" s="104" t="s">
        <v>93</v>
      </c>
      <c r="C532" s="102" t="s">
        <v>94</v>
      </c>
      <c r="D532" s="102" t="s">
        <v>95</v>
      </c>
      <c r="E532" s="102" t="s">
        <v>96</v>
      </c>
      <c r="F532" s="102" t="s">
        <v>97</v>
      </c>
      <c r="G532" s="102" t="s">
        <v>98</v>
      </c>
      <c r="H532" s="102" t="s">
        <v>99</v>
      </c>
      <c r="I532" s="102" t="s">
        <v>100</v>
      </c>
      <c r="J532" s="102" t="s">
        <v>101</v>
      </c>
      <c r="K532" s="102" t="s">
        <v>102</v>
      </c>
      <c r="L532" s="102" t="s">
        <v>103</v>
      </c>
      <c r="M532" s="102" t="s">
        <v>104</v>
      </c>
      <c r="N532" s="102" t="s">
        <v>105</v>
      </c>
      <c r="O532" s="102" t="s">
        <v>106</v>
      </c>
      <c r="P532" s="102" t="s">
        <v>107</v>
      </c>
      <c r="Q532" s="102" t="s">
        <v>108</v>
      </c>
      <c r="R532" s="102" t="s">
        <v>109</v>
      </c>
      <c r="S532" s="102" t="s">
        <v>110</v>
      </c>
      <c r="T532" s="102" t="s">
        <v>111</v>
      </c>
      <c r="U532" s="102" t="s">
        <v>112</v>
      </c>
      <c r="V532" s="102" t="s">
        <v>113</v>
      </c>
      <c r="W532" s="102" t="s">
        <v>114</v>
      </c>
      <c r="X532" s="102" t="s">
        <v>115</v>
      </c>
      <c r="Y532" s="102" t="s">
        <v>116</v>
      </c>
    </row>
    <row r="533" customFormat="false" ht="15" hidden="false" customHeight="false" outlineLevel="0" collapsed="false">
      <c r="A533" s="105" t="n">
        <v>1</v>
      </c>
      <c r="B533" s="114" t="n">
        <v>76.34</v>
      </c>
      <c r="C533" s="114" t="n">
        <v>46.78</v>
      </c>
      <c r="D533" s="114" t="n">
        <v>113.16</v>
      </c>
      <c r="E533" s="114" t="n">
        <v>94.69</v>
      </c>
      <c r="F533" s="114" t="n">
        <v>49.07</v>
      </c>
      <c r="G533" s="114" t="n">
        <v>0</v>
      </c>
      <c r="H533" s="114" t="n">
        <v>0</v>
      </c>
      <c r="I533" s="114" t="n">
        <v>14.1</v>
      </c>
      <c r="J533" s="114" t="n">
        <v>14.4</v>
      </c>
      <c r="K533" s="114" t="n">
        <v>52.59</v>
      </c>
      <c r="L533" s="114" t="n">
        <v>142.86</v>
      </c>
      <c r="M533" s="114" t="n">
        <v>57.22</v>
      </c>
      <c r="N533" s="114" t="n">
        <v>122.09</v>
      </c>
      <c r="O533" s="114" t="n">
        <v>98.32</v>
      </c>
      <c r="P533" s="114" t="n">
        <v>59.25</v>
      </c>
      <c r="Q533" s="114" t="n">
        <v>48.02</v>
      </c>
      <c r="R533" s="114" t="n">
        <v>34.6</v>
      </c>
      <c r="S533" s="114" t="n">
        <v>35.79</v>
      </c>
      <c r="T533" s="114" t="n">
        <v>12.55</v>
      </c>
      <c r="U533" s="114" t="n">
        <v>150.25</v>
      </c>
      <c r="V533" s="114" t="n">
        <v>185.72</v>
      </c>
      <c r="W533" s="114" t="n">
        <v>270.01</v>
      </c>
      <c r="X533" s="114" t="n">
        <v>310.09</v>
      </c>
      <c r="Y533" s="114" t="n">
        <v>965.51</v>
      </c>
    </row>
    <row r="534" customFormat="false" ht="15" hidden="false" customHeight="false" outlineLevel="0" collapsed="false">
      <c r="A534" s="107" t="n">
        <v>2</v>
      </c>
      <c r="B534" s="114" t="n">
        <v>85.09</v>
      </c>
      <c r="C534" s="114" t="n">
        <v>117.58</v>
      </c>
      <c r="D534" s="114" t="n">
        <v>99.5</v>
      </c>
      <c r="E534" s="114" t="n">
        <v>61.75</v>
      </c>
      <c r="F534" s="114" t="n">
        <v>54.49</v>
      </c>
      <c r="G534" s="114" t="n">
        <v>8.13</v>
      </c>
      <c r="H534" s="114" t="n">
        <v>38.43</v>
      </c>
      <c r="I534" s="114" t="n">
        <v>70.13</v>
      </c>
      <c r="J534" s="114" t="n">
        <v>113.35</v>
      </c>
      <c r="K534" s="114" t="n">
        <v>60.73</v>
      </c>
      <c r="L534" s="114" t="n">
        <v>55.25</v>
      </c>
      <c r="M534" s="114" t="n">
        <v>71.12</v>
      </c>
      <c r="N534" s="114" t="n">
        <v>9.41</v>
      </c>
      <c r="O534" s="114" t="n">
        <v>8.52</v>
      </c>
      <c r="P534" s="114" t="n">
        <v>14.31</v>
      </c>
      <c r="Q534" s="114" t="n">
        <v>7.44</v>
      </c>
      <c r="R534" s="114" t="n">
        <v>18.93</v>
      </c>
      <c r="S534" s="114" t="n">
        <v>16.68</v>
      </c>
      <c r="T534" s="114" t="n">
        <v>93.57</v>
      </c>
      <c r="U534" s="114" t="n">
        <v>186.65</v>
      </c>
      <c r="V534" s="114" t="n">
        <v>114.95</v>
      </c>
      <c r="W534" s="114" t="n">
        <v>109.79</v>
      </c>
      <c r="X534" s="114" t="n">
        <v>126.17</v>
      </c>
      <c r="Y534" s="114" t="n">
        <v>262.53</v>
      </c>
    </row>
    <row r="535" customFormat="false" ht="15" hidden="false" customHeight="false" outlineLevel="0" collapsed="false">
      <c r="A535" s="107" t="n">
        <v>3</v>
      </c>
      <c r="B535" s="114" t="n">
        <v>18.31</v>
      </c>
      <c r="C535" s="114" t="n">
        <v>41.63</v>
      </c>
      <c r="D535" s="114" t="n">
        <v>79.7</v>
      </c>
      <c r="E535" s="114" t="n">
        <v>88.83</v>
      </c>
      <c r="F535" s="114" t="n">
        <v>87.79</v>
      </c>
      <c r="G535" s="114" t="n">
        <v>17.72</v>
      </c>
      <c r="H535" s="114" t="n">
        <v>89.66</v>
      </c>
      <c r="I535" s="114" t="n">
        <v>31.27</v>
      </c>
      <c r="J535" s="114" t="n">
        <v>44.73</v>
      </c>
      <c r="K535" s="114" t="n">
        <v>56.67</v>
      </c>
      <c r="L535" s="114" t="n">
        <v>54.56</v>
      </c>
      <c r="M535" s="114" t="n">
        <v>75.39</v>
      </c>
      <c r="N535" s="114" t="n">
        <v>45.39</v>
      </c>
      <c r="O535" s="114" t="n">
        <v>55.81</v>
      </c>
      <c r="P535" s="114" t="n">
        <v>116.65</v>
      </c>
      <c r="Q535" s="114" t="n">
        <v>139.12</v>
      </c>
      <c r="R535" s="114" t="n">
        <v>92.83</v>
      </c>
      <c r="S535" s="114" t="n">
        <v>92.25</v>
      </c>
      <c r="T535" s="114" t="n">
        <v>79.44</v>
      </c>
      <c r="U535" s="114" t="n">
        <v>117.33</v>
      </c>
      <c r="V535" s="114" t="n">
        <v>73.93</v>
      </c>
      <c r="W535" s="114" t="n">
        <v>228.06</v>
      </c>
      <c r="X535" s="114" t="n">
        <v>157.93</v>
      </c>
      <c r="Y535" s="114" t="n">
        <v>31.35</v>
      </c>
    </row>
    <row r="536" customFormat="false" ht="15" hidden="false" customHeight="false" outlineLevel="0" collapsed="false">
      <c r="A536" s="107" t="n">
        <v>4</v>
      </c>
      <c r="B536" s="114" t="n">
        <v>3.9</v>
      </c>
      <c r="C536" s="114" t="n">
        <v>8.38</v>
      </c>
      <c r="D536" s="114" t="n">
        <v>5.41</v>
      </c>
      <c r="E536" s="114" t="n">
        <v>31.25</v>
      </c>
      <c r="F536" s="114" t="n">
        <v>8.37</v>
      </c>
      <c r="G536" s="114" t="n">
        <v>0</v>
      </c>
      <c r="H536" s="114" t="n">
        <v>0</v>
      </c>
      <c r="I536" s="114" t="n">
        <v>21.34</v>
      </c>
      <c r="J536" s="114" t="n">
        <v>51.02</v>
      </c>
      <c r="K536" s="114" t="n">
        <v>42.12</v>
      </c>
      <c r="L536" s="114" t="n">
        <v>3.07</v>
      </c>
      <c r="M536" s="114" t="n">
        <v>25.99</v>
      </c>
      <c r="N536" s="114" t="n">
        <v>45.91</v>
      </c>
      <c r="O536" s="114" t="n">
        <v>13.95</v>
      </c>
      <c r="P536" s="114" t="n">
        <v>5.93</v>
      </c>
      <c r="Q536" s="114" t="n">
        <v>40.82</v>
      </c>
      <c r="R536" s="114" t="n">
        <v>284.25</v>
      </c>
      <c r="S536" s="114" t="n">
        <v>132.77</v>
      </c>
      <c r="T536" s="114" t="n">
        <v>59.82</v>
      </c>
      <c r="U536" s="114" t="n">
        <v>78.21</v>
      </c>
      <c r="V536" s="114" t="n">
        <v>36.56</v>
      </c>
      <c r="W536" s="114" t="n">
        <v>46.91</v>
      </c>
      <c r="X536" s="114" t="n">
        <v>74.24</v>
      </c>
      <c r="Y536" s="114" t="n">
        <v>0</v>
      </c>
    </row>
    <row r="537" customFormat="false" ht="15" hidden="false" customHeight="false" outlineLevel="0" collapsed="false">
      <c r="A537" s="107" t="n">
        <v>5</v>
      </c>
      <c r="B537" s="114" t="n">
        <v>13.59</v>
      </c>
      <c r="C537" s="114" t="n">
        <v>32.65</v>
      </c>
      <c r="D537" s="114" t="n">
        <v>0</v>
      </c>
      <c r="E537" s="114" t="n">
        <v>96.68</v>
      </c>
      <c r="F537" s="114" t="n">
        <v>83.24</v>
      </c>
      <c r="G537" s="114" t="n">
        <v>6.17</v>
      </c>
      <c r="H537" s="114" t="n">
        <v>122.62</v>
      </c>
      <c r="I537" s="114" t="n">
        <v>151.41</v>
      </c>
      <c r="J537" s="114" t="n">
        <v>216.53</v>
      </c>
      <c r="K537" s="114" t="n">
        <v>220.92</v>
      </c>
      <c r="L537" s="114" t="n">
        <v>113.98</v>
      </c>
      <c r="M537" s="114" t="n">
        <v>77.03</v>
      </c>
      <c r="N537" s="114" t="n">
        <v>65.31</v>
      </c>
      <c r="O537" s="114" t="n">
        <v>62.51</v>
      </c>
      <c r="P537" s="114" t="n">
        <v>59.26</v>
      </c>
      <c r="Q537" s="114" t="n">
        <v>10.38</v>
      </c>
      <c r="R537" s="114" t="n">
        <v>16.25</v>
      </c>
      <c r="S537" s="114" t="n">
        <v>25.3</v>
      </c>
      <c r="T537" s="114" t="n">
        <v>79</v>
      </c>
      <c r="U537" s="114" t="n">
        <v>101.49</v>
      </c>
      <c r="V537" s="114" t="n">
        <v>77.92</v>
      </c>
      <c r="W537" s="114" t="n">
        <v>159.47</v>
      </c>
      <c r="X537" s="114" t="n">
        <v>181.52</v>
      </c>
      <c r="Y537" s="114" t="n">
        <v>226.02</v>
      </c>
    </row>
    <row r="538" customFormat="false" ht="15" hidden="false" customHeight="false" outlineLevel="0" collapsed="false">
      <c r="A538" s="107" t="n">
        <v>6</v>
      </c>
      <c r="B538" s="114" t="n">
        <v>176.98</v>
      </c>
      <c r="C538" s="114" t="n">
        <v>199.16</v>
      </c>
      <c r="D538" s="114" t="n">
        <v>699.92</v>
      </c>
      <c r="E538" s="114" t="n">
        <v>339.93</v>
      </c>
      <c r="F538" s="114" t="n">
        <v>222.84</v>
      </c>
      <c r="G538" s="114" t="n">
        <v>0</v>
      </c>
      <c r="H538" s="114" t="n">
        <v>0</v>
      </c>
      <c r="I538" s="114" t="n">
        <v>67.28</v>
      </c>
      <c r="J538" s="114" t="n">
        <v>41.24</v>
      </c>
      <c r="K538" s="114" t="n">
        <v>77.63</v>
      </c>
      <c r="L538" s="114" t="n">
        <v>78.03</v>
      </c>
      <c r="M538" s="114" t="n">
        <v>4.58</v>
      </c>
      <c r="N538" s="114" t="n">
        <v>19.04</v>
      </c>
      <c r="O538" s="114" t="n">
        <v>18.47</v>
      </c>
      <c r="P538" s="114" t="n">
        <v>66.32</v>
      </c>
      <c r="Q538" s="114" t="n">
        <v>45.63</v>
      </c>
      <c r="R538" s="114" t="n">
        <v>28.66</v>
      </c>
      <c r="S538" s="114" t="n">
        <v>94.99</v>
      </c>
      <c r="T538" s="114" t="n">
        <v>141.09</v>
      </c>
      <c r="U538" s="114" t="n">
        <v>170.41</v>
      </c>
      <c r="V538" s="114" t="n">
        <v>133.8</v>
      </c>
      <c r="W538" s="114" t="n">
        <v>139.24</v>
      </c>
      <c r="X538" s="114" t="n">
        <v>355.48</v>
      </c>
      <c r="Y538" s="114" t="n">
        <v>803.77</v>
      </c>
    </row>
    <row r="539" customFormat="false" ht="15" hidden="false" customHeight="false" outlineLevel="0" collapsed="false">
      <c r="A539" s="107" t="n">
        <v>7</v>
      </c>
      <c r="B539" s="114" t="n">
        <v>219.4</v>
      </c>
      <c r="C539" s="114" t="n">
        <v>207.68</v>
      </c>
      <c r="D539" s="114" t="n">
        <v>392.74</v>
      </c>
      <c r="E539" s="114" t="n">
        <v>244.98</v>
      </c>
      <c r="F539" s="114" t="n">
        <v>78.41</v>
      </c>
      <c r="G539" s="114" t="n">
        <v>1.08</v>
      </c>
      <c r="H539" s="114" t="n">
        <v>0</v>
      </c>
      <c r="I539" s="114" t="n">
        <v>0</v>
      </c>
      <c r="J539" s="114" t="n">
        <v>0</v>
      </c>
      <c r="K539" s="114" t="n">
        <v>0</v>
      </c>
      <c r="L539" s="114" t="n">
        <v>6.15</v>
      </c>
      <c r="M539" s="114" t="n">
        <v>0.34</v>
      </c>
      <c r="N539" s="114" t="n">
        <v>0</v>
      </c>
      <c r="O539" s="114" t="n">
        <v>0</v>
      </c>
      <c r="P539" s="114" t="n">
        <v>119.11</v>
      </c>
      <c r="Q539" s="114" t="n">
        <v>313.77</v>
      </c>
      <c r="R539" s="114" t="n">
        <v>9.44</v>
      </c>
      <c r="S539" s="114" t="n">
        <v>56.13</v>
      </c>
      <c r="T539" s="114" t="n">
        <v>98.53</v>
      </c>
      <c r="U539" s="114" t="n">
        <v>200.96</v>
      </c>
      <c r="V539" s="114" t="n">
        <v>187.73</v>
      </c>
      <c r="W539" s="114" t="n">
        <v>204.07</v>
      </c>
      <c r="X539" s="114" t="n">
        <v>119.48</v>
      </c>
      <c r="Y539" s="114" t="n">
        <v>36.53</v>
      </c>
    </row>
    <row r="540" customFormat="false" ht="15" hidden="false" customHeight="false" outlineLevel="0" collapsed="false">
      <c r="A540" s="107" t="n">
        <v>8</v>
      </c>
      <c r="B540" s="114" t="n">
        <v>108.63</v>
      </c>
      <c r="C540" s="114" t="n">
        <v>87.49</v>
      </c>
      <c r="D540" s="114" t="n">
        <v>23.34</v>
      </c>
      <c r="E540" s="114" t="n">
        <v>67.58</v>
      </c>
      <c r="F540" s="114" t="n">
        <v>0</v>
      </c>
      <c r="G540" s="114" t="n">
        <v>4.71</v>
      </c>
      <c r="H540" s="114" t="n">
        <v>0.12</v>
      </c>
      <c r="I540" s="114" t="n">
        <v>8.72</v>
      </c>
      <c r="J540" s="114" t="n">
        <v>2.56</v>
      </c>
      <c r="K540" s="114" t="n">
        <v>52.08</v>
      </c>
      <c r="L540" s="114" t="n">
        <v>12.22</v>
      </c>
      <c r="M540" s="114" t="n">
        <v>101.98</v>
      </c>
      <c r="N540" s="114" t="n">
        <v>89</v>
      </c>
      <c r="O540" s="114" t="n">
        <v>46.64</v>
      </c>
      <c r="P540" s="114" t="n">
        <v>255.24</v>
      </c>
      <c r="Q540" s="114" t="n">
        <v>259.2</v>
      </c>
      <c r="R540" s="114" t="n">
        <v>82.34</v>
      </c>
      <c r="S540" s="114" t="n">
        <v>114.27</v>
      </c>
      <c r="T540" s="114" t="n">
        <v>84.5</v>
      </c>
      <c r="U540" s="114" t="n">
        <v>127.55</v>
      </c>
      <c r="V540" s="114" t="n">
        <v>135.6</v>
      </c>
      <c r="W540" s="114" t="n">
        <v>95.7</v>
      </c>
      <c r="X540" s="114" t="n">
        <v>135.52</v>
      </c>
      <c r="Y540" s="114" t="n">
        <v>211.72</v>
      </c>
    </row>
    <row r="541" customFormat="false" ht="15" hidden="false" customHeight="false" outlineLevel="0" collapsed="false">
      <c r="A541" s="107" t="n">
        <v>9</v>
      </c>
      <c r="B541" s="114" t="n">
        <v>199.92</v>
      </c>
      <c r="C541" s="114" t="n">
        <v>45.78</v>
      </c>
      <c r="D541" s="114" t="n">
        <v>46.21</v>
      </c>
      <c r="E541" s="114" t="n">
        <v>53.47</v>
      </c>
      <c r="F541" s="114" t="n">
        <v>17.1</v>
      </c>
      <c r="G541" s="114" t="n">
        <v>101.35</v>
      </c>
      <c r="H541" s="114" t="n">
        <v>1371.63</v>
      </c>
      <c r="I541" s="114" t="n">
        <v>95.42</v>
      </c>
      <c r="J541" s="114" t="n">
        <v>67.26</v>
      </c>
      <c r="K541" s="114" t="n">
        <v>89.58</v>
      </c>
      <c r="L541" s="114" t="n">
        <v>52.98</v>
      </c>
      <c r="M541" s="114" t="n">
        <v>112.27</v>
      </c>
      <c r="N541" s="114" t="n">
        <v>95.05</v>
      </c>
      <c r="O541" s="114" t="n">
        <v>55.71</v>
      </c>
      <c r="P541" s="114" t="n">
        <v>47.26</v>
      </c>
      <c r="Q541" s="114" t="n">
        <v>1225.45</v>
      </c>
      <c r="R541" s="114" t="n">
        <v>960.58</v>
      </c>
      <c r="S541" s="114" t="n">
        <v>1051.54</v>
      </c>
      <c r="T541" s="114" t="n">
        <v>166.15</v>
      </c>
      <c r="U541" s="114" t="n">
        <v>201.89</v>
      </c>
      <c r="V541" s="114" t="n">
        <v>167.31</v>
      </c>
      <c r="W541" s="114" t="n">
        <v>337.3</v>
      </c>
      <c r="X541" s="114" t="n">
        <v>217.67</v>
      </c>
      <c r="Y541" s="114" t="n">
        <v>361.29</v>
      </c>
    </row>
    <row r="542" customFormat="false" ht="15" hidden="false" customHeight="false" outlineLevel="0" collapsed="false">
      <c r="A542" s="107" t="n">
        <v>10</v>
      </c>
      <c r="B542" s="114" t="n">
        <v>267.38</v>
      </c>
      <c r="C542" s="114" t="n">
        <v>295.53</v>
      </c>
      <c r="D542" s="114" t="n">
        <v>72.58</v>
      </c>
      <c r="E542" s="114" t="n">
        <v>51.38</v>
      </c>
      <c r="F542" s="114" t="n">
        <v>0</v>
      </c>
      <c r="G542" s="114" t="n">
        <v>1627.42</v>
      </c>
      <c r="H542" s="114" t="n">
        <v>1543.78</v>
      </c>
      <c r="I542" s="114" t="n">
        <v>1477.14</v>
      </c>
      <c r="J542" s="114" t="n">
        <v>1413.66</v>
      </c>
      <c r="K542" s="114" t="n">
        <v>1408.58</v>
      </c>
      <c r="L542" s="114" t="n">
        <v>1362.39</v>
      </c>
      <c r="M542" s="114" t="n">
        <v>0</v>
      </c>
      <c r="N542" s="114" t="n">
        <v>0</v>
      </c>
      <c r="O542" s="114" t="n">
        <v>0</v>
      </c>
      <c r="P542" s="114" t="n">
        <v>0</v>
      </c>
      <c r="Q542" s="114" t="n">
        <v>0</v>
      </c>
      <c r="R542" s="114" t="n">
        <v>0</v>
      </c>
      <c r="S542" s="114" t="n">
        <v>0</v>
      </c>
      <c r="T542" s="114" t="n">
        <v>70.09</v>
      </c>
      <c r="U542" s="114" t="n">
        <v>140.03</v>
      </c>
      <c r="V542" s="114" t="n">
        <v>279.86</v>
      </c>
      <c r="W542" s="114" t="n">
        <v>290.7</v>
      </c>
      <c r="X542" s="114" t="n">
        <v>351.61</v>
      </c>
      <c r="Y542" s="114" t="n">
        <v>244.18</v>
      </c>
    </row>
    <row r="543" customFormat="false" ht="15" hidden="false" customHeight="false" outlineLevel="0" collapsed="false">
      <c r="A543" s="107" t="n">
        <v>11</v>
      </c>
      <c r="B543" s="114" t="n">
        <v>33.43</v>
      </c>
      <c r="C543" s="114" t="n">
        <v>50.76</v>
      </c>
      <c r="D543" s="114" t="n">
        <v>41.69</v>
      </c>
      <c r="E543" s="114" t="n">
        <v>8.11</v>
      </c>
      <c r="F543" s="114" t="n">
        <v>0.53</v>
      </c>
      <c r="G543" s="114" t="n">
        <v>25.85</v>
      </c>
      <c r="H543" s="114" t="n">
        <v>2.45</v>
      </c>
      <c r="I543" s="114" t="n">
        <v>1.36</v>
      </c>
      <c r="J543" s="114" t="n">
        <v>6.87</v>
      </c>
      <c r="K543" s="114" t="n">
        <v>19.05</v>
      </c>
      <c r="L543" s="114" t="n">
        <v>70.45</v>
      </c>
      <c r="M543" s="114" t="n">
        <v>77.57</v>
      </c>
      <c r="N543" s="114" t="n">
        <v>78.95</v>
      </c>
      <c r="O543" s="114" t="n">
        <v>144.68</v>
      </c>
      <c r="P543" s="114" t="n">
        <v>189.49</v>
      </c>
      <c r="Q543" s="114" t="n">
        <v>282.93</v>
      </c>
      <c r="R543" s="114" t="n">
        <v>98.04</v>
      </c>
      <c r="S543" s="114" t="n">
        <v>112.9</v>
      </c>
      <c r="T543" s="114" t="n">
        <v>178.05</v>
      </c>
      <c r="U543" s="114" t="n">
        <v>266.84</v>
      </c>
      <c r="V543" s="114" t="n">
        <v>251.16</v>
      </c>
      <c r="W543" s="114" t="n">
        <v>206.02</v>
      </c>
      <c r="X543" s="114" t="n">
        <v>137.6</v>
      </c>
      <c r="Y543" s="114" t="n">
        <v>126.96</v>
      </c>
    </row>
    <row r="544" customFormat="false" ht="15" hidden="false" customHeight="false" outlineLevel="0" collapsed="false">
      <c r="A544" s="107" t="n">
        <v>12</v>
      </c>
      <c r="B544" s="114" t="n">
        <v>74.22</v>
      </c>
      <c r="C544" s="114" t="n">
        <v>64.27</v>
      </c>
      <c r="D544" s="114" t="n">
        <v>86.72</v>
      </c>
      <c r="E544" s="114" t="n">
        <v>158.35</v>
      </c>
      <c r="F544" s="114" t="n">
        <v>52.66</v>
      </c>
      <c r="G544" s="114" t="n">
        <v>9.48</v>
      </c>
      <c r="H544" s="114" t="n">
        <v>10.63</v>
      </c>
      <c r="I544" s="114" t="n">
        <v>44.06</v>
      </c>
      <c r="J544" s="114" t="n">
        <v>133.12</v>
      </c>
      <c r="K544" s="114" t="n">
        <v>67.53</v>
      </c>
      <c r="L544" s="114" t="n">
        <v>145.16</v>
      </c>
      <c r="M544" s="114" t="n">
        <v>107.95</v>
      </c>
      <c r="N544" s="114" t="n">
        <v>185.75</v>
      </c>
      <c r="O544" s="114" t="n">
        <v>300.2</v>
      </c>
      <c r="P544" s="114" t="n">
        <v>148.35</v>
      </c>
      <c r="Q544" s="114" t="n">
        <v>125.09</v>
      </c>
      <c r="R544" s="114" t="n">
        <v>184.43</v>
      </c>
      <c r="S544" s="114" t="n">
        <v>271.5</v>
      </c>
      <c r="T544" s="114" t="n">
        <v>285.65</v>
      </c>
      <c r="U544" s="114" t="n">
        <v>276.97</v>
      </c>
      <c r="V544" s="114" t="n">
        <v>869.58</v>
      </c>
      <c r="W544" s="114" t="n">
        <v>841.6</v>
      </c>
      <c r="X544" s="114" t="n">
        <v>677.25</v>
      </c>
      <c r="Y544" s="114" t="n">
        <v>338.87</v>
      </c>
    </row>
    <row r="545" customFormat="false" ht="15" hidden="false" customHeight="false" outlineLevel="0" collapsed="false">
      <c r="A545" s="107" t="n">
        <v>13</v>
      </c>
      <c r="B545" s="114" t="n">
        <v>53.97</v>
      </c>
      <c r="C545" s="114" t="n">
        <v>92.63</v>
      </c>
      <c r="D545" s="114" t="n">
        <v>101.07</v>
      </c>
      <c r="E545" s="114" t="n">
        <v>261</v>
      </c>
      <c r="F545" s="114" t="n">
        <v>194.93</v>
      </c>
      <c r="G545" s="114" t="n">
        <v>90.78</v>
      </c>
      <c r="H545" s="114" t="n">
        <v>63.93</v>
      </c>
      <c r="I545" s="114" t="n">
        <v>15.53</v>
      </c>
      <c r="J545" s="114" t="n">
        <v>83.65</v>
      </c>
      <c r="K545" s="114" t="n">
        <v>9.47</v>
      </c>
      <c r="L545" s="114" t="n">
        <v>0.55</v>
      </c>
      <c r="M545" s="114" t="n">
        <v>2.99</v>
      </c>
      <c r="N545" s="114" t="n">
        <v>3.94</v>
      </c>
      <c r="O545" s="114" t="n">
        <v>7.01</v>
      </c>
      <c r="P545" s="114" t="n">
        <v>0.22</v>
      </c>
      <c r="Q545" s="114" t="n">
        <v>0</v>
      </c>
      <c r="R545" s="114" t="n">
        <v>0.35</v>
      </c>
      <c r="S545" s="114" t="n">
        <v>6.81</v>
      </c>
      <c r="T545" s="114" t="n">
        <v>44.12</v>
      </c>
      <c r="U545" s="114" t="n">
        <v>61.49</v>
      </c>
      <c r="V545" s="114" t="n">
        <v>250.67</v>
      </c>
      <c r="W545" s="114" t="n">
        <v>267.84</v>
      </c>
      <c r="X545" s="114" t="n">
        <v>230.14</v>
      </c>
      <c r="Y545" s="114" t="n">
        <v>109.29</v>
      </c>
    </row>
    <row r="546" customFormat="false" ht="15" hidden="false" customHeight="false" outlineLevel="0" collapsed="false">
      <c r="A546" s="107" t="n">
        <v>14</v>
      </c>
      <c r="B546" s="114" t="n">
        <v>213.25</v>
      </c>
      <c r="C546" s="114" t="n">
        <v>40.96</v>
      </c>
      <c r="D546" s="114" t="n">
        <v>68.3</v>
      </c>
      <c r="E546" s="114" t="n">
        <v>45.38</v>
      </c>
      <c r="F546" s="114" t="n">
        <v>0</v>
      </c>
      <c r="G546" s="114" t="n">
        <v>0</v>
      </c>
      <c r="H546" s="114" t="n">
        <v>25.27</v>
      </c>
      <c r="I546" s="114" t="n">
        <v>67.6</v>
      </c>
      <c r="J546" s="114" t="n">
        <v>13.05</v>
      </c>
      <c r="K546" s="114" t="n">
        <v>31.43</v>
      </c>
      <c r="L546" s="114" t="n">
        <v>38.81</v>
      </c>
      <c r="M546" s="114" t="n">
        <v>296.39</v>
      </c>
      <c r="N546" s="114" t="n">
        <v>142.31</v>
      </c>
      <c r="O546" s="114" t="n">
        <v>228.85</v>
      </c>
      <c r="P546" s="114" t="n">
        <v>237.51</v>
      </c>
      <c r="Q546" s="114" t="n">
        <v>116.21</v>
      </c>
      <c r="R546" s="114" t="n">
        <v>244.21</v>
      </c>
      <c r="S546" s="114" t="n">
        <v>68.25</v>
      </c>
      <c r="T546" s="114" t="n">
        <v>253.7</v>
      </c>
      <c r="U546" s="114" t="n">
        <v>343.97</v>
      </c>
      <c r="V546" s="114" t="n">
        <v>84</v>
      </c>
      <c r="W546" s="114" t="n">
        <v>30.91</v>
      </c>
      <c r="X546" s="114" t="n">
        <v>179.54</v>
      </c>
      <c r="Y546" s="114" t="n">
        <v>680.79</v>
      </c>
    </row>
    <row r="547" customFormat="false" ht="15" hidden="false" customHeight="false" outlineLevel="0" collapsed="false">
      <c r="A547" s="107" t="n">
        <v>15</v>
      </c>
      <c r="B547" s="114" t="n">
        <v>164.48</v>
      </c>
      <c r="C547" s="114" t="n">
        <v>157.44</v>
      </c>
      <c r="D547" s="114" t="n">
        <v>202.75</v>
      </c>
      <c r="E547" s="114" t="n">
        <v>26.23</v>
      </c>
      <c r="F547" s="114" t="n">
        <v>0</v>
      </c>
      <c r="G547" s="114" t="n">
        <v>0.13</v>
      </c>
      <c r="H547" s="114" t="n">
        <v>0</v>
      </c>
      <c r="I547" s="114" t="n">
        <v>0</v>
      </c>
      <c r="J547" s="114" t="n">
        <v>1.57</v>
      </c>
      <c r="K547" s="114" t="n">
        <v>3.43</v>
      </c>
      <c r="L547" s="114" t="n">
        <v>3.33</v>
      </c>
      <c r="M547" s="114" t="n">
        <v>7.97</v>
      </c>
      <c r="N547" s="114" t="n">
        <v>1.94</v>
      </c>
      <c r="O547" s="114" t="n">
        <v>3.75</v>
      </c>
      <c r="P547" s="114" t="n">
        <v>0</v>
      </c>
      <c r="Q547" s="114" t="n">
        <v>0</v>
      </c>
      <c r="R547" s="114" t="n">
        <v>0</v>
      </c>
      <c r="S547" s="114" t="n">
        <v>0</v>
      </c>
      <c r="T547" s="114" t="n">
        <v>0</v>
      </c>
      <c r="U547" s="114" t="n">
        <v>11.41</v>
      </c>
      <c r="V547" s="114" t="n">
        <v>0.16</v>
      </c>
      <c r="W547" s="114" t="n">
        <v>0</v>
      </c>
      <c r="X547" s="114" t="n">
        <v>4.75</v>
      </c>
      <c r="Y547" s="114" t="n">
        <v>55.72</v>
      </c>
    </row>
    <row r="548" customFormat="false" ht="15" hidden="false" customHeight="false" outlineLevel="0" collapsed="false">
      <c r="A548" s="107" t="n">
        <v>16</v>
      </c>
      <c r="B548" s="114" t="n">
        <v>110.11</v>
      </c>
      <c r="C548" s="114" t="n">
        <v>89.17</v>
      </c>
      <c r="D548" s="114" t="n">
        <v>54.29</v>
      </c>
      <c r="E548" s="114" t="n">
        <v>49.34</v>
      </c>
      <c r="F548" s="114" t="n">
        <v>2.52</v>
      </c>
      <c r="G548" s="114" t="n">
        <v>0</v>
      </c>
      <c r="H548" s="114" t="n">
        <v>0</v>
      </c>
      <c r="I548" s="114" t="n">
        <v>7.59</v>
      </c>
      <c r="J548" s="114" t="n">
        <v>10.44</v>
      </c>
      <c r="K548" s="114" t="n">
        <v>0</v>
      </c>
      <c r="L548" s="114" t="n">
        <v>2.05</v>
      </c>
      <c r="M548" s="114" t="n">
        <v>12.27</v>
      </c>
      <c r="N548" s="114" t="n">
        <v>18.46</v>
      </c>
      <c r="O548" s="114" t="n">
        <v>60.27</v>
      </c>
      <c r="P548" s="114" t="n">
        <v>63.43</v>
      </c>
      <c r="Q548" s="114" t="n">
        <v>21.54</v>
      </c>
      <c r="R548" s="114" t="n">
        <v>13.51</v>
      </c>
      <c r="S548" s="114" t="n">
        <v>15.16</v>
      </c>
      <c r="T548" s="114" t="n">
        <v>92.78</v>
      </c>
      <c r="U548" s="114" t="n">
        <v>152.51</v>
      </c>
      <c r="V548" s="114" t="n">
        <v>109.48</v>
      </c>
      <c r="W548" s="114" t="n">
        <v>225.25</v>
      </c>
      <c r="X548" s="114" t="n">
        <v>314.95</v>
      </c>
      <c r="Y548" s="114" t="n">
        <v>979.67</v>
      </c>
    </row>
    <row r="549" customFormat="false" ht="15" hidden="false" customHeight="false" outlineLevel="0" collapsed="false">
      <c r="A549" s="107" t="n">
        <v>17</v>
      </c>
      <c r="B549" s="114" t="n">
        <v>886.92</v>
      </c>
      <c r="C549" s="114" t="n">
        <v>0</v>
      </c>
      <c r="D549" s="114" t="n">
        <v>851.06</v>
      </c>
      <c r="E549" s="114" t="n">
        <v>154.13</v>
      </c>
      <c r="F549" s="114" t="n">
        <v>0.88</v>
      </c>
      <c r="G549" s="114" t="n">
        <v>4.55</v>
      </c>
      <c r="H549" s="114" t="n">
        <v>0</v>
      </c>
      <c r="I549" s="114" t="n">
        <v>3.5</v>
      </c>
      <c r="J549" s="114" t="n">
        <v>14.57</v>
      </c>
      <c r="K549" s="114" t="n">
        <v>35.62</v>
      </c>
      <c r="L549" s="114" t="n">
        <v>36.66</v>
      </c>
      <c r="M549" s="114" t="n">
        <v>90.18</v>
      </c>
      <c r="N549" s="114" t="n">
        <v>75.76</v>
      </c>
      <c r="O549" s="114" t="n">
        <v>137.56</v>
      </c>
      <c r="P549" s="114" t="n">
        <v>58.98</v>
      </c>
      <c r="Q549" s="114" t="n">
        <v>53.96</v>
      </c>
      <c r="R549" s="114" t="n">
        <v>0</v>
      </c>
      <c r="S549" s="114" t="n">
        <v>137.12</v>
      </c>
      <c r="T549" s="114" t="n">
        <v>202.23</v>
      </c>
      <c r="U549" s="114" t="n">
        <v>272.71</v>
      </c>
      <c r="V549" s="114" t="n">
        <v>139.07</v>
      </c>
      <c r="W549" s="114" t="n">
        <v>182.46</v>
      </c>
      <c r="X549" s="114" t="n">
        <v>96.17</v>
      </c>
      <c r="Y549" s="114" t="n">
        <v>323.38</v>
      </c>
    </row>
    <row r="550" customFormat="false" ht="15" hidden="false" customHeight="false" outlineLevel="0" collapsed="false">
      <c r="A550" s="107" t="n">
        <v>18</v>
      </c>
      <c r="B550" s="114" t="n">
        <v>12.63</v>
      </c>
      <c r="C550" s="114" t="n">
        <v>83.06</v>
      </c>
      <c r="D550" s="114" t="n">
        <v>275.66</v>
      </c>
      <c r="E550" s="114" t="n">
        <v>95.85</v>
      </c>
      <c r="F550" s="114" t="n">
        <v>7.85</v>
      </c>
      <c r="G550" s="114" t="n">
        <v>0.25</v>
      </c>
      <c r="H550" s="114" t="n">
        <v>0</v>
      </c>
      <c r="I550" s="114" t="n">
        <v>0</v>
      </c>
      <c r="J550" s="114" t="n">
        <v>0</v>
      </c>
      <c r="K550" s="114" t="n">
        <v>0</v>
      </c>
      <c r="L550" s="114" t="n">
        <v>0</v>
      </c>
      <c r="M550" s="114" t="n">
        <v>0</v>
      </c>
      <c r="N550" s="114" t="n">
        <v>0</v>
      </c>
      <c r="O550" s="114" t="n">
        <v>0</v>
      </c>
      <c r="P550" s="114" t="n">
        <v>0</v>
      </c>
      <c r="Q550" s="114" t="n">
        <v>0</v>
      </c>
      <c r="R550" s="114" t="n">
        <v>0</v>
      </c>
      <c r="S550" s="114" t="n">
        <v>0</v>
      </c>
      <c r="T550" s="114" t="n">
        <v>0</v>
      </c>
      <c r="U550" s="114" t="n">
        <v>29.87</v>
      </c>
      <c r="V550" s="114" t="n">
        <v>97.84</v>
      </c>
      <c r="W550" s="114" t="n">
        <v>32.46</v>
      </c>
      <c r="X550" s="114" t="n">
        <v>11.64</v>
      </c>
      <c r="Y550" s="114" t="n">
        <v>7.39</v>
      </c>
    </row>
    <row r="551" customFormat="false" ht="15" hidden="false" customHeight="false" outlineLevel="0" collapsed="false">
      <c r="A551" s="107" t="n">
        <v>19</v>
      </c>
      <c r="B551" s="114" t="n">
        <v>1.3</v>
      </c>
      <c r="C551" s="114" t="n">
        <v>3.83</v>
      </c>
      <c r="D551" s="114" t="n">
        <v>4.49</v>
      </c>
      <c r="E551" s="114" t="n">
        <v>1.46</v>
      </c>
      <c r="F551" s="114" t="n">
        <v>1.29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</v>
      </c>
      <c r="L551" s="114" t="n">
        <v>3.26</v>
      </c>
      <c r="M551" s="114" t="n">
        <v>0</v>
      </c>
      <c r="N551" s="114" t="n">
        <v>0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0</v>
      </c>
      <c r="T551" s="114" t="n">
        <v>0</v>
      </c>
      <c r="U551" s="114" t="n">
        <v>14.47</v>
      </c>
      <c r="V551" s="114" t="n">
        <v>5.68</v>
      </c>
      <c r="W551" s="114" t="n">
        <v>98.77</v>
      </c>
      <c r="X551" s="114" t="n">
        <v>5.65</v>
      </c>
      <c r="Y551" s="114" t="n">
        <v>1.35</v>
      </c>
    </row>
    <row r="552" customFormat="false" ht="15" hidden="false" customHeight="false" outlineLevel="0" collapsed="false">
      <c r="A552" s="107" t="n">
        <v>20</v>
      </c>
      <c r="B552" s="114" t="n">
        <v>22.19</v>
      </c>
      <c r="C552" s="114" t="n">
        <v>1.65</v>
      </c>
      <c r="D552" s="114" t="n">
        <v>8.33</v>
      </c>
      <c r="E552" s="114" t="n">
        <v>3.83</v>
      </c>
      <c r="F552" s="114" t="n">
        <v>2.02</v>
      </c>
      <c r="G552" s="114" t="n">
        <v>0</v>
      </c>
      <c r="H552" s="114" t="n">
        <v>0</v>
      </c>
      <c r="I552" s="114" t="n">
        <v>0.19</v>
      </c>
      <c r="J552" s="114" t="n">
        <v>0</v>
      </c>
      <c r="K552" s="114" t="n">
        <v>0</v>
      </c>
      <c r="L552" s="114" t="n">
        <v>0</v>
      </c>
      <c r="M552" s="114" t="n">
        <v>0</v>
      </c>
      <c r="N552" s="114" t="n">
        <v>0</v>
      </c>
      <c r="O552" s="114" t="n">
        <v>0</v>
      </c>
      <c r="P552" s="114" t="n">
        <v>0</v>
      </c>
      <c r="Q552" s="114" t="n">
        <v>0</v>
      </c>
      <c r="R552" s="114" t="n">
        <v>0</v>
      </c>
      <c r="S552" s="114" t="n">
        <v>0</v>
      </c>
      <c r="T552" s="114" t="n">
        <v>8.02</v>
      </c>
      <c r="U552" s="114" t="n">
        <v>21.1</v>
      </c>
      <c r="V552" s="114" t="n">
        <v>41.62</v>
      </c>
      <c r="W552" s="114" t="n">
        <v>23.64</v>
      </c>
      <c r="X552" s="114" t="n">
        <v>99.17</v>
      </c>
      <c r="Y552" s="114" t="n">
        <v>95.39</v>
      </c>
    </row>
    <row r="553" customFormat="false" ht="15" hidden="false" customHeight="false" outlineLevel="0" collapsed="false">
      <c r="A553" s="107" t="n">
        <v>21</v>
      </c>
      <c r="B553" s="114" t="n">
        <v>18.86</v>
      </c>
      <c r="C553" s="114" t="n">
        <v>7.07</v>
      </c>
      <c r="D553" s="114" t="n">
        <v>8.36</v>
      </c>
      <c r="E553" s="114" t="n">
        <v>15.02</v>
      </c>
      <c r="F553" s="114" t="n">
        <v>0</v>
      </c>
      <c r="G553" s="114" t="n">
        <v>0</v>
      </c>
      <c r="H553" s="114" t="n">
        <v>0</v>
      </c>
      <c r="I553" s="114" t="n">
        <v>1.71</v>
      </c>
      <c r="J553" s="114" t="n">
        <v>0</v>
      </c>
      <c r="K553" s="114" t="n">
        <v>5.85</v>
      </c>
      <c r="L553" s="114" t="n">
        <v>24.97</v>
      </c>
      <c r="M553" s="114" t="n">
        <v>28.99</v>
      </c>
      <c r="N553" s="114" t="n">
        <v>0</v>
      </c>
      <c r="O553" s="114" t="n">
        <v>14.12</v>
      </c>
      <c r="P553" s="114" t="n">
        <v>0</v>
      </c>
      <c r="Q553" s="114" t="n">
        <v>38.21</v>
      </c>
      <c r="R553" s="114" t="n">
        <v>27.58</v>
      </c>
      <c r="S553" s="114" t="n">
        <v>3.05</v>
      </c>
      <c r="T553" s="114" t="n">
        <v>2.47</v>
      </c>
      <c r="U553" s="114" t="n">
        <v>17.41</v>
      </c>
      <c r="V553" s="114" t="n">
        <v>0</v>
      </c>
      <c r="W553" s="114" t="n">
        <v>0</v>
      </c>
      <c r="X553" s="114" t="n">
        <v>89.54</v>
      </c>
      <c r="Y553" s="114" t="n">
        <v>100.2</v>
      </c>
    </row>
    <row r="554" customFormat="false" ht="15" hidden="false" customHeight="false" outlineLevel="0" collapsed="false">
      <c r="A554" s="107" t="n">
        <v>22</v>
      </c>
      <c r="B554" s="114" t="n">
        <v>12.79</v>
      </c>
      <c r="C554" s="114" t="n">
        <v>5.96</v>
      </c>
      <c r="D554" s="114" t="n">
        <v>5.3</v>
      </c>
      <c r="E554" s="114" t="n">
        <v>7.69</v>
      </c>
      <c r="F554" s="114" t="n">
        <v>0</v>
      </c>
      <c r="G554" s="114" t="n">
        <v>0</v>
      </c>
      <c r="H554" s="114" t="n">
        <v>0</v>
      </c>
      <c r="I554" s="114" t="n">
        <v>2534.76</v>
      </c>
      <c r="J554" s="114" t="n">
        <v>74.2</v>
      </c>
      <c r="K554" s="114" t="n">
        <v>2485.68</v>
      </c>
      <c r="L554" s="114" t="n">
        <v>104.61</v>
      </c>
      <c r="M554" s="114" t="n">
        <v>3.27</v>
      </c>
      <c r="N554" s="114" t="n">
        <v>0</v>
      </c>
      <c r="O554" s="114" t="n">
        <v>2.73</v>
      </c>
      <c r="P554" s="114" t="n">
        <v>7.69</v>
      </c>
      <c r="Q554" s="114" t="n">
        <v>6.46</v>
      </c>
      <c r="R554" s="114" t="n">
        <v>3.45</v>
      </c>
      <c r="S554" s="114" t="n">
        <v>6.16</v>
      </c>
      <c r="T554" s="114" t="n">
        <v>15.43</v>
      </c>
      <c r="U554" s="114" t="n">
        <v>59.81</v>
      </c>
      <c r="V554" s="114" t="n">
        <v>288.21</v>
      </c>
      <c r="W554" s="114" t="n">
        <v>256.79</v>
      </c>
      <c r="X554" s="114" t="n">
        <v>257.06</v>
      </c>
      <c r="Y554" s="114" t="n">
        <v>176.5</v>
      </c>
    </row>
    <row r="555" customFormat="false" ht="15" hidden="false" customHeight="false" outlineLevel="0" collapsed="false">
      <c r="A555" s="107" t="n">
        <v>23</v>
      </c>
      <c r="B555" s="114" t="n">
        <v>23.44</v>
      </c>
      <c r="C555" s="114" t="n">
        <v>14.12</v>
      </c>
      <c r="D555" s="114" t="n">
        <v>31.79</v>
      </c>
      <c r="E555" s="114" t="n">
        <v>30.84</v>
      </c>
      <c r="F555" s="114" t="n">
        <v>0.43</v>
      </c>
      <c r="G555" s="114" t="n">
        <v>0</v>
      </c>
      <c r="H555" s="114" t="n">
        <v>2577.79</v>
      </c>
      <c r="I555" s="114" t="n">
        <v>2620.61</v>
      </c>
      <c r="J555" s="114" t="n">
        <v>1.76</v>
      </c>
      <c r="K555" s="114" t="n">
        <v>0</v>
      </c>
      <c r="L555" s="114" t="n">
        <v>0</v>
      </c>
      <c r="M555" s="114" t="n">
        <v>4.52</v>
      </c>
      <c r="N555" s="114" t="n">
        <v>0</v>
      </c>
      <c r="O555" s="114" t="n">
        <v>0</v>
      </c>
      <c r="P555" s="114" t="n">
        <v>0.18</v>
      </c>
      <c r="Q555" s="114" t="n">
        <v>0</v>
      </c>
      <c r="R555" s="114" t="n">
        <v>0</v>
      </c>
      <c r="S555" s="114" t="n">
        <v>44.69</v>
      </c>
      <c r="T555" s="114" t="n">
        <v>42.51</v>
      </c>
      <c r="U555" s="114" t="n">
        <v>171.11</v>
      </c>
      <c r="V555" s="114" t="n">
        <v>292.33</v>
      </c>
      <c r="W555" s="114" t="n">
        <v>96.54</v>
      </c>
      <c r="X555" s="114" t="n">
        <v>125.42</v>
      </c>
      <c r="Y555" s="114" t="n">
        <v>345.29</v>
      </c>
    </row>
    <row r="556" customFormat="false" ht="15" hidden="false" customHeight="false" outlineLevel="0" collapsed="false">
      <c r="A556" s="107" t="n">
        <v>24</v>
      </c>
      <c r="B556" s="114" t="n">
        <v>13.63</v>
      </c>
      <c r="C556" s="114" t="n">
        <v>33.05</v>
      </c>
      <c r="D556" s="114" t="n">
        <v>10.72</v>
      </c>
      <c r="E556" s="114" t="n">
        <v>11.44</v>
      </c>
      <c r="F556" s="114" t="n">
        <v>0</v>
      </c>
      <c r="G556" s="114" t="n">
        <v>0</v>
      </c>
      <c r="H556" s="114" t="n">
        <v>0.01</v>
      </c>
      <c r="I556" s="114" t="n">
        <v>1213.08</v>
      </c>
      <c r="J556" s="114" t="n">
        <v>1157.03</v>
      </c>
      <c r="K556" s="114" t="n">
        <v>12.57</v>
      </c>
      <c r="L556" s="114" t="n">
        <v>1122.67</v>
      </c>
      <c r="M556" s="114" t="n">
        <v>9.35</v>
      </c>
      <c r="N556" s="114" t="n">
        <v>2.46</v>
      </c>
      <c r="O556" s="114" t="n">
        <v>0.12</v>
      </c>
      <c r="P556" s="114" t="n">
        <v>40.94</v>
      </c>
      <c r="Q556" s="114" t="n">
        <v>43.75</v>
      </c>
      <c r="R556" s="114" t="n">
        <v>24.97</v>
      </c>
      <c r="S556" s="114" t="n">
        <v>3.1</v>
      </c>
      <c r="T556" s="114" t="n">
        <v>192.2</v>
      </c>
      <c r="U556" s="114" t="n">
        <v>309.71</v>
      </c>
      <c r="V556" s="114" t="n">
        <v>333.87</v>
      </c>
      <c r="W556" s="114" t="n">
        <v>251.77</v>
      </c>
      <c r="X556" s="114" t="n">
        <v>305.66</v>
      </c>
      <c r="Y556" s="114" t="n">
        <v>183.11</v>
      </c>
    </row>
    <row r="557" customFormat="false" ht="15" hidden="false" customHeight="false" outlineLevel="0" collapsed="false">
      <c r="A557" s="107" t="n">
        <v>25</v>
      </c>
      <c r="B557" s="114" t="n">
        <v>47.72</v>
      </c>
      <c r="C557" s="114" t="n">
        <v>12.29</v>
      </c>
      <c r="D557" s="114" t="n">
        <v>26.72</v>
      </c>
      <c r="E557" s="114" t="n">
        <v>36.47</v>
      </c>
      <c r="F557" s="114" t="n">
        <v>8.03</v>
      </c>
      <c r="G557" s="114" t="n">
        <v>5.23</v>
      </c>
      <c r="H557" s="114" t="n">
        <v>10.97</v>
      </c>
      <c r="I557" s="114" t="n">
        <v>11.31</v>
      </c>
      <c r="J557" s="114" t="n">
        <v>43.9</v>
      </c>
      <c r="K557" s="114" t="n">
        <v>0.93</v>
      </c>
      <c r="L557" s="114" t="n">
        <v>33.05</v>
      </c>
      <c r="M557" s="114" t="n">
        <v>60.73</v>
      </c>
      <c r="N557" s="114" t="n">
        <v>62.56</v>
      </c>
      <c r="O557" s="114" t="n">
        <v>63.37</v>
      </c>
      <c r="P557" s="114" t="n">
        <v>68.87</v>
      </c>
      <c r="Q557" s="114" t="n">
        <v>61.05</v>
      </c>
      <c r="R557" s="114" t="n">
        <v>63.59</v>
      </c>
      <c r="S557" s="114" t="n">
        <v>183.42</v>
      </c>
      <c r="T557" s="114" t="n">
        <v>308.91</v>
      </c>
      <c r="U557" s="114" t="n">
        <v>179.1</v>
      </c>
      <c r="V557" s="114" t="n">
        <v>200.68</v>
      </c>
      <c r="W557" s="114" t="n">
        <v>248.65</v>
      </c>
      <c r="X557" s="114" t="n">
        <v>292.63</v>
      </c>
      <c r="Y557" s="114" t="n">
        <v>159.57</v>
      </c>
    </row>
    <row r="558" customFormat="false" ht="15" hidden="false" customHeight="false" outlineLevel="0" collapsed="false">
      <c r="A558" s="107" t="n">
        <v>26</v>
      </c>
      <c r="B558" s="114" t="n">
        <v>15.42</v>
      </c>
      <c r="C558" s="114" t="n">
        <v>14.63</v>
      </c>
      <c r="D558" s="114" t="n">
        <v>91.51</v>
      </c>
      <c r="E558" s="114" t="n">
        <v>790.13</v>
      </c>
      <c r="F558" s="114" t="n">
        <v>484.03</v>
      </c>
      <c r="G558" s="114" t="n">
        <v>120.27</v>
      </c>
      <c r="H558" s="114" t="n">
        <v>58.56</v>
      </c>
      <c r="I558" s="114" t="n">
        <v>0</v>
      </c>
      <c r="J558" s="114" t="n">
        <v>0</v>
      </c>
      <c r="K558" s="114" t="n">
        <v>0</v>
      </c>
      <c r="L558" s="114" t="n">
        <v>132.16</v>
      </c>
      <c r="M558" s="114" t="n">
        <v>41.73</v>
      </c>
      <c r="N558" s="114" t="n">
        <v>81.71</v>
      </c>
      <c r="O558" s="114" t="n">
        <v>4.65</v>
      </c>
      <c r="P558" s="114" t="n">
        <v>3.96</v>
      </c>
      <c r="Q558" s="114" t="n">
        <v>0.54</v>
      </c>
      <c r="R558" s="114" t="n">
        <v>0</v>
      </c>
      <c r="S558" s="114" t="n">
        <v>0</v>
      </c>
      <c r="T558" s="114" t="n">
        <v>1.81</v>
      </c>
      <c r="U558" s="114" t="n">
        <v>23.94</v>
      </c>
      <c r="V558" s="114" t="n">
        <v>0</v>
      </c>
      <c r="W558" s="114" t="n">
        <v>0</v>
      </c>
      <c r="X558" s="114" t="n">
        <v>149.67</v>
      </c>
      <c r="Y558" s="114" t="n">
        <v>168.15</v>
      </c>
    </row>
    <row r="559" customFormat="false" ht="15" hidden="false" customHeight="false" outlineLevel="0" collapsed="false">
      <c r="A559" s="107" t="n">
        <v>27</v>
      </c>
      <c r="B559" s="114" t="n">
        <v>113.32</v>
      </c>
      <c r="C559" s="114" t="n">
        <v>151.05</v>
      </c>
      <c r="D559" s="114" t="n">
        <v>142.29</v>
      </c>
      <c r="E559" s="114" t="n">
        <v>96.18</v>
      </c>
      <c r="F559" s="114" t="n">
        <v>105.13</v>
      </c>
      <c r="G559" s="114" t="n">
        <v>0</v>
      </c>
      <c r="H559" s="114" t="n">
        <v>0</v>
      </c>
      <c r="I559" s="114" t="n">
        <v>141.88</v>
      </c>
      <c r="J559" s="114" t="n">
        <v>15.46</v>
      </c>
      <c r="K559" s="114" t="n">
        <v>0.08</v>
      </c>
      <c r="L559" s="114" t="n">
        <v>0</v>
      </c>
      <c r="M559" s="114" t="n">
        <v>0</v>
      </c>
      <c r="N559" s="114" t="n">
        <v>0</v>
      </c>
      <c r="O559" s="114" t="n">
        <v>0</v>
      </c>
      <c r="P559" s="114" t="n">
        <v>0</v>
      </c>
      <c r="Q559" s="114" t="n">
        <v>0</v>
      </c>
      <c r="R559" s="114" t="n">
        <v>0</v>
      </c>
      <c r="S559" s="114" t="n">
        <v>0</v>
      </c>
      <c r="T559" s="114" t="n">
        <v>0</v>
      </c>
      <c r="U559" s="114" t="n">
        <v>31.97</v>
      </c>
      <c r="V559" s="114" t="n">
        <v>0</v>
      </c>
      <c r="W559" s="114" t="n">
        <v>10.94</v>
      </c>
      <c r="X559" s="114" t="n">
        <v>55.75</v>
      </c>
      <c r="Y559" s="114" t="n">
        <v>549.9</v>
      </c>
    </row>
    <row r="560" customFormat="false" ht="15" hidden="false" customHeight="false" outlineLevel="0" collapsed="false">
      <c r="A560" s="107" t="n">
        <v>28</v>
      </c>
      <c r="B560" s="114" t="n">
        <v>158.48</v>
      </c>
      <c r="C560" s="114" t="n">
        <v>269.32</v>
      </c>
      <c r="D560" s="114" t="n">
        <v>43.62</v>
      </c>
      <c r="E560" s="114" t="n">
        <v>76.01</v>
      </c>
      <c r="F560" s="114" t="n">
        <v>151.19</v>
      </c>
      <c r="G560" s="114" t="n">
        <v>2.17</v>
      </c>
      <c r="H560" s="114" t="n">
        <v>0</v>
      </c>
      <c r="I560" s="114" t="n">
        <v>0</v>
      </c>
      <c r="J560" s="114" t="n">
        <v>0</v>
      </c>
      <c r="K560" s="114" t="n">
        <v>0</v>
      </c>
      <c r="L560" s="114" t="n">
        <v>46.93</v>
      </c>
      <c r="M560" s="114" t="n">
        <v>65.73</v>
      </c>
      <c r="N560" s="114" t="n">
        <v>37.6</v>
      </c>
      <c r="O560" s="114" t="n">
        <v>27.97</v>
      </c>
      <c r="P560" s="114" t="n">
        <v>150.19</v>
      </c>
      <c r="Q560" s="114" t="n">
        <v>116.31</v>
      </c>
      <c r="R560" s="114" t="n">
        <v>125.4</v>
      </c>
      <c r="S560" s="114" t="n">
        <v>57.97</v>
      </c>
      <c r="T560" s="114" t="n">
        <v>243.16</v>
      </c>
      <c r="U560" s="114" t="n">
        <v>161.71</v>
      </c>
      <c r="V560" s="114" t="n">
        <v>278.54</v>
      </c>
      <c r="W560" s="114" t="n">
        <v>179.51</v>
      </c>
      <c r="X560" s="114" t="n">
        <v>152.59</v>
      </c>
      <c r="Y560" s="114" t="n">
        <v>555.08</v>
      </c>
    </row>
    <row r="561" customFormat="false" ht="15" hidden="false" customHeight="false" outlineLevel="0" collapsed="false">
      <c r="A561" s="107" t="n">
        <v>29</v>
      </c>
      <c r="B561" s="114" t="n">
        <v>67.11</v>
      </c>
      <c r="C561" s="114" t="n">
        <v>69.15</v>
      </c>
      <c r="D561" s="114" t="n">
        <v>36.87</v>
      </c>
      <c r="E561" s="114" t="n">
        <v>40.8</v>
      </c>
      <c r="F561" s="114" t="n">
        <v>0</v>
      </c>
      <c r="G561" s="114" t="n">
        <v>0</v>
      </c>
      <c r="H561" s="114" t="n">
        <v>0</v>
      </c>
      <c r="I561" s="114" t="n">
        <v>12.82</v>
      </c>
      <c r="J561" s="114" t="n">
        <v>0</v>
      </c>
      <c r="K561" s="114" t="n">
        <v>0</v>
      </c>
      <c r="L561" s="114" t="n">
        <v>0.07</v>
      </c>
      <c r="M561" s="114" t="n">
        <v>0</v>
      </c>
      <c r="N561" s="114" t="n">
        <v>0</v>
      </c>
      <c r="O561" s="114" t="n">
        <v>1.39</v>
      </c>
      <c r="P561" s="114" t="n">
        <v>0</v>
      </c>
      <c r="Q561" s="114" t="n">
        <v>24.48</v>
      </c>
      <c r="R561" s="114" t="n">
        <v>19.88</v>
      </c>
      <c r="S561" s="114" t="n">
        <v>89.27</v>
      </c>
      <c r="T561" s="114" t="n">
        <v>180.86</v>
      </c>
      <c r="U561" s="114" t="n">
        <v>155.52</v>
      </c>
      <c r="V561" s="114" t="n">
        <v>129.79</v>
      </c>
      <c r="W561" s="114" t="n">
        <v>40.68</v>
      </c>
      <c r="X561" s="114" t="n">
        <v>117.45</v>
      </c>
      <c r="Y561" s="114" t="n">
        <v>796.31</v>
      </c>
    </row>
    <row r="562" customFormat="false" ht="15" hidden="false" customHeight="false" outlineLevel="0" collapsed="false">
      <c r="A562" s="107" t="n">
        <v>30</v>
      </c>
      <c r="B562" s="114" t="n">
        <v>23.86</v>
      </c>
      <c r="C562" s="114" t="n">
        <v>24.14</v>
      </c>
      <c r="D562" s="114" t="n">
        <v>25.19</v>
      </c>
      <c r="E562" s="114" t="n">
        <v>72.9</v>
      </c>
      <c r="F562" s="114" t="n">
        <v>195.03</v>
      </c>
      <c r="G562" s="114" t="n">
        <v>0</v>
      </c>
      <c r="H562" s="114" t="n">
        <v>0</v>
      </c>
      <c r="I562" s="114" t="n">
        <v>67.91</v>
      </c>
      <c r="J562" s="114" t="n">
        <v>13.99</v>
      </c>
      <c r="K562" s="114" t="n">
        <v>11.17</v>
      </c>
      <c r="L562" s="114" t="n">
        <v>77.44</v>
      </c>
      <c r="M562" s="114" t="n">
        <v>54.93</v>
      </c>
      <c r="N562" s="114" t="n">
        <v>40.51</v>
      </c>
      <c r="O562" s="114" t="n">
        <v>37.85</v>
      </c>
      <c r="P562" s="114" t="n">
        <v>25.28</v>
      </c>
      <c r="Q562" s="114" t="n">
        <v>2.51</v>
      </c>
      <c r="R562" s="114" t="n">
        <v>0</v>
      </c>
      <c r="S562" s="114" t="n">
        <v>0</v>
      </c>
      <c r="T562" s="114" t="n">
        <v>0</v>
      </c>
      <c r="U562" s="114" t="n">
        <v>178.85</v>
      </c>
      <c r="V562" s="114" t="n">
        <v>50.58</v>
      </c>
      <c r="W562" s="114" t="n">
        <v>14.75</v>
      </c>
      <c r="X562" s="114" t="n">
        <v>105.96</v>
      </c>
      <c r="Y562" s="114" t="n">
        <v>454.33</v>
      </c>
    </row>
    <row r="563" customFormat="false" ht="15" hidden="false" customHeight="false" outlineLevel="0" collapsed="false">
      <c r="A563" s="109"/>
      <c r="B563" s="109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</row>
    <row r="564" customFormat="false" ht="15" hidden="false" customHeight="false" outlineLevel="0" collapsed="false">
      <c r="A564" s="109"/>
      <c r="B564" s="109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</row>
    <row r="565" customFormat="false" ht="15" hidden="false" customHeight="tru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7" t="s">
        <v>138</v>
      </c>
      <c r="R565" s="117"/>
      <c r="S565" s="117"/>
      <c r="T565" s="117"/>
      <c r="U565" s="117"/>
      <c r="V565" s="117"/>
      <c r="W565" s="117"/>
      <c r="X565" s="117"/>
      <c r="Y565" s="117"/>
    </row>
    <row r="566" customFormat="false" ht="15.75" hidden="false" customHeight="true" outlineLevel="0" collapsed="false">
      <c r="A566" s="116" t="s">
        <v>139</v>
      </c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8" t="n">
        <v>-18.29</v>
      </c>
      <c r="R566" s="118"/>
      <c r="S566" s="118"/>
      <c r="T566" s="118"/>
      <c r="U566" s="118"/>
      <c r="V566" s="118"/>
      <c r="W566" s="118"/>
      <c r="X566" s="118"/>
      <c r="Y566" s="118"/>
    </row>
    <row r="567" customFormat="false" ht="15.75" hidden="false" customHeight="true" outlineLevel="0" collapsed="false">
      <c r="A567" s="116" t="s">
        <v>140</v>
      </c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8" t="n">
        <v>194.79</v>
      </c>
      <c r="R567" s="118"/>
      <c r="S567" s="118"/>
      <c r="T567" s="118"/>
      <c r="U567" s="118"/>
      <c r="V567" s="118"/>
      <c r="W567" s="118"/>
      <c r="X567" s="118"/>
      <c r="Y567" s="118"/>
    </row>
    <row r="568" customFormat="false" ht="15" hidden="false" customHeight="false" outlineLevel="0" collapsed="false">
      <c r="A568" s="109"/>
      <c r="B568" s="109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</row>
    <row r="569" customFormat="false" ht="15" hidden="false" customHeight="false" outlineLevel="0" collapsed="false">
      <c r="A569" s="109"/>
      <c r="B569" s="109" t="s">
        <v>141</v>
      </c>
      <c r="C569" s="108"/>
      <c r="D569" s="108"/>
      <c r="E569" s="108"/>
      <c r="F569" s="108"/>
      <c r="G569" s="108"/>
      <c r="H569" s="108"/>
      <c r="I569" s="60"/>
      <c r="K569" s="108"/>
      <c r="L569" s="108"/>
      <c r="M569" s="108"/>
      <c r="N569" s="108"/>
      <c r="O569" s="108"/>
      <c r="P569" s="111" t="n">
        <v>803834.84</v>
      </c>
      <c r="Q569" s="80"/>
      <c r="R569" s="108"/>
      <c r="S569" s="108"/>
      <c r="T569" s="108"/>
      <c r="U569" s="108"/>
      <c r="V569" s="108"/>
      <c r="W569" s="108"/>
      <c r="X569" s="108"/>
      <c r="Y569" s="108"/>
    </row>
    <row r="570" customFormat="false" ht="15" hidden="false" customHeight="false" outlineLevel="0" collapsed="false">
      <c r="A570" s="109"/>
      <c r="B570" s="109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</row>
    <row r="571" customFormat="false" ht="15" hidden="false" customHeight="false" outlineLevel="0" collapsed="false">
      <c r="A571" s="109"/>
      <c r="B571" s="109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12" t="s">
        <v>142</v>
      </c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</row>
    <row r="572" customFormat="false" ht="15" hidden="false" customHeight="false" outlineLevel="0" collapsed="false">
      <c r="A572" s="109"/>
      <c r="B572" s="109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12" t="s">
        <v>143</v>
      </c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</row>
    <row r="573" customFormat="false" ht="15" hidden="false" customHeight="false" outlineLevel="0" collapsed="false">
      <c r="A573" s="109"/>
      <c r="B573" s="109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12" t="s">
        <v>144</v>
      </c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</row>
    <row r="574" customFormat="false" ht="15" hidden="false" customHeight="false" outlineLevel="0" collapsed="false">
      <c r="A574" s="109"/>
      <c r="B574" s="109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</row>
    <row r="575" customFormat="false" ht="15" hidden="false" customHeight="false" outlineLevel="0" collapsed="false">
      <c r="A575" s="109"/>
      <c r="B575" s="109" t="s">
        <v>124</v>
      </c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 t="s">
        <v>145</v>
      </c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</row>
    <row r="576" customFormat="false" ht="15" hidden="false" customHeight="false" outlineLevel="0" collapsed="false">
      <c r="A576" s="109"/>
      <c r="B576" s="109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</row>
    <row r="577" customFormat="false" ht="30" hidden="false" customHeight="true" outlineLevel="0" collapsed="false">
      <c r="A577" s="101"/>
      <c r="B577" s="102" t="s">
        <v>146</v>
      </c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</row>
    <row r="578" customFormat="false" ht="26.25" hidden="false" customHeight="false" outlineLevel="0" collapsed="false">
      <c r="A578" s="103" t="s">
        <v>92</v>
      </c>
      <c r="B578" s="104" t="s">
        <v>93</v>
      </c>
      <c r="C578" s="102" t="s">
        <v>94</v>
      </c>
      <c r="D578" s="102" t="s">
        <v>95</v>
      </c>
      <c r="E578" s="102" t="s">
        <v>96</v>
      </c>
      <c r="F578" s="102" t="s">
        <v>97</v>
      </c>
      <c r="G578" s="102" t="s">
        <v>98</v>
      </c>
      <c r="H578" s="102" t="s">
        <v>99</v>
      </c>
      <c r="I578" s="102" t="s">
        <v>100</v>
      </c>
      <c r="J578" s="102" t="s">
        <v>101</v>
      </c>
      <c r="K578" s="102" t="s">
        <v>102</v>
      </c>
      <c r="L578" s="102" t="s">
        <v>103</v>
      </c>
      <c r="M578" s="102" t="s">
        <v>104</v>
      </c>
      <c r="N578" s="102" t="s">
        <v>105</v>
      </c>
      <c r="O578" s="102" t="s">
        <v>106</v>
      </c>
      <c r="P578" s="102" t="s">
        <v>107</v>
      </c>
      <c r="Q578" s="102" t="s">
        <v>108</v>
      </c>
      <c r="R578" s="102" t="s">
        <v>109</v>
      </c>
      <c r="S578" s="102" t="s">
        <v>110</v>
      </c>
      <c r="T578" s="102" t="s">
        <v>111</v>
      </c>
      <c r="U578" s="102" t="s">
        <v>112</v>
      </c>
      <c r="V578" s="102" t="s">
        <v>113</v>
      </c>
      <c r="W578" s="102" t="s">
        <v>114</v>
      </c>
      <c r="X578" s="102" t="s">
        <v>115</v>
      </c>
      <c r="Y578" s="102" t="s">
        <v>116</v>
      </c>
    </row>
    <row r="579" customFormat="false" ht="15" hidden="false" customHeight="false" outlineLevel="0" collapsed="false">
      <c r="A579" s="105" t="n">
        <v>1</v>
      </c>
      <c r="B579" s="114" t="n">
        <v>1440.72</v>
      </c>
      <c r="C579" s="114" t="n">
        <v>1440.75</v>
      </c>
      <c r="D579" s="114" t="n">
        <v>1456.11</v>
      </c>
      <c r="E579" s="114" t="n">
        <v>1473.16</v>
      </c>
      <c r="F579" s="114" t="n">
        <v>1477.56</v>
      </c>
      <c r="G579" s="114" t="n">
        <v>1499.47</v>
      </c>
      <c r="H579" s="114" t="n">
        <v>1643.01</v>
      </c>
      <c r="I579" s="114" t="n">
        <v>1668.02</v>
      </c>
      <c r="J579" s="114" t="n">
        <v>1708.03</v>
      </c>
      <c r="K579" s="114" t="n">
        <v>1703.14</v>
      </c>
      <c r="L579" s="114" t="n">
        <v>1721.16</v>
      </c>
      <c r="M579" s="114" t="n">
        <v>1825.95</v>
      </c>
      <c r="N579" s="114" t="n">
        <v>1732.29</v>
      </c>
      <c r="O579" s="114" t="n">
        <v>1742.63</v>
      </c>
      <c r="P579" s="114" t="n">
        <v>1737.29</v>
      </c>
      <c r="Q579" s="114" t="n">
        <v>1729.57</v>
      </c>
      <c r="R579" s="114" t="n">
        <v>1739.35</v>
      </c>
      <c r="S579" s="114" t="n">
        <v>1799.15</v>
      </c>
      <c r="T579" s="114" t="n">
        <v>1788.34</v>
      </c>
      <c r="U579" s="114" t="n">
        <v>1701.86</v>
      </c>
      <c r="V579" s="114" t="n">
        <v>1605.35</v>
      </c>
      <c r="W579" s="114" t="n">
        <v>1538.75</v>
      </c>
      <c r="X579" s="114" t="n">
        <v>1496.99</v>
      </c>
      <c r="Y579" s="114" t="n">
        <v>1458.48</v>
      </c>
    </row>
    <row r="580" customFormat="false" ht="15" hidden="false" customHeight="false" outlineLevel="0" collapsed="false">
      <c r="A580" s="107" t="n">
        <v>2</v>
      </c>
      <c r="B580" s="114" t="n">
        <v>1441.15</v>
      </c>
      <c r="C580" s="114" t="n">
        <v>1444.53</v>
      </c>
      <c r="D580" s="114" t="n">
        <v>1451.2</v>
      </c>
      <c r="E580" s="114" t="n">
        <v>1466.13</v>
      </c>
      <c r="F580" s="114" t="n">
        <v>1479.42</v>
      </c>
      <c r="G580" s="114" t="n">
        <v>1548.9</v>
      </c>
      <c r="H580" s="114" t="n">
        <v>1652.5</v>
      </c>
      <c r="I580" s="114" t="n">
        <v>1685.96</v>
      </c>
      <c r="J580" s="114" t="n">
        <v>1717.51</v>
      </c>
      <c r="K580" s="114" t="n">
        <v>1741.9</v>
      </c>
      <c r="L580" s="114" t="n">
        <v>1742.47</v>
      </c>
      <c r="M580" s="114" t="n">
        <v>1772.81</v>
      </c>
      <c r="N580" s="114" t="n">
        <v>1742.35</v>
      </c>
      <c r="O580" s="114" t="n">
        <v>1737.31</v>
      </c>
      <c r="P580" s="114" t="n">
        <v>1769.52</v>
      </c>
      <c r="Q580" s="114" t="n">
        <v>1744.67</v>
      </c>
      <c r="R580" s="114" t="n">
        <v>1745.75</v>
      </c>
      <c r="S580" s="114" t="n">
        <v>1770.15</v>
      </c>
      <c r="T580" s="114" t="n">
        <v>1772.04</v>
      </c>
      <c r="U580" s="114" t="n">
        <v>1680.78</v>
      </c>
      <c r="V580" s="114" t="n">
        <v>1629</v>
      </c>
      <c r="W580" s="114" t="n">
        <v>1577.87</v>
      </c>
      <c r="X580" s="114" t="n">
        <v>1458.99</v>
      </c>
      <c r="Y580" s="114" t="n">
        <v>1442.36</v>
      </c>
    </row>
    <row r="581" customFormat="false" ht="15" hidden="false" customHeight="false" outlineLevel="0" collapsed="false">
      <c r="A581" s="107" t="n">
        <v>3</v>
      </c>
      <c r="B581" s="114" t="n">
        <v>1447.31</v>
      </c>
      <c r="C581" s="114" t="n">
        <v>1444.34</v>
      </c>
      <c r="D581" s="114" t="n">
        <v>1445.34</v>
      </c>
      <c r="E581" s="114" t="n">
        <v>1450.96</v>
      </c>
      <c r="F581" s="114" t="n">
        <v>1515.16</v>
      </c>
      <c r="G581" s="114" t="n">
        <v>1572.67</v>
      </c>
      <c r="H581" s="114" t="n">
        <v>1667.46</v>
      </c>
      <c r="I581" s="114" t="n">
        <v>1726.9</v>
      </c>
      <c r="J581" s="114" t="n">
        <v>1758.38</v>
      </c>
      <c r="K581" s="114" t="n">
        <v>1774.49</v>
      </c>
      <c r="L581" s="114" t="n">
        <v>1753.77</v>
      </c>
      <c r="M581" s="114" t="n">
        <v>1787.58</v>
      </c>
      <c r="N581" s="114" t="n">
        <v>1760.48</v>
      </c>
      <c r="O581" s="114" t="n">
        <v>1765.98</v>
      </c>
      <c r="P581" s="114" t="n">
        <v>1777.12</v>
      </c>
      <c r="Q581" s="114" t="n">
        <v>1768.61</v>
      </c>
      <c r="R581" s="114" t="n">
        <v>1771.52</v>
      </c>
      <c r="S581" s="114" t="n">
        <v>1789.39</v>
      </c>
      <c r="T581" s="114" t="n">
        <v>1810.51</v>
      </c>
      <c r="U581" s="114" t="n">
        <v>1767.8</v>
      </c>
      <c r="V581" s="114" t="n">
        <v>1703.85</v>
      </c>
      <c r="W581" s="114" t="n">
        <v>1640.65</v>
      </c>
      <c r="X581" s="114" t="n">
        <v>1571.41</v>
      </c>
      <c r="Y581" s="114" t="n">
        <v>1492.74</v>
      </c>
    </row>
    <row r="582" customFormat="false" ht="15" hidden="false" customHeight="false" outlineLevel="0" collapsed="false">
      <c r="A582" s="107" t="n">
        <v>4</v>
      </c>
      <c r="B582" s="114" t="n">
        <v>1495.31</v>
      </c>
      <c r="C582" s="114" t="n">
        <v>1474.44</v>
      </c>
      <c r="D582" s="114" t="n">
        <v>1468.84</v>
      </c>
      <c r="E582" s="114" t="n">
        <v>1475.15</v>
      </c>
      <c r="F582" s="114" t="n">
        <v>1494.1</v>
      </c>
      <c r="G582" s="114" t="n">
        <v>1545.92</v>
      </c>
      <c r="H582" s="114" t="n">
        <v>1623.54</v>
      </c>
      <c r="I582" s="114" t="n">
        <v>1826.49</v>
      </c>
      <c r="J582" s="114" t="n">
        <v>1862.89</v>
      </c>
      <c r="K582" s="114" t="n">
        <v>1863.66</v>
      </c>
      <c r="L582" s="114" t="n">
        <v>1836.17</v>
      </c>
      <c r="M582" s="114" t="n">
        <v>1862.2</v>
      </c>
      <c r="N582" s="114" t="n">
        <v>1867.98</v>
      </c>
      <c r="O582" s="114" t="n">
        <v>1833.32</v>
      </c>
      <c r="P582" s="114" t="n">
        <v>1822.23</v>
      </c>
      <c r="Q582" s="114" t="n">
        <v>1824.33</v>
      </c>
      <c r="R582" s="114" t="n">
        <v>1814.61</v>
      </c>
      <c r="S582" s="114" t="n">
        <v>1813.81</v>
      </c>
      <c r="T582" s="114" t="n">
        <v>1841.64</v>
      </c>
      <c r="U582" s="114" t="n">
        <v>1772.08</v>
      </c>
      <c r="V582" s="114" t="n">
        <v>1717.4</v>
      </c>
      <c r="W582" s="114" t="n">
        <v>1639.39</v>
      </c>
      <c r="X582" s="114" t="n">
        <v>1605.29</v>
      </c>
      <c r="Y582" s="114" t="n">
        <v>1511.32</v>
      </c>
    </row>
    <row r="583" customFormat="false" ht="15" hidden="false" customHeight="false" outlineLevel="0" collapsed="false">
      <c r="A583" s="107" t="n">
        <v>5</v>
      </c>
      <c r="B583" s="114" t="n">
        <v>1543.89</v>
      </c>
      <c r="C583" s="114" t="n">
        <v>1526.55</v>
      </c>
      <c r="D583" s="114" t="n">
        <v>1517.19</v>
      </c>
      <c r="E583" s="114" t="n">
        <v>1528</v>
      </c>
      <c r="F583" s="114" t="n">
        <v>1546.09</v>
      </c>
      <c r="G583" s="114" t="n">
        <v>1583.19</v>
      </c>
      <c r="H583" s="114" t="n">
        <v>1737.96</v>
      </c>
      <c r="I583" s="114" t="n">
        <v>1767.32</v>
      </c>
      <c r="J583" s="114" t="n">
        <v>1807.36</v>
      </c>
      <c r="K583" s="114" t="n">
        <v>1845.92</v>
      </c>
      <c r="L583" s="114" t="n">
        <v>1826.55</v>
      </c>
      <c r="M583" s="114" t="n">
        <v>1826.68</v>
      </c>
      <c r="N583" s="114" t="n">
        <v>1815.03</v>
      </c>
      <c r="O583" s="114" t="n">
        <v>1814.14</v>
      </c>
      <c r="P583" s="114" t="n">
        <v>1823.23</v>
      </c>
      <c r="Q583" s="114" t="n">
        <v>1740.26</v>
      </c>
      <c r="R583" s="114" t="n">
        <v>1747.56</v>
      </c>
      <c r="S583" s="114" t="n">
        <v>1743.13</v>
      </c>
      <c r="T583" s="114" t="n">
        <v>1737.69</v>
      </c>
      <c r="U583" s="114" t="n">
        <v>1732.3</v>
      </c>
      <c r="V583" s="114" t="n">
        <v>1693.48</v>
      </c>
      <c r="W583" s="114" t="n">
        <v>1649.78</v>
      </c>
      <c r="X583" s="114" t="n">
        <v>1637.72</v>
      </c>
      <c r="Y583" s="114" t="n">
        <v>1546.55</v>
      </c>
    </row>
    <row r="584" customFormat="false" ht="15" hidden="false" customHeight="false" outlineLevel="0" collapsed="false">
      <c r="A584" s="107" t="n">
        <v>6</v>
      </c>
      <c r="B584" s="114" t="n">
        <v>1408.51</v>
      </c>
      <c r="C584" s="114" t="n">
        <v>1423.12</v>
      </c>
      <c r="D584" s="114" t="n">
        <v>1431.84</v>
      </c>
      <c r="E584" s="114" t="n">
        <v>1455.43</v>
      </c>
      <c r="F584" s="114" t="n">
        <v>1454.97</v>
      </c>
      <c r="G584" s="114" t="n">
        <v>1521.06</v>
      </c>
      <c r="H584" s="114" t="n">
        <v>1676.57</v>
      </c>
      <c r="I584" s="114" t="n">
        <v>1734.42</v>
      </c>
      <c r="J584" s="114" t="n">
        <v>1795.8</v>
      </c>
      <c r="K584" s="114" t="n">
        <v>1839.53</v>
      </c>
      <c r="L584" s="114" t="n">
        <v>1822.53</v>
      </c>
      <c r="M584" s="114" t="n">
        <v>1823.46</v>
      </c>
      <c r="N584" s="114" t="n">
        <v>1836.66</v>
      </c>
      <c r="O584" s="114" t="n">
        <v>1836.09</v>
      </c>
      <c r="P584" s="114" t="n">
        <v>1839.84</v>
      </c>
      <c r="Q584" s="114" t="n">
        <v>1818.39</v>
      </c>
      <c r="R584" s="114" t="n">
        <v>1807.16</v>
      </c>
      <c r="S584" s="114" t="n">
        <v>1801.89</v>
      </c>
      <c r="T584" s="114" t="n">
        <v>1763.33</v>
      </c>
      <c r="U584" s="114" t="n">
        <v>1737.77</v>
      </c>
      <c r="V584" s="114" t="n">
        <v>1624.47</v>
      </c>
      <c r="W584" s="114" t="n">
        <v>1570.18</v>
      </c>
      <c r="X584" s="114" t="n">
        <v>1456.52</v>
      </c>
      <c r="Y584" s="114" t="n">
        <v>1389.54</v>
      </c>
    </row>
    <row r="585" customFormat="false" ht="15" hidden="false" customHeight="false" outlineLevel="0" collapsed="false">
      <c r="A585" s="107" t="n">
        <v>7</v>
      </c>
      <c r="B585" s="114" t="n">
        <v>1394.4</v>
      </c>
      <c r="C585" s="114" t="n">
        <v>1394.05</v>
      </c>
      <c r="D585" s="114" t="n">
        <v>1411.98</v>
      </c>
      <c r="E585" s="114" t="n">
        <v>1449.92</v>
      </c>
      <c r="F585" s="114" t="n">
        <v>1463.28</v>
      </c>
      <c r="G585" s="114" t="n">
        <v>2877.83</v>
      </c>
      <c r="H585" s="114" t="n">
        <v>2938.65</v>
      </c>
      <c r="I585" s="114" t="n">
        <v>1730.51</v>
      </c>
      <c r="J585" s="114" t="n">
        <v>1749.64</v>
      </c>
      <c r="K585" s="114" t="n">
        <v>1800.56</v>
      </c>
      <c r="L585" s="114" t="n">
        <v>1764.63</v>
      </c>
      <c r="M585" s="114" t="n">
        <v>1759.75</v>
      </c>
      <c r="N585" s="114" t="n">
        <v>1745.53</v>
      </c>
      <c r="O585" s="114" t="n">
        <v>1750.75</v>
      </c>
      <c r="P585" s="114" t="n">
        <v>2012.3</v>
      </c>
      <c r="Q585" s="114" t="n">
        <v>1945.75</v>
      </c>
      <c r="R585" s="114" t="n">
        <v>1754.83</v>
      </c>
      <c r="S585" s="114" t="n">
        <v>1724.87</v>
      </c>
      <c r="T585" s="114" t="n">
        <v>1670.63</v>
      </c>
      <c r="U585" s="114" t="n">
        <v>1653.93</v>
      </c>
      <c r="V585" s="114" t="n">
        <v>1617.14</v>
      </c>
      <c r="W585" s="114" t="n">
        <v>1569.62</v>
      </c>
      <c r="X585" s="114" t="n">
        <v>1448.93</v>
      </c>
      <c r="Y585" s="114" t="n">
        <v>1382</v>
      </c>
    </row>
    <row r="586" customFormat="false" ht="15" hidden="false" customHeight="false" outlineLevel="0" collapsed="false">
      <c r="A586" s="107" t="n">
        <v>8</v>
      </c>
      <c r="B586" s="114" t="n">
        <v>1402.68</v>
      </c>
      <c r="C586" s="114" t="n">
        <v>1384.87</v>
      </c>
      <c r="D586" s="114" t="n">
        <v>1414.95</v>
      </c>
      <c r="E586" s="114" t="n">
        <v>1408.11</v>
      </c>
      <c r="F586" s="114" t="n">
        <v>1588</v>
      </c>
      <c r="G586" s="114" t="n">
        <v>2890.77</v>
      </c>
      <c r="H586" s="114" t="n">
        <v>2891.55</v>
      </c>
      <c r="I586" s="114" t="n">
        <v>2924.87</v>
      </c>
      <c r="J586" s="114" t="n">
        <v>1725.76</v>
      </c>
      <c r="K586" s="114" t="n">
        <v>2958.49</v>
      </c>
      <c r="L586" s="114" t="n">
        <v>1768.69</v>
      </c>
      <c r="M586" s="114" t="n">
        <v>1792.56</v>
      </c>
      <c r="N586" s="114" t="n">
        <v>1768.33</v>
      </c>
      <c r="O586" s="114" t="n">
        <v>1740.18</v>
      </c>
      <c r="P586" s="114" t="n">
        <v>1767.92</v>
      </c>
      <c r="Q586" s="114" t="n">
        <v>1768.58</v>
      </c>
      <c r="R586" s="114" t="n">
        <v>1763.14</v>
      </c>
      <c r="S586" s="114" t="n">
        <v>1690.91</v>
      </c>
      <c r="T586" s="114" t="n">
        <v>1650.55</v>
      </c>
      <c r="U586" s="114" t="n">
        <v>1634.87</v>
      </c>
      <c r="V586" s="114" t="n">
        <v>1588.95</v>
      </c>
      <c r="W586" s="114" t="n">
        <v>1470.72</v>
      </c>
      <c r="X586" s="114" t="n">
        <v>1424.8</v>
      </c>
      <c r="Y586" s="114" t="n">
        <v>1374.85</v>
      </c>
    </row>
    <row r="587" customFormat="false" ht="15" hidden="false" customHeight="false" outlineLevel="0" collapsed="false">
      <c r="A587" s="107" t="n">
        <v>9</v>
      </c>
      <c r="B587" s="114" t="n">
        <v>1335.26</v>
      </c>
      <c r="C587" s="114" t="n">
        <v>1350.36</v>
      </c>
      <c r="D587" s="114" t="n">
        <v>1303.95</v>
      </c>
      <c r="E587" s="114" t="n">
        <v>1360.86</v>
      </c>
      <c r="F587" s="114" t="n">
        <v>1456.58</v>
      </c>
      <c r="G587" s="114" t="n">
        <v>1603.96</v>
      </c>
      <c r="H587" s="114" t="n">
        <v>2928.37</v>
      </c>
      <c r="I587" s="114" t="n">
        <v>1604.4</v>
      </c>
      <c r="J587" s="114" t="n">
        <v>1813.13</v>
      </c>
      <c r="K587" s="114" t="n">
        <v>1840.8</v>
      </c>
      <c r="L587" s="114" t="n">
        <v>1929.23</v>
      </c>
      <c r="M587" s="114" t="n">
        <v>1772.18</v>
      </c>
      <c r="N587" s="114" t="n">
        <v>1764.96</v>
      </c>
      <c r="O587" s="114" t="n">
        <v>1770.2</v>
      </c>
      <c r="P587" s="114" t="n">
        <v>1807.7</v>
      </c>
      <c r="Q587" s="114" t="n">
        <v>2970.73</v>
      </c>
      <c r="R587" s="114" t="n">
        <v>2781.66</v>
      </c>
      <c r="S587" s="114" t="n">
        <v>2766.95</v>
      </c>
      <c r="T587" s="114" t="n">
        <v>1740.75</v>
      </c>
      <c r="U587" s="114" t="n">
        <v>1735.27</v>
      </c>
      <c r="V587" s="114" t="n">
        <v>1640.39</v>
      </c>
      <c r="W587" s="114" t="n">
        <v>1615.96</v>
      </c>
      <c r="X587" s="114" t="n">
        <v>1478.99</v>
      </c>
      <c r="Y587" s="114" t="n">
        <v>1387.43</v>
      </c>
    </row>
    <row r="588" customFormat="false" ht="15" hidden="false" customHeight="false" outlineLevel="0" collapsed="false">
      <c r="A588" s="107" t="n">
        <v>10</v>
      </c>
      <c r="B588" s="114" t="n">
        <v>1424.55</v>
      </c>
      <c r="C588" s="114" t="n">
        <v>1423.82</v>
      </c>
      <c r="D588" s="114" t="n">
        <v>1440.39</v>
      </c>
      <c r="E588" s="114" t="n">
        <v>1453.49</v>
      </c>
      <c r="F588" s="114" t="n">
        <v>1471.72</v>
      </c>
      <c r="G588" s="114" t="n">
        <v>3190.36</v>
      </c>
      <c r="H588" s="114" t="n">
        <v>3265.78</v>
      </c>
      <c r="I588" s="114" t="n">
        <v>3307.33</v>
      </c>
      <c r="J588" s="114" t="n">
        <v>3324.36</v>
      </c>
      <c r="K588" s="114" t="n">
        <v>3343.17</v>
      </c>
      <c r="L588" s="114" t="n">
        <v>3336.86</v>
      </c>
      <c r="M588" s="114" t="n">
        <v>2013.83</v>
      </c>
      <c r="N588" s="114" t="n">
        <v>1907.28</v>
      </c>
      <c r="O588" s="114" t="n">
        <v>1948.2</v>
      </c>
      <c r="P588" s="114" t="n">
        <v>1905.23</v>
      </c>
      <c r="Q588" s="114" t="n">
        <v>1969.76</v>
      </c>
      <c r="R588" s="114" t="n">
        <v>1994.07</v>
      </c>
      <c r="S588" s="114" t="n">
        <v>2000.32</v>
      </c>
      <c r="T588" s="114" t="n">
        <v>2003.22</v>
      </c>
      <c r="U588" s="114" t="n">
        <v>1987.59</v>
      </c>
      <c r="V588" s="114" t="n">
        <v>1813.14</v>
      </c>
      <c r="W588" s="114" t="n">
        <v>1702.07</v>
      </c>
      <c r="X588" s="114" t="n">
        <v>1624.92</v>
      </c>
      <c r="Y588" s="114" t="n">
        <v>1462.27</v>
      </c>
    </row>
    <row r="589" customFormat="false" ht="15" hidden="false" customHeight="false" outlineLevel="0" collapsed="false">
      <c r="A589" s="107" t="n">
        <v>11</v>
      </c>
      <c r="B589" s="114" t="n">
        <v>1442.84</v>
      </c>
      <c r="C589" s="114" t="n">
        <v>1440.36</v>
      </c>
      <c r="D589" s="114" t="n">
        <v>1444.24</v>
      </c>
      <c r="E589" s="114" t="n">
        <v>1432.1</v>
      </c>
      <c r="F589" s="114" t="n">
        <v>1482.26</v>
      </c>
      <c r="G589" s="114" t="n">
        <v>1586.87</v>
      </c>
      <c r="H589" s="114" t="n">
        <v>1685.69</v>
      </c>
      <c r="I589" s="114" t="n">
        <v>1707.17</v>
      </c>
      <c r="J589" s="114" t="n">
        <v>1780.54</v>
      </c>
      <c r="K589" s="114" t="n">
        <v>1856.96</v>
      </c>
      <c r="L589" s="114" t="n">
        <v>1869.57</v>
      </c>
      <c r="M589" s="114" t="n">
        <v>1857.25</v>
      </c>
      <c r="N589" s="114" t="n">
        <v>1788.52</v>
      </c>
      <c r="O589" s="114" t="n">
        <v>1790.48</v>
      </c>
      <c r="P589" s="114" t="n">
        <v>1785.37</v>
      </c>
      <c r="Q589" s="114" t="n">
        <v>1799.21</v>
      </c>
      <c r="R589" s="114" t="n">
        <v>1835</v>
      </c>
      <c r="S589" s="114" t="n">
        <v>1847.27</v>
      </c>
      <c r="T589" s="114" t="n">
        <v>1800.3</v>
      </c>
      <c r="U589" s="114" t="n">
        <v>1756.74</v>
      </c>
      <c r="V589" s="114" t="n">
        <v>1653.86</v>
      </c>
      <c r="W589" s="114" t="n">
        <v>1586.76</v>
      </c>
      <c r="X589" s="114" t="n">
        <v>1530.41</v>
      </c>
      <c r="Y589" s="114" t="n">
        <v>1433.78</v>
      </c>
    </row>
    <row r="590" customFormat="false" ht="15" hidden="false" customHeight="false" outlineLevel="0" collapsed="false">
      <c r="A590" s="107" t="n">
        <v>12</v>
      </c>
      <c r="B590" s="114" t="n">
        <v>1348.05</v>
      </c>
      <c r="C590" s="114" t="n">
        <v>1350.39</v>
      </c>
      <c r="D590" s="114" t="n">
        <v>1385.57</v>
      </c>
      <c r="E590" s="114" t="n">
        <v>1441.64</v>
      </c>
      <c r="F590" s="114" t="n">
        <v>1470.24</v>
      </c>
      <c r="G590" s="114" t="n">
        <v>1520.61</v>
      </c>
      <c r="H590" s="114" t="n">
        <v>1578.86</v>
      </c>
      <c r="I590" s="114" t="n">
        <v>1626.7</v>
      </c>
      <c r="J590" s="114" t="n">
        <v>1701.92</v>
      </c>
      <c r="K590" s="114" t="n">
        <v>1823.12</v>
      </c>
      <c r="L590" s="114" t="n">
        <v>1816.85</v>
      </c>
      <c r="M590" s="114" t="n">
        <v>1814.22</v>
      </c>
      <c r="N590" s="114" t="n">
        <v>1753.72</v>
      </c>
      <c r="O590" s="114" t="n">
        <v>1762.02</v>
      </c>
      <c r="P590" s="114" t="n">
        <v>1777.68</v>
      </c>
      <c r="Q590" s="114" t="n">
        <v>1789.58</v>
      </c>
      <c r="R590" s="114" t="n">
        <v>1861.21</v>
      </c>
      <c r="S590" s="114" t="n">
        <v>1861.47</v>
      </c>
      <c r="T590" s="114" t="n">
        <v>1795.57</v>
      </c>
      <c r="U590" s="114" t="n">
        <v>1756.64</v>
      </c>
      <c r="V590" s="114" t="n">
        <v>1666.45</v>
      </c>
      <c r="W590" s="114" t="n">
        <v>1637.41</v>
      </c>
      <c r="X590" s="114" t="n">
        <v>1477</v>
      </c>
      <c r="Y590" s="114" t="n">
        <v>1364.72</v>
      </c>
    </row>
    <row r="591" customFormat="false" ht="15" hidden="false" customHeight="false" outlineLevel="0" collapsed="false">
      <c r="A591" s="107" t="n">
        <v>13</v>
      </c>
      <c r="B591" s="114" t="n">
        <v>1397.53</v>
      </c>
      <c r="C591" s="114" t="n">
        <v>1424.97</v>
      </c>
      <c r="D591" s="114" t="n">
        <v>1436.92</v>
      </c>
      <c r="E591" s="114" t="n">
        <v>1440.05</v>
      </c>
      <c r="F591" s="114" t="n">
        <v>1470.28</v>
      </c>
      <c r="G591" s="114" t="n">
        <v>1522.52</v>
      </c>
      <c r="H591" s="114" t="n">
        <v>1594.21</v>
      </c>
      <c r="I591" s="114" t="n">
        <v>1628.81</v>
      </c>
      <c r="J591" s="114" t="n">
        <v>1797.14</v>
      </c>
      <c r="K591" s="114" t="n">
        <v>1843.94</v>
      </c>
      <c r="L591" s="114" t="n">
        <v>1840.44</v>
      </c>
      <c r="M591" s="114" t="n">
        <v>1844.44</v>
      </c>
      <c r="N591" s="114" t="n">
        <v>1767.24</v>
      </c>
      <c r="O591" s="114" t="n">
        <v>1805.63</v>
      </c>
      <c r="P591" s="114" t="n">
        <v>1851.86</v>
      </c>
      <c r="Q591" s="114" t="n">
        <v>1844.92</v>
      </c>
      <c r="R591" s="114" t="n">
        <v>1871.8</v>
      </c>
      <c r="S591" s="114" t="n">
        <v>1871.89</v>
      </c>
      <c r="T591" s="114" t="n">
        <v>1842.36</v>
      </c>
      <c r="U591" s="114" t="n">
        <v>1855.46</v>
      </c>
      <c r="V591" s="114" t="n">
        <v>1747.09</v>
      </c>
      <c r="W591" s="114" t="n">
        <v>1656.93</v>
      </c>
      <c r="X591" s="114" t="n">
        <v>1584.38</v>
      </c>
      <c r="Y591" s="114" t="n">
        <v>1388.15</v>
      </c>
    </row>
    <row r="592" customFormat="false" ht="15" hidden="false" customHeight="false" outlineLevel="0" collapsed="false">
      <c r="A592" s="107" t="n">
        <v>14</v>
      </c>
      <c r="B592" s="114" t="n">
        <v>1365.02</v>
      </c>
      <c r="C592" s="114" t="n">
        <v>1381.76</v>
      </c>
      <c r="D592" s="114" t="n">
        <v>1396.83</v>
      </c>
      <c r="E592" s="114" t="n">
        <v>1406.88</v>
      </c>
      <c r="F592" s="114" t="n">
        <v>1459.84</v>
      </c>
      <c r="G592" s="114" t="n">
        <v>1534.03</v>
      </c>
      <c r="H592" s="114" t="n">
        <v>1608.34</v>
      </c>
      <c r="I592" s="114" t="n">
        <v>1668.74</v>
      </c>
      <c r="J592" s="114" t="n">
        <v>1869.29</v>
      </c>
      <c r="K592" s="114" t="n">
        <v>1885.32</v>
      </c>
      <c r="L592" s="114" t="n">
        <v>1887.92</v>
      </c>
      <c r="M592" s="114" t="n">
        <v>1757.26</v>
      </c>
      <c r="N592" s="114" t="n">
        <v>1757.46</v>
      </c>
      <c r="O592" s="114" t="n">
        <v>1693.97</v>
      </c>
      <c r="P592" s="114" t="n">
        <v>1703.5</v>
      </c>
      <c r="Q592" s="114" t="n">
        <v>1689.09</v>
      </c>
      <c r="R592" s="114" t="n">
        <v>1694.79</v>
      </c>
      <c r="S592" s="114" t="n">
        <v>1666.53</v>
      </c>
      <c r="T592" s="114" t="n">
        <v>1632.15</v>
      </c>
      <c r="U592" s="114" t="n">
        <v>1661.72</v>
      </c>
      <c r="V592" s="114" t="n">
        <v>1493.34</v>
      </c>
      <c r="W592" s="114" t="n">
        <v>1413.32</v>
      </c>
      <c r="X592" s="114" t="n">
        <v>1371.11</v>
      </c>
      <c r="Y592" s="114" t="n">
        <v>1360.3</v>
      </c>
    </row>
    <row r="593" customFormat="false" ht="15" hidden="false" customHeight="false" outlineLevel="0" collapsed="false">
      <c r="A593" s="107" t="n">
        <v>15</v>
      </c>
      <c r="B593" s="114" t="n">
        <v>1320.2</v>
      </c>
      <c r="C593" s="114" t="n">
        <v>1320.74</v>
      </c>
      <c r="D593" s="114" t="n">
        <v>1345.7</v>
      </c>
      <c r="E593" s="114" t="n">
        <v>1349.52</v>
      </c>
      <c r="F593" s="114" t="n">
        <v>1375.41</v>
      </c>
      <c r="G593" s="114" t="n">
        <v>1496.7</v>
      </c>
      <c r="H593" s="114" t="n">
        <v>1520.19</v>
      </c>
      <c r="I593" s="114" t="n">
        <v>1647.58</v>
      </c>
      <c r="J593" s="114" t="n">
        <v>1740.34</v>
      </c>
      <c r="K593" s="114" t="n">
        <v>1812.64</v>
      </c>
      <c r="L593" s="114" t="n">
        <v>1827.67</v>
      </c>
      <c r="M593" s="114" t="n">
        <v>1833.73</v>
      </c>
      <c r="N593" s="114" t="n">
        <v>1819.06</v>
      </c>
      <c r="O593" s="114" t="n">
        <v>1727.18</v>
      </c>
      <c r="P593" s="114" t="n">
        <v>1762.5</v>
      </c>
      <c r="Q593" s="114" t="n">
        <v>1672.97</v>
      </c>
      <c r="R593" s="114" t="n">
        <v>1686.29</v>
      </c>
      <c r="S593" s="114" t="n">
        <v>1699.2</v>
      </c>
      <c r="T593" s="114" t="n">
        <v>1646.19</v>
      </c>
      <c r="U593" s="114" t="n">
        <v>1638.71</v>
      </c>
      <c r="V593" s="114" t="n">
        <v>1580.63</v>
      </c>
      <c r="W593" s="114" t="n">
        <v>1462.67</v>
      </c>
      <c r="X593" s="114" t="n">
        <v>1348.18</v>
      </c>
      <c r="Y593" s="114" t="n">
        <v>1350.73</v>
      </c>
    </row>
    <row r="594" customFormat="false" ht="15" hidden="false" customHeight="false" outlineLevel="0" collapsed="false">
      <c r="A594" s="107" t="n">
        <v>16</v>
      </c>
      <c r="B594" s="114" t="n">
        <v>1446.37</v>
      </c>
      <c r="C594" s="114" t="n">
        <v>1447.23</v>
      </c>
      <c r="D594" s="114" t="n">
        <v>1459.6</v>
      </c>
      <c r="E594" s="114" t="n">
        <v>1483.55</v>
      </c>
      <c r="F594" s="114" t="n">
        <v>1519.08</v>
      </c>
      <c r="G594" s="114" t="n">
        <v>1605.91</v>
      </c>
      <c r="H594" s="114" t="n">
        <v>1740.21</v>
      </c>
      <c r="I594" s="114" t="n">
        <v>1879.66</v>
      </c>
      <c r="J594" s="114" t="n">
        <v>1942.26</v>
      </c>
      <c r="K594" s="114" t="n">
        <v>1987.79</v>
      </c>
      <c r="L594" s="114" t="n">
        <v>1990.5</v>
      </c>
      <c r="M594" s="114" t="n">
        <v>1999.8</v>
      </c>
      <c r="N594" s="114" t="n">
        <v>1988.24</v>
      </c>
      <c r="O594" s="114" t="n">
        <v>1942.76</v>
      </c>
      <c r="P594" s="114" t="n">
        <v>1991.67</v>
      </c>
      <c r="Q594" s="114" t="n">
        <v>1909.1</v>
      </c>
      <c r="R594" s="114" t="n">
        <v>1896.94</v>
      </c>
      <c r="S594" s="114" t="n">
        <v>1882.64</v>
      </c>
      <c r="T594" s="114" t="n">
        <v>1800.95</v>
      </c>
      <c r="U594" s="114" t="n">
        <v>1789.69</v>
      </c>
      <c r="V594" s="114" t="n">
        <v>1714.01</v>
      </c>
      <c r="W594" s="114" t="n">
        <v>1624.63</v>
      </c>
      <c r="X594" s="114" t="n">
        <v>1493.74</v>
      </c>
      <c r="Y594" s="114" t="n">
        <v>1461.8</v>
      </c>
    </row>
    <row r="595" customFormat="false" ht="15" hidden="false" customHeight="false" outlineLevel="0" collapsed="false">
      <c r="A595" s="107" t="n">
        <v>17</v>
      </c>
      <c r="B595" s="114" t="n">
        <v>1365.14</v>
      </c>
      <c r="C595" s="114" t="n">
        <v>1362.43</v>
      </c>
      <c r="D595" s="114" t="n">
        <v>1374.08</v>
      </c>
      <c r="E595" s="114" t="n">
        <v>1383.33</v>
      </c>
      <c r="F595" s="114" t="n">
        <v>1449.9</v>
      </c>
      <c r="G595" s="114" t="n">
        <v>1479.58</v>
      </c>
      <c r="H595" s="114" t="n">
        <v>1694.01</v>
      </c>
      <c r="I595" s="114" t="n">
        <v>1843.03</v>
      </c>
      <c r="J595" s="114" t="n">
        <v>1989.41</v>
      </c>
      <c r="K595" s="114" t="n">
        <v>2005.11</v>
      </c>
      <c r="L595" s="114" t="n">
        <v>2005.05</v>
      </c>
      <c r="M595" s="114" t="n">
        <v>1896.66</v>
      </c>
      <c r="N595" s="114" t="n">
        <v>1832.12</v>
      </c>
      <c r="O595" s="114" t="n">
        <v>1906.44</v>
      </c>
      <c r="P595" s="114" t="n">
        <v>1764.26</v>
      </c>
      <c r="Q595" s="114" t="n">
        <v>1723.69</v>
      </c>
      <c r="R595" s="114" t="n">
        <v>1688.96</v>
      </c>
      <c r="S595" s="114" t="n">
        <v>1854.17</v>
      </c>
      <c r="T595" s="114" t="n">
        <v>1787.87</v>
      </c>
      <c r="U595" s="114" t="n">
        <v>1683.16</v>
      </c>
      <c r="V595" s="114" t="n">
        <v>1601</v>
      </c>
      <c r="W595" s="114" t="n">
        <v>1560.68</v>
      </c>
      <c r="X595" s="114" t="n">
        <v>1417.27</v>
      </c>
      <c r="Y595" s="114" t="n">
        <v>1358.64</v>
      </c>
    </row>
    <row r="596" customFormat="false" ht="15" hidden="false" customHeight="false" outlineLevel="0" collapsed="false">
      <c r="A596" s="107" t="n">
        <v>18</v>
      </c>
      <c r="B596" s="114" t="n">
        <v>1311.1</v>
      </c>
      <c r="C596" s="114" t="n">
        <v>1310.72</v>
      </c>
      <c r="D596" s="114" t="n">
        <v>1333.16</v>
      </c>
      <c r="E596" s="114" t="n">
        <v>1344.37</v>
      </c>
      <c r="F596" s="114" t="n">
        <v>1383.28</v>
      </c>
      <c r="G596" s="114" t="n">
        <v>1433.58</v>
      </c>
      <c r="H596" s="114" t="n">
        <v>1513.63</v>
      </c>
      <c r="I596" s="114" t="n">
        <v>1673.74</v>
      </c>
      <c r="J596" s="114" t="n">
        <v>1832.9</v>
      </c>
      <c r="K596" s="114" t="n">
        <v>1893.25</v>
      </c>
      <c r="L596" s="114" t="n">
        <v>1861.69</v>
      </c>
      <c r="M596" s="114" t="n">
        <v>1857.95</v>
      </c>
      <c r="N596" s="114" t="n">
        <v>1864.29</v>
      </c>
      <c r="O596" s="114" t="n">
        <v>1894.97</v>
      </c>
      <c r="P596" s="114" t="n">
        <v>1922.57</v>
      </c>
      <c r="Q596" s="114" t="n">
        <v>1894.89</v>
      </c>
      <c r="R596" s="114" t="n">
        <v>1875.63</v>
      </c>
      <c r="S596" s="114" t="n">
        <v>1880.9</v>
      </c>
      <c r="T596" s="114" t="n">
        <v>1840.79</v>
      </c>
      <c r="U596" s="114" t="n">
        <v>1729.11</v>
      </c>
      <c r="V596" s="114" t="n">
        <v>1664.77</v>
      </c>
      <c r="W596" s="114" t="n">
        <v>1603.57</v>
      </c>
      <c r="X596" s="114" t="n">
        <v>1478.23</v>
      </c>
      <c r="Y596" s="114" t="n">
        <v>1364.28</v>
      </c>
    </row>
    <row r="597" customFormat="false" ht="15" hidden="false" customHeight="false" outlineLevel="0" collapsed="false">
      <c r="A597" s="107" t="n">
        <v>19</v>
      </c>
      <c r="B597" s="114" t="n">
        <v>1413.67</v>
      </c>
      <c r="C597" s="114" t="n">
        <v>1375.44</v>
      </c>
      <c r="D597" s="114" t="n">
        <v>1390.65</v>
      </c>
      <c r="E597" s="114" t="n">
        <v>1388</v>
      </c>
      <c r="F597" s="114" t="n">
        <v>1425.59</v>
      </c>
      <c r="G597" s="114" t="n">
        <v>1445.1</v>
      </c>
      <c r="H597" s="114" t="n">
        <v>1453.3</v>
      </c>
      <c r="I597" s="114" t="n">
        <v>1595.79</v>
      </c>
      <c r="J597" s="114" t="n">
        <v>1741.09</v>
      </c>
      <c r="K597" s="114" t="n">
        <v>1868.68</v>
      </c>
      <c r="L597" s="114" t="n">
        <v>1902.4</v>
      </c>
      <c r="M597" s="114" t="n">
        <v>1902.35</v>
      </c>
      <c r="N597" s="114" t="n">
        <v>1890.66</v>
      </c>
      <c r="O597" s="114" t="n">
        <v>1895.12</v>
      </c>
      <c r="P597" s="114" t="n">
        <v>1908.31</v>
      </c>
      <c r="Q597" s="114" t="n">
        <v>1904.32</v>
      </c>
      <c r="R597" s="114" t="n">
        <v>1900.99</v>
      </c>
      <c r="S597" s="114" t="n">
        <v>1871.22</v>
      </c>
      <c r="T597" s="114" t="n">
        <v>1838.56</v>
      </c>
      <c r="U597" s="114" t="n">
        <v>1750.94</v>
      </c>
      <c r="V597" s="114" t="n">
        <v>1640</v>
      </c>
      <c r="W597" s="114" t="n">
        <v>1590.81</v>
      </c>
      <c r="X597" s="114" t="n">
        <v>1507.76</v>
      </c>
      <c r="Y597" s="114" t="n">
        <v>1373.99</v>
      </c>
    </row>
    <row r="598" customFormat="false" ht="15" hidden="false" customHeight="false" outlineLevel="0" collapsed="false">
      <c r="A598" s="107" t="n">
        <v>20</v>
      </c>
      <c r="B598" s="114" t="n">
        <v>1400.18</v>
      </c>
      <c r="C598" s="114" t="n">
        <v>1399.2</v>
      </c>
      <c r="D598" s="114" t="n">
        <v>1409.68</v>
      </c>
      <c r="E598" s="114" t="n">
        <v>1421.43</v>
      </c>
      <c r="F598" s="114" t="n">
        <v>1441.86</v>
      </c>
      <c r="G598" s="114" t="n">
        <v>1481.33</v>
      </c>
      <c r="H598" s="114" t="n">
        <v>1685.35</v>
      </c>
      <c r="I598" s="114" t="n">
        <v>1818.4</v>
      </c>
      <c r="J598" s="114" t="n">
        <v>1784.73</v>
      </c>
      <c r="K598" s="114" t="n">
        <v>1834.49</v>
      </c>
      <c r="L598" s="114" t="n">
        <v>1824.42</v>
      </c>
      <c r="M598" s="114" t="n">
        <v>1816.54</v>
      </c>
      <c r="N598" s="114" t="n">
        <v>1779.78</v>
      </c>
      <c r="O598" s="114" t="n">
        <v>1794.62</v>
      </c>
      <c r="P598" s="114" t="n">
        <v>1787.37</v>
      </c>
      <c r="Q598" s="114" t="n">
        <v>1795.06</v>
      </c>
      <c r="R598" s="114" t="n">
        <v>1751.94</v>
      </c>
      <c r="S598" s="114" t="n">
        <v>1718.1</v>
      </c>
      <c r="T598" s="114" t="n">
        <v>1662.37</v>
      </c>
      <c r="U598" s="114" t="n">
        <v>1570.13</v>
      </c>
      <c r="V598" s="114" t="n">
        <v>1529.69</v>
      </c>
      <c r="W598" s="114" t="n">
        <v>1464.79</v>
      </c>
      <c r="X598" s="114" t="n">
        <v>1437.98</v>
      </c>
      <c r="Y598" s="114" t="n">
        <v>1400.23</v>
      </c>
    </row>
    <row r="599" customFormat="false" ht="15" hidden="false" customHeight="false" outlineLevel="0" collapsed="false">
      <c r="A599" s="107" t="n">
        <v>21</v>
      </c>
      <c r="B599" s="114" t="n">
        <v>1437.08</v>
      </c>
      <c r="C599" s="114" t="n">
        <v>1424.16</v>
      </c>
      <c r="D599" s="114" t="n">
        <v>1417.77</v>
      </c>
      <c r="E599" s="114" t="n">
        <v>1425.65</v>
      </c>
      <c r="F599" s="114" t="n">
        <v>1471.01</v>
      </c>
      <c r="G599" s="114" t="n">
        <v>1514.15</v>
      </c>
      <c r="H599" s="114" t="n">
        <v>1704.39</v>
      </c>
      <c r="I599" s="114" t="n">
        <v>1798.67</v>
      </c>
      <c r="J599" s="114" t="n">
        <v>1822.29</v>
      </c>
      <c r="K599" s="114" t="n">
        <v>1870.34</v>
      </c>
      <c r="L599" s="114" t="n">
        <v>1848.12</v>
      </c>
      <c r="M599" s="114" t="n">
        <v>1837.64</v>
      </c>
      <c r="N599" s="114" t="n">
        <v>1835.4</v>
      </c>
      <c r="O599" s="114" t="n">
        <v>1809.94</v>
      </c>
      <c r="P599" s="114" t="n">
        <v>1816.86</v>
      </c>
      <c r="Q599" s="114" t="n">
        <v>1788.54</v>
      </c>
      <c r="R599" s="114" t="n">
        <v>1694.26</v>
      </c>
      <c r="S599" s="114" t="n">
        <v>1667.92</v>
      </c>
      <c r="T599" s="114" t="n">
        <v>1633.49</v>
      </c>
      <c r="U599" s="114" t="n">
        <v>1548.36</v>
      </c>
      <c r="V599" s="114" t="n">
        <v>1656.23</v>
      </c>
      <c r="W599" s="114" t="n">
        <v>1613.19</v>
      </c>
      <c r="X599" s="114" t="n">
        <v>1567.77</v>
      </c>
      <c r="Y599" s="114" t="n">
        <v>1451.35</v>
      </c>
    </row>
    <row r="600" customFormat="false" ht="15" hidden="false" customHeight="false" outlineLevel="0" collapsed="false">
      <c r="A600" s="107" t="n">
        <v>22</v>
      </c>
      <c r="B600" s="114" t="n">
        <v>1450.34</v>
      </c>
      <c r="C600" s="114" t="n">
        <v>1449.88</v>
      </c>
      <c r="D600" s="114" t="n">
        <v>1448.65</v>
      </c>
      <c r="E600" s="114" t="n">
        <v>1458.22</v>
      </c>
      <c r="F600" s="114" t="n">
        <v>1501.33</v>
      </c>
      <c r="G600" s="114" t="n">
        <v>1589.88</v>
      </c>
      <c r="H600" s="114" t="n">
        <v>1697.49</v>
      </c>
      <c r="I600" s="114" t="n">
        <v>4383.59</v>
      </c>
      <c r="J600" s="114" t="n">
        <v>1896.95</v>
      </c>
      <c r="K600" s="114" t="n">
        <v>4405.67</v>
      </c>
      <c r="L600" s="114" t="n">
        <v>1945.49</v>
      </c>
      <c r="M600" s="114" t="n">
        <v>1980.79</v>
      </c>
      <c r="N600" s="114" t="n">
        <v>1944.6</v>
      </c>
      <c r="O600" s="114" t="n">
        <v>1984.09</v>
      </c>
      <c r="P600" s="114" t="n">
        <v>1988.62</v>
      </c>
      <c r="Q600" s="114" t="n">
        <v>1920.99</v>
      </c>
      <c r="R600" s="114" t="n">
        <v>1872.7</v>
      </c>
      <c r="S600" s="114" t="n">
        <v>1857.34</v>
      </c>
      <c r="T600" s="114" t="n">
        <v>1793.36</v>
      </c>
      <c r="U600" s="114" t="n">
        <v>1725.56</v>
      </c>
      <c r="V600" s="114" t="n">
        <v>1684.28</v>
      </c>
      <c r="W600" s="114" t="n">
        <v>1651.48</v>
      </c>
      <c r="X600" s="114" t="n">
        <v>1485.11</v>
      </c>
      <c r="Y600" s="114" t="n">
        <v>1459.42</v>
      </c>
    </row>
    <row r="601" customFormat="false" ht="15" hidden="false" customHeight="false" outlineLevel="0" collapsed="false">
      <c r="A601" s="107" t="n">
        <v>23</v>
      </c>
      <c r="B601" s="114" t="n">
        <v>1427.87</v>
      </c>
      <c r="C601" s="114" t="n">
        <v>1430.53</v>
      </c>
      <c r="D601" s="114" t="n">
        <v>1440.66</v>
      </c>
      <c r="E601" s="114" t="n">
        <v>1447.87</v>
      </c>
      <c r="F601" s="114" t="n">
        <v>1515.43</v>
      </c>
      <c r="G601" s="114" t="n">
        <v>1571.83</v>
      </c>
      <c r="H601" s="114" t="n">
        <v>4335.39</v>
      </c>
      <c r="I601" s="114" t="n">
        <v>4400.55</v>
      </c>
      <c r="J601" s="114" t="n">
        <v>1902.21</v>
      </c>
      <c r="K601" s="114" t="n">
        <v>1900.44</v>
      </c>
      <c r="L601" s="114" t="n">
        <v>1844.85</v>
      </c>
      <c r="M601" s="114" t="n">
        <v>1951.31</v>
      </c>
      <c r="N601" s="114" t="n">
        <v>1931.23</v>
      </c>
      <c r="O601" s="114" t="n">
        <v>1946.24</v>
      </c>
      <c r="P601" s="114" t="n">
        <v>2005.98</v>
      </c>
      <c r="Q601" s="114" t="n">
        <v>1936.5</v>
      </c>
      <c r="R601" s="114" t="n">
        <v>1915.58</v>
      </c>
      <c r="S601" s="114" t="n">
        <v>1882.85</v>
      </c>
      <c r="T601" s="114" t="n">
        <v>1831.36</v>
      </c>
      <c r="U601" s="114" t="n">
        <v>1755.06</v>
      </c>
      <c r="V601" s="114" t="n">
        <v>1695.92</v>
      </c>
      <c r="W601" s="114" t="n">
        <v>1629.26</v>
      </c>
      <c r="X601" s="114" t="n">
        <v>1452.77</v>
      </c>
      <c r="Y601" s="114" t="n">
        <v>1446.34</v>
      </c>
    </row>
    <row r="602" customFormat="false" ht="15" hidden="false" customHeight="false" outlineLevel="0" collapsed="false">
      <c r="A602" s="107" t="n">
        <v>24</v>
      </c>
      <c r="B602" s="114" t="n">
        <v>1394.27</v>
      </c>
      <c r="C602" s="114" t="n">
        <v>1407.35</v>
      </c>
      <c r="D602" s="114" t="n">
        <v>1419.57</v>
      </c>
      <c r="E602" s="114" t="n">
        <v>1438.07</v>
      </c>
      <c r="F602" s="114" t="n">
        <v>1496.25</v>
      </c>
      <c r="G602" s="114" t="n">
        <v>2942.96</v>
      </c>
      <c r="H602" s="114" t="n">
        <v>2983.48</v>
      </c>
      <c r="I602" s="114" t="n">
        <v>3042.85</v>
      </c>
      <c r="J602" s="114" t="n">
        <v>3061.49</v>
      </c>
      <c r="K602" s="114" t="n">
        <v>3073.03</v>
      </c>
      <c r="L602" s="114" t="n">
        <v>3067</v>
      </c>
      <c r="M602" s="114" t="n">
        <v>1927.38</v>
      </c>
      <c r="N602" s="114" t="n">
        <v>1922.03</v>
      </c>
      <c r="O602" s="114" t="n">
        <v>1918.04</v>
      </c>
      <c r="P602" s="114" t="n">
        <v>1931.6</v>
      </c>
      <c r="Q602" s="114" t="n">
        <v>1907.62</v>
      </c>
      <c r="R602" s="114" t="n">
        <v>1865.85</v>
      </c>
      <c r="S602" s="114" t="n">
        <v>1877.16</v>
      </c>
      <c r="T602" s="114" t="n">
        <v>1883.08</v>
      </c>
      <c r="U602" s="114" t="n">
        <v>1858.82</v>
      </c>
      <c r="V602" s="114" t="n">
        <v>1769.81</v>
      </c>
      <c r="W602" s="114" t="n">
        <v>1676.06</v>
      </c>
      <c r="X602" s="114" t="n">
        <v>1659.64</v>
      </c>
      <c r="Y602" s="114" t="n">
        <v>1466.19</v>
      </c>
    </row>
    <row r="603" customFormat="false" ht="15" hidden="false" customHeight="false" outlineLevel="0" collapsed="false">
      <c r="A603" s="107" t="n">
        <v>25</v>
      </c>
      <c r="B603" s="114" t="n">
        <v>1434.81</v>
      </c>
      <c r="C603" s="114" t="n">
        <v>1410.13</v>
      </c>
      <c r="D603" s="114" t="n">
        <v>1420.85</v>
      </c>
      <c r="E603" s="114" t="n">
        <v>1428.31</v>
      </c>
      <c r="F603" s="114" t="n">
        <v>1462.55</v>
      </c>
      <c r="G603" s="114" t="n">
        <v>1527.57</v>
      </c>
      <c r="H603" s="114" t="n">
        <v>1571.08</v>
      </c>
      <c r="I603" s="114" t="n">
        <v>1675.17</v>
      </c>
      <c r="J603" s="114" t="n">
        <v>1894.26</v>
      </c>
      <c r="K603" s="114" t="n">
        <v>1945.79</v>
      </c>
      <c r="L603" s="114" t="n">
        <v>1972.35</v>
      </c>
      <c r="M603" s="114" t="n">
        <v>1967.94</v>
      </c>
      <c r="N603" s="114" t="n">
        <v>1973.74</v>
      </c>
      <c r="O603" s="114" t="n">
        <v>1960.77</v>
      </c>
      <c r="P603" s="114" t="n">
        <v>1950.93</v>
      </c>
      <c r="Q603" s="114" t="n">
        <v>1930.77</v>
      </c>
      <c r="R603" s="114" t="n">
        <v>1916.55</v>
      </c>
      <c r="S603" s="114" t="n">
        <v>1899.85</v>
      </c>
      <c r="T603" s="114" t="n">
        <v>1937.68</v>
      </c>
      <c r="U603" s="114" t="n">
        <v>1747.43</v>
      </c>
      <c r="V603" s="114" t="n">
        <v>1696.54</v>
      </c>
      <c r="W603" s="114" t="n">
        <v>1620.09</v>
      </c>
      <c r="X603" s="114" t="n">
        <v>1560.07</v>
      </c>
      <c r="Y603" s="114" t="n">
        <v>1425.44</v>
      </c>
    </row>
    <row r="604" customFormat="false" ht="15" hidden="false" customHeight="false" outlineLevel="0" collapsed="false">
      <c r="A604" s="107" t="n">
        <v>26</v>
      </c>
      <c r="B604" s="114" t="n">
        <v>1377.52</v>
      </c>
      <c r="C604" s="114" t="n">
        <v>1373.49</v>
      </c>
      <c r="D604" s="114" t="n">
        <v>1372.95</v>
      </c>
      <c r="E604" s="114" t="n">
        <v>1385.62</v>
      </c>
      <c r="F604" s="114" t="n">
        <v>1403.07</v>
      </c>
      <c r="G604" s="114" t="n">
        <v>1457.8</v>
      </c>
      <c r="H604" s="114" t="n">
        <v>1504.38</v>
      </c>
      <c r="I604" s="114" t="n">
        <v>1489.56</v>
      </c>
      <c r="J604" s="114" t="n">
        <v>1617.01</v>
      </c>
      <c r="K604" s="114" t="n">
        <v>1748.03</v>
      </c>
      <c r="L604" s="114" t="n">
        <v>1822.16</v>
      </c>
      <c r="M604" s="114" t="n">
        <v>1821.19</v>
      </c>
      <c r="N604" s="114" t="n">
        <v>1828.66</v>
      </c>
      <c r="O604" s="114" t="n">
        <v>1846.67</v>
      </c>
      <c r="P604" s="114" t="n">
        <v>1855.41</v>
      </c>
      <c r="Q604" s="114" t="n">
        <v>1842.7</v>
      </c>
      <c r="R604" s="114" t="n">
        <v>1828.08</v>
      </c>
      <c r="S604" s="114" t="n">
        <v>1822.42</v>
      </c>
      <c r="T604" s="114" t="n">
        <v>1818.13</v>
      </c>
      <c r="U604" s="114" t="n">
        <v>1821.86</v>
      </c>
      <c r="V604" s="114" t="n">
        <v>1787.6</v>
      </c>
      <c r="W604" s="114" t="n">
        <v>1718.44</v>
      </c>
      <c r="X604" s="114" t="n">
        <v>1562.18</v>
      </c>
      <c r="Y604" s="114" t="n">
        <v>1434.74</v>
      </c>
    </row>
    <row r="605" customFormat="false" ht="15" hidden="false" customHeight="false" outlineLevel="0" collapsed="false">
      <c r="A605" s="107" t="n">
        <v>27</v>
      </c>
      <c r="B605" s="114" t="n">
        <v>1412.45</v>
      </c>
      <c r="C605" s="114" t="n">
        <v>1408.76</v>
      </c>
      <c r="D605" s="114" t="n">
        <v>1398.29</v>
      </c>
      <c r="E605" s="114" t="n">
        <v>1400.37</v>
      </c>
      <c r="F605" s="114" t="n">
        <v>1429.86</v>
      </c>
      <c r="G605" s="114" t="n">
        <v>1450.83</v>
      </c>
      <c r="H605" s="114" t="n">
        <v>1475.88</v>
      </c>
      <c r="I605" s="114" t="n">
        <v>1553.84</v>
      </c>
      <c r="J605" s="114" t="n">
        <v>1673.46</v>
      </c>
      <c r="K605" s="114" t="n">
        <v>1689.52</v>
      </c>
      <c r="L605" s="114" t="n">
        <v>1683.89</v>
      </c>
      <c r="M605" s="114" t="n">
        <v>1680.08</v>
      </c>
      <c r="N605" s="114" t="n">
        <v>1651.28</v>
      </c>
      <c r="O605" s="114" t="n">
        <v>1654.69</v>
      </c>
      <c r="P605" s="114" t="n">
        <v>1710.55</v>
      </c>
      <c r="Q605" s="114" t="n">
        <v>1683.65</v>
      </c>
      <c r="R605" s="114" t="n">
        <v>1631.2</v>
      </c>
      <c r="S605" s="114" t="n">
        <v>1606.62</v>
      </c>
      <c r="T605" s="114" t="n">
        <v>1578.93</v>
      </c>
      <c r="U605" s="114" t="n">
        <v>1496.86</v>
      </c>
      <c r="V605" s="114" t="n">
        <v>1460.14</v>
      </c>
      <c r="W605" s="114" t="n">
        <v>1443.12</v>
      </c>
      <c r="X605" s="114" t="n">
        <v>1429.65</v>
      </c>
      <c r="Y605" s="114" t="n">
        <v>1377.51</v>
      </c>
    </row>
    <row r="606" customFormat="false" ht="15" hidden="false" customHeight="false" outlineLevel="0" collapsed="false">
      <c r="A606" s="107" t="n">
        <v>28</v>
      </c>
      <c r="B606" s="114" t="n">
        <v>1242.79</v>
      </c>
      <c r="C606" s="114" t="n">
        <v>1380.35</v>
      </c>
      <c r="D606" s="114" t="n">
        <v>1385.91</v>
      </c>
      <c r="E606" s="114" t="n">
        <v>1417.43</v>
      </c>
      <c r="F606" s="114" t="n">
        <v>1376.23</v>
      </c>
      <c r="G606" s="114" t="n">
        <v>1404.48</v>
      </c>
      <c r="H606" s="114" t="n">
        <v>1469.99</v>
      </c>
      <c r="I606" s="114" t="n">
        <v>1649.17</v>
      </c>
      <c r="J606" s="114" t="n">
        <v>1726.22</v>
      </c>
      <c r="K606" s="114" t="n">
        <v>1731.29</v>
      </c>
      <c r="L606" s="114" t="n">
        <v>1743.57</v>
      </c>
      <c r="M606" s="114" t="n">
        <v>1717.23</v>
      </c>
      <c r="N606" s="114" t="n">
        <v>1700.11</v>
      </c>
      <c r="O606" s="114" t="n">
        <v>1736.13</v>
      </c>
      <c r="P606" s="114" t="n">
        <v>1777.84</v>
      </c>
      <c r="Q606" s="114" t="n">
        <v>1723.28</v>
      </c>
      <c r="R606" s="114" t="n">
        <v>1703.72</v>
      </c>
      <c r="S606" s="114" t="n">
        <v>1654</v>
      </c>
      <c r="T606" s="114" t="n">
        <v>1622.33</v>
      </c>
      <c r="U606" s="114" t="n">
        <v>1551.43</v>
      </c>
      <c r="V606" s="114" t="n">
        <v>1484.03</v>
      </c>
      <c r="W606" s="114" t="n">
        <v>1444.59</v>
      </c>
      <c r="X606" s="114" t="n">
        <v>1376.3</v>
      </c>
      <c r="Y606" s="114" t="n">
        <v>1303.26</v>
      </c>
    </row>
    <row r="607" customFormat="false" ht="15" hidden="false" customHeight="false" outlineLevel="0" collapsed="false">
      <c r="A607" s="107" t="n">
        <v>29</v>
      </c>
      <c r="B607" s="114" t="n">
        <v>1236.07</v>
      </c>
      <c r="C607" s="114" t="n">
        <v>1207.17</v>
      </c>
      <c r="D607" s="114" t="n">
        <v>1230.36</v>
      </c>
      <c r="E607" s="114" t="n">
        <v>1195.21</v>
      </c>
      <c r="F607" s="114" t="n">
        <v>1360.02</v>
      </c>
      <c r="G607" s="114" t="n">
        <v>1403.85</v>
      </c>
      <c r="H607" s="114" t="n">
        <v>1424.45</v>
      </c>
      <c r="I607" s="114" t="n">
        <v>1521.71</v>
      </c>
      <c r="J607" s="114" t="n">
        <v>1552.19</v>
      </c>
      <c r="K607" s="114" t="n">
        <v>1627.25</v>
      </c>
      <c r="L607" s="114" t="n">
        <v>1713.11</v>
      </c>
      <c r="M607" s="114" t="n">
        <v>1707.75</v>
      </c>
      <c r="N607" s="114" t="n">
        <v>1694.58</v>
      </c>
      <c r="O607" s="114" t="n">
        <v>1694.86</v>
      </c>
      <c r="P607" s="114" t="n">
        <v>1705.53</v>
      </c>
      <c r="Q607" s="114" t="n">
        <v>1700.63</v>
      </c>
      <c r="R607" s="114" t="n">
        <v>1693.24</v>
      </c>
      <c r="S607" s="114" t="n">
        <v>1701.43</v>
      </c>
      <c r="T607" s="114" t="n">
        <v>1617.83</v>
      </c>
      <c r="U607" s="114" t="n">
        <v>1540.96</v>
      </c>
      <c r="V607" s="114" t="n">
        <v>1418.25</v>
      </c>
      <c r="W607" s="114" t="n">
        <v>1379.36</v>
      </c>
      <c r="X607" s="114" t="n">
        <v>1314.76</v>
      </c>
      <c r="Y607" s="114" t="n">
        <v>1276.08</v>
      </c>
    </row>
    <row r="608" customFormat="false" ht="15" hidden="false" customHeight="false" outlineLevel="0" collapsed="false">
      <c r="A608" s="107" t="n">
        <v>30</v>
      </c>
      <c r="B608" s="114" t="n">
        <v>1304.36</v>
      </c>
      <c r="C608" s="114" t="n">
        <v>1273.95</v>
      </c>
      <c r="D608" s="114" t="n">
        <v>1342.47</v>
      </c>
      <c r="E608" s="114" t="n">
        <v>1355.1</v>
      </c>
      <c r="F608" s="114" t="n">
        <v>1388.01</v>
      </c>
      <c r="G608" s="114" t="n">
        <v>1424.01</v>
      </c>
      <c r="H608" s="114" t="n">
        <v>1472.44</v>
      </c>
      <c r="I608" s="114" t="n">
        <v>1640.65</v>
      </c>
      <c r="J608" s="114" t="n">
        <v>1764.15</v>
      </c>
      <c r="K608" s="114" t="n">
        <v>1782.05</v>
      </c>
      <c r="L608" s="114" t="n">
        <v>1777.66</v>
      </c>
      <c r="M608" s="114" t="n">
        <v>1769.6</v>
      </c>
      <c r="N608" s="114" t="n">
        <v>1757.31</v>
      </c>
      <c r="O608" s="114" t="n">
        <v>1716.46</v>
      </c>
      <c r="P608" s="114" t="n">
        <v>1702.67</v>
      </c>
      <c r="Q608" s="114" t="n">
        <v>1673.23</v>
      </c>
      <c r="R608" s="114" t="n">
        <v>1674.44</v>
      </c>
      <c r="S608" s="114" t="n">
        <v>1660.72</v>
      </c>
      <c r="T608" s="114" t="n">
        <v>1650.24</v>
      </c>
      <c r="U608" s="114" t="n">
        <v>1578.47</v>
      </c>
      <c r="V608" s="114" t="n">
        <v>1453.13</v>
      </c>
      <c r="W608" s="114" t="n">
        <v>1409.27</v>
      </c>
      <c r="X608" s="114" t="n">
        <v>1365.64</v>
      </c>
      <c r="Y608" s="114" t="n">
        <v>1328.34</v>
      </c>
    </row>
    <row r="610" customFormat="false" ht="24" hidden="false" customHeight="true" outlineLevel="0" collapsed="false">
      <c r="A610" s="101"/>
      <c r="B610" s="102" t="s">
        <v>117</v>
      </c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</row>
    <row r="611" customFormat="false" ht="26.25" hidden="false" customHeight="false" outlineLevel="0" collapsed="false">
      <c r="A611" s="103" t="s">
        <v>92</v>
      </c>
      <c r="B611" s="102" t="s">
        <v>93</v>
      </c>
      <c r="C611" s="102" t="s">
        <v>94</v>
      </c>
      <c r="D611" s="102" t="s">
        <v>95</v>
      </c>
      <c r="E611" s="102" t="s">
        <v>96</v>
      </c>
      <c r="F611" s="102" t="s">
        <v>97</v>
      </c>
      <c r="G611" s="102" t="s">
        <v>98</v>
      </c>
      <c r="H611" s="102" t="s">
        <v>99</v>
      </c>
      <c r="I611" s="102" t="s">
        <v>100</v>
      </c>
      <c r="J611" s="102" t="s">
        <v>101</v>
      </c>
      <c r="K611" s="102" t="s">
        <v>102</v>
      </c>
      <c r="L611" s="102" t="s">
        <v>103</v>
      </c>
      <c r="M611" s="102" t="s">
        <v>104</v>
      </c>
      <c r="N611" s="102" t="s">
        <v>105</v>
      </c>
      <c r="O611" s="102" t="s">
        <v>106</v>
      </c>
      <c r="P611" s="102" t="s">
        <v>107</v>
      </c>
      <c r="Q611" s="102" t="s">
        <v>108</v>
      </c>
      <c r="R611" s="102" t="s">
        <v>109</v>
      </c>
      <c r="S611" s="102" t="s">
        <v>110</v>
      </c>
      <c r="T611" s="102" t="s">
        <v>111</v>
      </c>
      <c r="U611" s="102" t="s">
        <v>112</v>
      </c>
      <c r="V611" s="102" t="s">
        <v>113</v>
      </c>
      <c r="W611" s="102" t="s">
        <v>114</v>
      </c>
      <c r="X611" s="102" t="s">
        <v>115</v>
      </c>
      <c r="Y611" s="102" t="s">
        <v>116</v>
      </c>
    </row>
    <row r="612" customFormat="false" ht="15" hidden="false" customHeight="false" outlineLevel="0" collapsed="false">
      <c r="A612" s="107" t="n">
        <v>1</v>
      </c>
      <c r="B612" s="114" t="n">
        <v>1519.85</v>
      </c>
      <c r="C612" s="114" t="n">
        <v>1519.88</v>
      </c>
      <c r="D612" s="114" t="n">
        <v>1535.24</v>
      </c>
      <c r="E612" s="114" t="n">
        <v>1552.29</v>
      </c>
      <c r="F612" s="114" t="n">
        <v>1556.69</v>
      </c>
      <c r="G612" s="114" t="n">
        <v>1578.6</v>
      </c>
      <c r="H612" s="114" t="n">
        <v>1722.14</v>
      </c>
      <c r="I612" s="114" t="n">
        <v>1747.15</v>
      </c>
      <c r="J612" s="114" t="n">
        <v>1787.16</v>
      </c>
      <c r="K612" s="114" t="n">
        <v>1782.27</v>
      </c>
      <c r="L612" s="114" t="n">
        <v>1800.29</v>
      </c>
      <c r="M612" s="114" t="n">
        <v>1905.08</v>
      </c>
      <c r="N612" s="114" t="n">
        <v>1811.42</v>
      </c>
      <c r="O612" s="114" t="n">
        <v>1821.76</v>
      </c>
      <c r="P612" s="114" t="n">
        <v>1816.42</v>
      </c>
      <c r="Q612" s="114" t="n">
        <v>1808.7</v>
      </c>
      <c r="R612" s="114" t="n">
        <v>1818.48</v>
      </c>
      <c r="S612" s="114" t="n">
        <v>1878.28</v>
      </c>
      <c r="T612" s="114" t="n">
        <v>1867.47</v>
      </c>
      <c r="U612" s="114" t="n">
        <v>1780.99</v>
      </c>
      <c r="V612" s="114" t="n">
        <v>1684.48</v>
      </c>
      <c r="W612" s="114" t="n">
        <v>1617.88</v>
      </c>
      <c r="X612" s="114" t="n">
        <v>1576.12</v>
      </c>
      <c r="Y612" s="114" t="n">
        <v>1537.61</v>
      </c>
    </row>
    <row r="613" customFormat="false" ht="15" hidden="false" customHeight="false" outlineLevel="0" collapsed="false">
      <c r="A613" s="107" t="n">
        <v>2</v>
      </c>
      <c r="B613" s="114" t="n">
        <v>1520.28</v>
      </c>
      <c r="C613" s="114" t="n">
        <v>1523.66</v>
      </c>
      <c r="D613" s="114" t="n">
        <v>1530.33</v>
      </c>
      <c r="E613" s="114" t="n">
        <v>1545.26</v>
      </c>
      <c r="F613" s="114" t="n">
        <v>1558.55</v>
      </c>
      <c r="G613" s="114" t="n">
        <v>1628.03</v>
      </c>
      <c r="H613" s="114" t="n">
        <v>1731.63</v>
      </c>
      <c r="I613" s="114" t="n">
        <v>1765.09</v>
      </c>
      <c r="J613" s="114" t="n">
        <v>1796.64</v>
      </c>
      <c r="K613" s="114" t="n">
        <v>1821.03</v>
      </c>
      <c r="L613" s="114" t="n">
        <v>1821.6</v>
      </c>
      <c r="M613" s="114" t="n">
        <v>1851.94</v>
      </c>
      <c r="N613" s="114" t="n">
        <v>1821.48</v>
      </c>
      <c r="O613" s="114" t="n">
        <v>1816.44</v>
      </c>
      <c r="P613" s="114" t="n">
        <v>1848.65</v>
      </c>
      <c r="Q613" s="114" t="n">
        <v>1823.8</v>
      </c>
      <c r="R613" s="114" t="n">
        <v>1824.88</v>
      </c>
      <c r="S613" s="114" t="n">
        <v>1849.28</v>
      </c>
      <c r="T613" s="114" t="n">
        <v>1851.17</v>
      </c>
      <c r="U613" s="114" t="n">
        <v>1759.91</v>
      </c>
      <c r="V613" s="114" t="n">
        <v>1708.13</v>
      </c>
      <c r="W613" s="114" t="n">
        <v>1657</v>
      </c>
      <c r="X613" s="114" t="n">
        <v>1538.12</v>
      </c>
      <c r="Y613" s="114" t="n">
        <v>1521.49</v>
      </c>
    </row>
    <row r="614" customFormat="false" ht="15" hidden="false" customHeight="false" outlineLevel="0" collapsed="false">
      <c r="A614" s="107" t="n">
        <v>3</v>
      </c>
      <c r="B614" s="114" t="n">
        <v>1526.44</v>
      </c>
      <c r="C614" s="114" t="n">
        <v>1523.47</v>
      </c>
      <c r="D614" s="114" t="n">
        <v>1524.47</v>
      </c>
      <c r="E614" s="114" t="n">
        <v>1530.09</v>
      </c>
      <c r="F614" s="114" t="n">
        <v>1594.29</v>
      </c>
      <c r="G614" s="114" t="n">
        <v>1651.8</v>
      </c>
      <c r="H614" s="114" t="n">
        <v>1746.59</v>
      </c>
      <c r="I614" s="114" t="n">
        <v>1806.03</v>
      </c>
      <c r="J614" s="114" t="n">
        <v>1837.51</v>
      </c>
      <c r="K614" s="114" t="n">
        <v>1853.62</v>
      </c>
      <c r="L614" s="114" t="n">
        <v>1832.9</v>
      </c>
      <c r="M614" s="114" t="n">
        <v>1866.71</v>
      </c>
      <c r="N614" s="114" t="n">
        <v>1839.61</v>
      </c>
      <c r="O614" s="114" t="n">
        <v>1845.11</v>
      </c>
      <c r="P614" s="114" t="n">
        <v>1856.25</v>
      </c>
      <c r="Q614" s="114" t="n">
        <v>1847.74</v>
      </c>
      <c r="R614" s="114" t="n">
        <v>1850.65</v>
      </c>
      <c r="S614" s="114" t="n">
        <v>1868.52</v>
      </c>
      <c r="T614" s="114" t="n">
        <v>1889.64</v>
      </c>
      <c r="U614" s="114" t="n">
        <v>1846.93</v>
      </c>
      <c r="V614" s="114" t="n">
        <v>1782.98</v>
      </c>
      <c r="W614" s="114" t="n">
        <v>1719.78</v>
      </c>
      <c r="X614" s="114" t="n">
        <v>1650.54</v>
      </c>
      <c r="Y614" s="114" t="n">
        <v>1571.87</v>
      </c>
    </row>
    <row r="615" customFormat="false" ht="15" hidden="false" customHeight="false" outlineLevel="0" collapsed="false">
      <c r="A615" s="107" t="n">
        <v>4</v>
      </c>
      <c r="B615" s="114" t="n">
        <v>1574.44</v>
      </c>
      <c r="C615" s="114" t="n">
        <v>1553.57</v>
      </c>
      <c r="D615" s="114" t="n">
        <v>1547.97</v>
      </c>
      <c r="E615" s="114" t="n">
        <v>1554.28</v>
      </c>
      <c r="F615" s="114" t="n">
        <v>1573.23</v>
      </c>
      <c r="G615" s="114" t="n">
        <v>1625.05</v>
      </c>
      <c r="H615" s="114" t="n">
        <v>1702.67</v>
      </c>
      <c r="I615" s="114" t="n">
        <v>1905.62</v>
      </c>
      <c r="J615" s="114" t="n">
        <v>1942.02</v>
      </c>
      <c r="K615" s="114" t="n">
        <v>1942.79</v>
      </c>
      <c r="L615" s="114" t="n">
        <v>1915.3</v>
      </c>
      <c r="M615" s="114" t="n">
        <v>1941.33</v>
      </c>
      <c r="N615" s="114" t="n">
        <v>1947.11</v>
      </c>
      <c r="O615" s="114" t="n">
        <v>1912.45</v>
      </c>
      <c r="P615" s="114" t="n">
        <v>1901.36</v>
      </c>
      <c r="Q615" s="114" t="n">
        <v>1903.46</v>
      </c>
      <c r="R615" s="114" t="n">
        <v>1893.74</v>
      </c>
      <c r="S615" s="114" t="n">
        <v>1892.94</v>
      </c>
      <c r="T615" s="114" t="n">
        <v>1920.77</v>
      </c>
      <c r="U615" s="114" t="n">
        <v>1851.21</v>
      </c>
      <c r="V615" s="114" t="n">
        <v>1796.53</v>
      </c>
      <c r="W615" s="114" t="n">
        <v>1718.52</v>
      </c>
      <c r="X615" s="114" t="n">
        <v>1684.42</v>
      </c>
      <c r="Y615" s="114" t="n">
        <v>1590.45</v>
      </c>
    </row>
    <row r="616" customFormat="false" ht="15" hidden="false" customHeight="false" outlineLevel="0" collapsed="false">
      <c r="A616" s="107" t="n">
        <v>5</v>
      </c>
      <c r="B616" s="114" t="n">
        <v>1623.02</v>
      </c>
      <c r="C616" s="114" t="n">
        <v>1605.68</v>
      </c>
      <c r="D616" s="114" t="n">
        <v>1596.32</v>
      </c>
      <c r="E616" s="114" t="n">
        <v>1607.13</v>
      </c>
      <c r="F616" s="114" t="n">
        <v>1625.22</v>
      </c>
      <c r="G616" s="114" t="n">
        <v>1662.32</v>
      </c>
      <c r="H616" s="114" t="n">
        <v>1817.09</v>
      </c>
      <c r="I616" s="114" t="n">
        <v>1846.45</v>
      </c>
      <c r="J616" s="114" t="n">
        <v>1886.49</v>
      </c>
      <c r="K616" s="114" t="n">
        <v>1925.05</v>
      </c>
      <c r="L616" s="114" t="n">
        <v>1905.68</v>
      </c>
      <c r="M616" s="114" t="n">
        <v>1905.81</v>
      </c>
      <c r="N616" s="114" t="n">
        <v>1894.16</v>
      </c>
      <c r="O616" s="114" t="n">
        <v>1893.27</v>
      </c>
      <c r="P616" s="114" t="n">
        <v>1902.36</v>
      </c>
      <c r="Q616" s="114" t="n">
        <v>1819.39</v>
      </c>
      <c r="R616" s="114" t="n">
        <v>1826.69</v>
      </c>
      <c r="S616" s="114" t="n">
        <v>1822.26</v>
      </c>
      <c r="T616" s="114" t="n">
        <v>1816.82</v>
      </c>
      <c r="U616" s="114" t="n">
        <v>1811.43</v>
      </c>
      <c r="V616" s="114" t="n">
        <v>1772.61</v>
      </c>
      <c r="W616" s="114" t="n">
        <v>1728.91</v>
      </c>
      <c r="X616" s="114" t="n">
        <v>1716.85</v>
      </c>
      <c r="Y616" s="114" t="n">
        <v>1625.68</v>
      </c>
    </row>
    <row r="617" customFormat="false" ht="15" hidden="false" customHeight="false" outlineLevel="0" collapsed="false">
      <c r="A617" s="107" t="n">
        <v>6</v>
      </c>
      <c r="B617" s="114" t="n">
        <v>1487.64</v>
      </c>
      <c r="C617" s="114" t="n">
        <v>1502.25</v>
      </c>
      <c r="D617" s="114" t="n">
        <v>1510.97</v>
      </c>
      <c r="E617" s="114" t="n">
        <v>1534.56</v>
      </c>
      <c r="F617" s="114" t="n">
        <v>1534.1</v>
      </c>
      <c r="G617" s="114" t="n">
        <v>1600.19</v>
      </c>
      <c r="H617" s="114" t="n">
        <v>1755.7</v>
      </c>
      <c r="I617" s="114" t="n">
        <v>1813.55</v>
      </c>
      <c r="J617" s="114" t="n">
        <v>1874.93</v>
      </c>
      <c r="K617" s="114" t="n">
        <v>1918.66</v>
      </c>
      <c r="L617" s="114" t="n">
        <v>1901.66</v>
      </c>
      <c r="M617" s="114" t="n">
        <v>1902.59</v>
      </c>
      <c r="N617" s="114" t="n">
        <v>1915.79</v>
      </c>
      <c r="O617" s="114" t="n">
        <v>1915.22</v>
      </c>
      <c r="P617" s="114" t="n">
        <v>1918.97</v>
      </c>
      <c r="Q617" s="114" t="n">
        <v>1897.52</v>
      </c>
      <c r="R617" s="114" t="n">
        <v>1886.29</v>
      </c>
      <c r="S617" s="114" t="n">
        <v>1881.02</v>
      </c>
      <c r="T617" s="114" t="n">
        <v>1842.46</v>
      </c>
      <c r="U617" s="114" t="n">
        <v>1816.9</v>
      </c>
      <c r="V617" s="114" t="n">
        <v>1703.6</v>
      </c>
      <c r="W617" s="114" t="n">
        <v>1649.31</v>
      </c>
      <c r="X617" s="114" t="n">
        <v>1535.65</v>
      </c>
      <c r="Y617" s="114" t="n">
        <v>1468.67</v>
      </c>
    </row>
    <row r="618" customFormat="false" ht="15" hidden="false" customHeight="false" outlineLevel="0" collapsed="false">
      <c r="A618" s="107" t="n">
        <v>7</v>
      </c>
      <c r="B618" s="114" t="n">
        <v>1473.53</v>
      </c>
      <c r="C618" s="114" t="n">
        <v>1473.18</v>
      </c>
      <c r="D618" s="114" t="n">
        <v>1491.11</v>
      </c>
      <c r="E618" s="114" t="n">
        <v>1529.05</v>
      </c>
      <c r="F618" s="114" t="n">
        <v>1542.41</v>
      </c>
      <c r="G618" s="114" t="n">
        <v>2956.96</v>
      </c>
      <c r="H618" s="114" t="n">
        <v>3017.78</v>
      </c>
      <c r="I618" s="114" t="n">
        <v>1809.64</v>
      </c>
      <c r="J618" s="114" t="n">
        <v>1828.77</v>
      </c>
      <c r="K618" s="114" t="n">
        <v>1879.69</v>
      </c>
      <c r="L618" s="114" t="n">
        <v>1843.76</v>
      </c>
      <c r="M618" s="114" t="n">
        <v>1838.88</v>
      </c>
      <c r="N618" s="114" t="n">
        <v>1824.66</v>
      </c>
      <c r="O618" s="114" t="n">
        <v>1829.88</v>
      </c>
      <c r="P618" s="114" t="n">
        <v>2091.43</v>
      </c>
      <c r="Q618" s="114" t="n">
        <v>2024.88</v>
      </c>
      <c r="R618" s="114" t="n">
        <v>1833.96</v>
      </c>
      <c r="S618" s="114" t="n">
        <v>1804</v>
      </c>
      <c r="T618" s="114" t="n">
        <v>1749.76</v>
      </c>
      <c r="U618" s="114" t="n">
        <v>1733.06</v>
      </c>
      <c r="V618" s="114" t="n">
        <v>1696.27</v>
      </c>
      <c r="W618" s="114" t="n">
        <v>1648.75</v>
      </c>
      <c r="X618" s="114" t="n">
        <v>1528.06</v>
      </c>
      <c r="Y618" s="114" t="n">
        <v>1461.13</v>
      </c>
    </row>
    <row r="619" customFormat="false" ht="15" hidden="false" customHeight="false" outlineLevel="0" collapsed="false">
      <c r="A619" s="107" t="n">
        <v>8</v>
      </c>
      <c r="B619" s="114" t="n">
        <v>1481.81</v>
      </c>
      <c r="C619" s="114" t="n">
        <v>1464</v>
      </c>
      <c r="D619" s="114" t="n">
        <v>1494.08</v>
      </c>
      <c r="E619" s="114" t="n">
        <v>1487.24</v>
      </c>
      <c r="F619" s="114" t="n">
        <v>1667.13</v>
      </c>
      <c r="G619" s="114" t="n">
        <v>2969.9</v>
      </c>
      <c r="H619" s="114" t="n">
        <v>2970.68</v>
      </c>
      <c r="I619" s="114" t="n">
        <v>3004</v>
      </c>
      <c r="J619" s="114" t="n">
        <v>1804.89</v>
      </c>
      <c r="K619" s="114" t="n">
        <v>3037.62</v>
      </c>
      <c r="L619" s="114" t="n">
        <v>1847.82</v>
      </c>
      <c r="M619" s="114" t="n">
        <v>1871.69</v>
      </c>
      <c r="N619" s="114" t="n">
        <v>1847.46</v>
      </c>
      <c r="O619" s="114" t="n">
        <v>1819.31</v>
      </c>
      <c r="P619" s="114" t="n">
        <v>1847.05</v>
      </c>
      <c r="Q619" s="114" t="n">
        <v>1847.71</v>
      </c>
      <c r="R619" s="114" t="n">
        <v>1842.27</v>
      </c>
      <c r="S619" s="114" t="n">
        <v>1770.04</v>
      </c>
      <c r="T619" s="114" t="n">
        <v>1729.68</v>
      </c>
      <c r="U619" s="114" t="n">
        <v>1714</v>
      </c>
      <c r="V619" s="114" t="n">
        <v>1668.08</v>
      </c>
      <c r="W619" s="114" t="n">
        <v>1549.85</v>
      </c>
      <c r="X619" s="114" t="n">
        <v>1503.93</v>
      </c>
      <c r="Y619" s="114" t="n">
        <v>1453.98</v>
      </c>
    </row>
    <row r="620" customFormat="false" ht="15" hidden="false" customHeight="false" outlineLevel="0" collapsed="false">
      <c r="A620" s="107" t="n">
        <v>9</v>
      </c>
      <c r="B620" s="114" t="n">
        <v>1414.39</v>
      </c>
      <c r="C620" s="114" t="n">
        <v>1429.49</v>
      </c>
      <c r="D620" s="114" t="n">
        <v>1383.08</v>
      </c>
      <c r="E620" s="114" t="n">
        <v>1439.99</v>
      </c>
      <c r="F620" s="114" t="n">
        <v>1535.71</v>
      </c>
      <c r="G620" s="114" t="n">
        <v>1683.09</v>
      </c>
      <c r="H620" s="114" t="n">
        <v>3007.5</v>
      </c>
      <c r="I620" s="114" t="n">
        <v>1683.53</v>
      </c>
      <c r="J620" s="114" t="n">
        <v>1892.26</v>
      </c>
      <c r="K620" s="114" t="n">
        <v>1919.93</v>
      </c>
      <c r="L620" s="114" t="n">
        <v>2008.36</v>
      </c>
      <c r="M620" s="114" t="n">
        <v>1851.31</v>
      </c>
      <c r="N620" s="114" t="n">
        <v>1844.09</v>
      </c>
      <c r="O620" s="114" t="n">
        <v>1849.33</v>
      </c>
      <c r="P620" s="114" t="n">
        <v>1886.83</v>
      </c>
      <c r="Q620" s="114" t="n">
        <v>3049.86</v>
      </c>
      <c r="R620" s="114" t="n">
        <v>2860.79</v>
      </c>
      <c r="S620" s="114" t="n">
        <v>2846.08</v>
      </c>
      <c r="T620" s="114" t="n">
        <v>1819.88</v>
      </c>
      <c r="U620" s="114" t="n">
        <v>1814.4</v>
      </c>
      <c r="V620" s="114" t="n">
        <v>1719.52</v>
      </c>
      <c r="W620" s="114" t="n">
        <v>1695.09</v>
      </c>
      <c r="X620" s="114" t="n">
        <v>1558.12</v>
      </c>
      <c r="Y620" s="114" t="n">
        <v>1466.56</v>
      </c>
    </row>
    <row r="621" customFormat="false" ht="15" hidden="false" customHeight="false" outlineLevel="0" collapsed="false">
      <c r="A621" s="107" t="n">
        <v>10</v>
      </c>
      <c r="B621" s="114" t="n">
        <v>1503.68</v>
      </c>
      <c r="C621" s="114" t="n">
        <v>1502.95</v>
      </c>
      <c r="D621" s="114" t="n">
        <v>1519.52</v>
      </c>
      <c r="E621" s="114" t="n">
        <v>1532.62</v>
      </c>
      <c r="F621" s="114" t="n">
        <v>1550.85</v>
      </c>
      <c r="G621" s="114" t="n">
        <v>3269.49</v>
      </c>
      <c r="H621" s="114" t="n">
        <v>3344.91</v>
      </c>
      <c r="I621" s="114" t="n">
        <v>3386.46</v>
      </c>
      <c r="J621" s="114" t="n">
        <v>3403.49</v>
      </c>
      <c r="K621" s="114" t="n">
        <v>3422.3</v>
      </c>
      <c r="L621" s="114" t="n">
        <v>3415.99</v>
      </c>
      <c r="M621" s="114" t="n">
        <v>2092.96</v>
      </c>
      <c r="N621" s="114" t="n">
        <v>1986.41</v>
      </c>
      <c r="O621" s="114" t="n">
        <v>2027.33</v>
      </c>
      <c r="P621" s="114" t="n">
        <v>1984.36</v>
      </c>
      <c r="Q621" s="114" t="n">
        <v>2048.89</v>
      </c>
      <c r="R621" s="114" t="n">
        <v>2073.2</v>
      </c>
      <c r="S621" s="114" t="n">
        <v>2079.45</v>
      </c>
      <c r="T621" s="114" t="n">
        <v>2082.35</v>
      </c>
      <c r="U621" s="114" t="n">
        <v>2066.72</v>
      </c>
      <c r="V621" s="114" t="n">
        <v>1892.27</v>
      </c>
      <c r="W621" s="114" t="n">
        <v>1781.2</v>
      </c>
      <c r="X621" s="114" t="n">
        <v>1704.05</v>
      </c>
      <c r="Y621" s="114" t="n">
        <v>1541.4</v>
      </c>
    </row>
    <row r="622" customFormat="false" ht="15" hidden="false" customHeight="false" outlineLevel="0" collapsed="false">
      <c r="A622" s="107" t="n">
        <v>11</v>
      </c>
      <c r="B622" s="114" t="n">
        <v>1521.97</v>
      </c>
      <c r="C622" s="114" t="n">
        <v>1519.49</v>
      </c>
      <c r="D622" s="114" t="n">
        <v>1523.37</v>
      </c>
      <c r="E622" s="114" t="n">
        <v>1511.23</v>
      </c>
      <c r="F622" s="114" t="n">
        <v>1561.39</v>
      </c>
      <c r="G622" s="114" t="n">
        <v>1666</v>
      </c>
      <c r="H622" s="114" t="n">
        <v>1764.82</v>
      </c>
      <c r="I622" s="114" t="n">
        <v>1786.3</v>
      </c>
      <c r="J622" s="114" t="n">
        <v>1859.67</v>
      </c>
      <c r="K622" s="114" t="n">
        <v>1936.09</v>
      </c>
      <c r="L622" s="114" t="n">
        <v>1948.7</v>
      </c>
      <c r="M622" s="114" t="n">
        <v>1936.38</v>
      </c>
      <c r="N622" s="114" t="n">
        <v>1867.65</v>
      </c>
      <c r="O622" s="114" t="n">
        <v>1869.61</v>
      </c>
      <c r="P622" s="114" t="n">
        <v>1864.5</v>
      </c>
      <c r="Q622" s="114" t="n">
        <v>1878.34</v>
      </c>
      <c r="R622" s="114" t="n">
        <v>1914.13</v>
      </c>
      <c r="S622" s="114" t="n">
        <v>1926.4</v>
      </c>
      <c r="T622" s="114" t="n">
        <v>1879.43</v>
      </c>
      <c r="U622" s="114" t="n">
        <v>1835.87</v>
      </c>
      <c r="V622" s="114" t="n">
        <v>1732.99</v>
      </c>
      <c r="W622" s="114" t="n">
        <v>1665.89</v>
      </c>
      <c r="X622" s="114" t="n">
        <v>1609.54</v>
      </c>
      <c r="Y622" s="114" t="n">
        <v>1512.91</v>
      </c>
    </row>
    <row r="623" customFormat="false" ht="15" hidden="false" customHeight="false" outlineLevel="0" collapsed="false">
      <c r="A623" s="107" t="n">
        <v>12</v>
      </c>
      <c r="B623" s="114" t="n">
        <v>1427.18</v>
      </c>
      <c r="C623" s="114" t="n">
        <v>1429.52</v>
      </c>
      <c r="D623" s="114" t="n">
        <v>1464.7</v>
      </c>
      <c r="E623" s="114" t="n">
        <v>1520.77</v>
      </c>
      <c r="F623" s="114" t="n">
        <v>1549.37</v>
      </c>
      <c r="G623" s="114" t="n">
        <v>1599.74</v>
      </c>
      <c r="H623" s="114" t="n">
        <v>1657.99</v>
      </c>
      <c r="I623" s="114" t="n">
        <v>1705.83</v>
      </c>
      <c r="J623" s="114" t="n">
        <v>1781.05</v>
      </c>
      <c r="K623" s="114" t="n">
        <v>1902.25</v>
      </c>
      <c r="L623" s="114" t="n">
        <v>1895.98</v>
      </c>
      <c r="M623" s="114" t="n">
        <v>1893.35</v>
      </c>
      <c r="N623" s="114" t="n">
        <v>1832.85</v>
      </c>
      <c r="O623" s="114" t="n">
        <v>1841.15</v>
      </c>
      <c r="P623" s="114" t="n">
        <v>1856.81</v>
      </c>
      <c r="Q623" s="114" t="n">
        <v>1868.71</v>
      </c>
      <c r="R623" s="114" t="n">
        <v>1940.34</v>
      </c>
      <c r="S623" s="114" t="n">
        <v>1940.6</v>
      </c>
      <c r="T623" s="114" t="n">
        <v>1874.7</v>
      </c>
      <c r="U623" s="114" t="n">
        <v>1835.77</v>
      </c>
      <c r="V623" s="114" t="n">
        <v>1745.58</v>
      </c>
      <c r="W623" s="114" t="n">
        <v>1716.54</v>
      </c>
      <c r="X623" s="114" t="n">
        <v>1556.13</v>
      </c>
      <c r="Y623" s="114" t="n">
        <v>1443.85</v>
      </c>
    </row>
    <row r="624" customFormat="false" ht="15" hidden="false" customHeight="false" outlineLevel="0" collapsed="false">
      <c r="A624" s="107" t="n">
        <v>13</v>
      </c>
      <c r="B624" s="114" t="n">
        <v>1476.66</v>
      </c>
      <c r="C624" s="114" t="n">
        <v>1504.1</v>
      </c>
      <c r="D624" s="114" t="n">
        <v>1516.05</v>
      </c>
      <c r="E624" s="114" t="n">
        <v>1519.18</v>
      </c>
      <c r="F624" s="114" t="n">
        <v>1549.41</v>
      </c>
      <c r="G624" s="114" t="n">
        <v>1601.65</v>
      </c>
      <c r="H624" s="114" t="n">
        <v>1673.34</v>
      </c>
      <c r="I624" s="114" t="n">
        <v>1707.94</v>
      </c>
      <c r="J624" s="114" t="n">
        <v>1876.27</v>
      </c>
      <c r="K624" s="114" t="n">
        <v>1923.07</v>
      </c>
      <c r="L624" s="114" t="n">
        <v>1919.57</v>
      </c>
      <c r="M624" s="114" t="n">
        <v>1923.57</v>
      </c>
      <c r="N624" s="114" t="n">
        <v>1846.37</v>
      </c>
      <c r="O624" s="114" t="n">
        <v>1884.76</v>
      </c>
      <c r="P624" s="114" t="n">
        <v>1930.99</v>
      </c>
      <c r="Q624" s="114" t="n">
        <v>1924.05</v>
      </c>
      <c r="R624" s="114" t="n">
        <v>1950.93</v>
      </c>
      <c r="S624" s="114" t="n">
        <v>1951.02</v>
      </c>
      <c r="T624" s="114" t="n">
        <v>1921.49</v>
      </c>
      <c r="U624" s="114" t="n">
        <v>1934.59</v>
      </c>
      <c r="V624" s="114" t="n">
        <v>1826.22</v>
      </c>
      <c r="W624" s="114" t="n">
        <v>1736.06</v>
      </c>
      <c r="X624" s="114" t="n">
        <v>1663.51</v>
      </c>
      <c r="Y624" s="114" t="n">
        <v>1467.28</v>
      </c>
    </row>
    <row r="625" customFormat="false" ht="15" hidden="false" customHeight="false" outlineLevel="0" collapsed="false">
      <c r="A625" s="107" t="n">
        <v>14</v>
      </c>
      <c r="B625" s="114" t="n">
        <v>1444.15</v>
      </c>
      <c r="C625" s="114" t="n">
        <v>1460.89</v>
      </c>
      <c r="D625" s="114" t="n">
        <v>1475.96</v>
      </c>
      <c r="E625" s="114" t="n">
        <v>1486.01</v>
      </c>
      <c r="F625" s="114" t="n">
        <v>1538.97</v>
      </c>
      <c r="G625" s="114" t="n">
        <v>1613.16</v>
      </c>
      <c r="H625" s="114" t="n">
        <v>1687.47</v>
      </c>
      <c r="I625" s="114" t="n">
        <v>1747.87</v>
      </c>
      <c r="J625" s="114" t="n">
        <v>1948.42</v>
      </c>
      <c r="K625" s="114" t="n">
        <v>1964.45</v>
      </c>
      <c r="L625" s="114" t="n">
        <v>1967.05</v>
      </c>
      <c r="M625" s="114" t="n">
        <v>1836.39</v>
      </c>
      <c r="N625" s="114" t="n">
        <v>1836.59</v>
      </c>
      <c r="O625" s="114" t="n">
        <v>1773.1</v>
      </c>
      <c r="P625" s="114" t="n">
        <v>1782.63</v>
      </c>
      <c r="Q625" s="114" t="n">
        <v>1768.22</v>
      </c>
      <c r="R625" s="114" t="n">
        <v>1773.92</v>
      </c>
      <c r="S625" s="114" t="n">
        <v>1745.66</v>
      </c>
      <c r="T625" s="114" t="n">
        <v>1711.28</v>
      </c>
      <c r="U625" s="114" t="n">
        <v>1740.85</v>
      </c>
      <c r="V625" s="114" t="n">
        <v>1572.47</v>
      </c>
      <c r="W625" s="114" t="n">
        <v>1492.45</v>
      </c>
      <c r="X625" s="114" t="n">
        <v>1450.24</v>
      </c>
      <c r="Y625" s="114" t="n">
        <v>1439.43</v>
      </c>
    </row>
    <row r="626" customFormat="false" ht="15" hidden="false" customHeight="false" outlineLevel="0" collapsed="false">
      <c r="A626" s="107" t="n">
        <v>15</v>
      </c>
      <c r="B626" s="114" t="n">
        <v>1399.33</v>
      </c>
      <c r="C626" s="114" t="n">
        <v>1399.87</v>
      </c>
      <c r="D626" s="114" t="n">
        <v>1424.83</v>
      </c>
      <c r="E626" s="114" t="n">
        <v>1428.65</v>
      </c>
      <c r="F626" s="114" t="n">
        <v>1454.54</v>
      </c>
      <c r="G626" s="114" t="n">
        <v>1575.83</v>
      </c>
      <c r="H626" s="114" t="n">
        <v>1599.32</v>
      </c>
      <c r="I626" s="114" t="n">
        <v>1726.71</v>
      </c>
      <c r="J626" s="114" t="n">
        <v>1819.47</v>
      </c>
      <c r="K626" s="114" t="n">
        <v>1891.77</v>
      </c>
      <c r="L626" s="114" t="n">
        <v>1906.8</v>
      </c>
      <c r="M626" s="114" t="n">
        <v>1912.86</v>
      </c>
      <c r="N626" s="114" t="n">
        <v>1898.19</v>
      </c>
      <c r="O626" s="114" t="n">
        <v>1806.31</v>
      </c>
      <c r="P626" s="114" t="n">
        <v>1841.63</v>
      </c>
      <c r="Q626" s="114" t="n">
        <v>1752.1</v>
      </c>
      <c r="R626" s="114" t="n">
        <v>1765.42</v>
      </c>
      <c r="S626" s="114" t="n">
        <v>1778.33</v>
      </c>
      <c r="T626" s="114" t="n">
        <v>1725.32</v>
      </c>
      <c r="U626" s="114" t="n">
        <v>1717.84</v>
      </c>
      <c r="V626" s="114" t="n">
        <v>1659.76</v>
      </c>
      <c r="W626" s="114" t="n">
        <v>1541.8</v>
      </c>
      <c r="X626" s="114" t="n">
        <v>1427.31</v>
      </c>
      <c r="Y626" s="114" t="n">
        <v>1429.86</v>
      </c>
    </row>
    <row r="627" customFormat="false" ht="15" hidden="false" customHeight="false" outlineLevel="0" collapsed="false">
      <c r="A627" s="107" t="n">
        <v>16</v>
      </c>
      <c r="B627" s="114" t="n">
        <v>1525.5</v>
      </c>
      <c r="C627" s="114" t="n">
        <v>1526.36</v>
      </c>
      <c r="D627" s="114" t="n">
        <v>1538.73</v>
      </c>
      <c r="E627" s="114" t="n">
        <v>1562.68</v>
      </c>
      <c r="F627" s="114" t="n">
        <v>1598.21</v>
      </c>
      <c r="G627" s="114" t="n">
        <v>1685.04</v>
      </c>
      <c r="H627" s="114" t="n">
        <v>1819.34</v>
      </c>
      <c r="I627" s="114" t="n">
        <v>1958.79</v>
      </c>
      <c r="J627" s="114" t="n">
        <v>2021.39</v>
      </c>
      <c r="K627" s="114" t="n">
        <v>2066.92</v>
      </c>
      <c r="L627" s="114" t="n">
        <v>2069.63</v>
      </c>
      <c r="M627" s="114" t="n">
        <v>2078.93</v>
      </c>
      <c r="N627" s="114" t="n">
        <v>2067.37</v>
      </c>
      <c r="O627" s="114" t="n">
        <v>2021.89</v>
      </c>
      <c r="P627" s="114" t="n">
        <v>2070.8</v>
      </c>
      <c r="Q627" s="114" t="n">
        <v>1988.23</v>
      </c>
      <c r="R627" s="114" t="n">
        <v>1976.07</v>
      </c>
      <c r="S627" s="114" t="n">
        <v>1961.77</v>
      </c>
      <c r="T627" s="114" t="n">
        <v>1880.08</v>
      </c>
      <c r="U627" s="114" t="n">
        <v>1868.82</v>
      </c>
      <c r="V627" s="114" t="n">
        <v>1793.14</v>
      </c>
      <c r="W627" s="114" t="n">
        <v>1703.76</v>
      </c>
      <c r="X627" s="114" t="n">
        <v>1572.87</v>
      </c>
      <c r="Y627" s="114" t="n">
        <v>1540.93</v>
      </c>
    </row>
    <row r="628" customFormat="false" ht="15" hidden="false" customHeight="false" outlineLevel="0" collapsed="false">
      <c r="A628" s="107" t="n">
        <v>17</v>
      </c>
      <c r="B628" s="114" t="n">
        <v>1444.27</v>
      </c>
      <c r="C628" s="114" t="n">
        <v>1441.56</v>
      </c>
      <c r="D628" s="114" t="n">
        <v>1453.21</v>
      </c>
      <c r="E628" s="114" t="n">
        <v>1462.46</v>
      </c>
      <c r="F628" s="114" t="n">
        <v>1529.03</v>
      </c>
      <c r="G628" s="114" t="n">
        <v>1558.71</v>
      </c>
      <c r="H628" s="114" t="n">
        <v>1773.14</v>
      </c>
      <c r="I628" s="114" t="n">
        <v>1922.16</v>
      </c>
      <c r="J628" s="114" t="n">
        <v>2068.54</v>
      </c>
      <c r="K628" s="114" t="n">
        <v>2084.24</v>
      </c>
      <c r="L628" s="114" t="n">
        <v>2084.18</v>
      </c>
      <c r="M628" s="114" t="n">
        <v>1975.79</v>
      </c>
      <c r="N628" s="114" t="n">
        <v>1911.25</v>
      </c>
      <c r="O628" s="114" t="n">
        <v>1985.57</v>
      </c>
      <c r="P628" s="114" t="n">
        <v>1843.39</v>
      </c>
      <c r="Q628" s="114" t="n">
        <v>1802.82</v>
      </c>
      <c r="R628" s="114" t="n">
        <v>1768.09</v>
      </c>
      <c r="S628" s="114" t="n">
        <v>1933.3</v>
      </c>
      <c r="T628" s="114" t="n">
        <v>1867</v>
      </c>
      <c r="U628" s="114" t="n">
        <v>1762.29</v>
      </c>
      <c r="V628" s="114" t="n">
        <v>1680.13</v>
      </c>
      <c r="W628" s="114" t="n">
        <v>1639.81</v>
      </c>
      <c r="X628" s="114" t="n">
        <v>1496.4</v>
      </c>
      <c r="Y628" s="114" t="n">
        <v>1437.77</v>
      </c>
    </row>
    <row r="629" customFormat="false" ht="15" hidden="false" customHeight="false" outlineLevel="0" collapsed="false">
      <c r="A629" s="107" t="n">
        <v>18</v>
      </c>
      <c r="B629" s="114" t="n">
        <v>1390.23</v>
      </c>
      <c r="C629" s="114" t="n">
        <v>1389.85</v>
      </c>
      <c r="D629" s="114" t="n">
        <v>1412.29</v>
      </c>
      <c r="E629" s="114" t="n">
        <v>1423.5</v>
      </c>
      <c r="F629" s="114" t="n">
        <v>1462.41</v>
      </c>
      <c r="G629" s="114" t="n">
        <v>1512.71</v>
      </c>
      <c r="H629" s="114" t="n">
        <v>1592.76</v>
      </c>
      <c r="I629" s="114" t="n">
        <v>1752.87</v>
      </c>
      <c r="J629" s="114" t="n">
        <v>1912.03</v>
      </c>
      <c r="K629" s="114" t="n">
        <v>1972.38</v>
      </c>
      <c r="L629" s="114" t="n">
        <v>1940.82</v>
      </c>
      <c r="M629" s="114" t="n">
        <v>1937.08</v>
      </c>
      <c r="N629" s="114" t="n">
        <v>1943.42</v>
      </c>
      <c r="O629" s="114" t="n">
        <v>1974.1</v>
      </c>
      <c r="P629" s="114" t="n">
        <v>2001.7</v>
      </c>
      <c r="Q629" s="114" t="n">
        <v>1974.02</v>
      </c>
      <c r="R629" s="114" t="n">
        <v>1954.76</v>
      </c>
      <c r="S629" s="114" t="n">
        <v>1960.03</v>
      </c>
      <c r="T629" s="114" t="n">
        <v>1919.92</v>
      </c>
      <c r="U629" s="114" t="n">
        <v>1808.24</v>
      </c>
      <c r="V629" s="114" t="n">
        <v>1743.9</v>
      </c>
      <c r="W629" s="114" t="n">
        <v>1682.7</v>
      </c>
      <c r="X629" s="114" t="n">
        <v>1557.36</v>
      </c>
      <c r="Y629" s="114" t="n">
        <v>1443.41</v>
      </c>
    </row>
    <row r="630" customFormat="false" ht="15" hidden="false" customHeight="false" outlineLevel="0" collapsed="false">
      <c r="A630" s="107" t="n">
        <v>19</v>
      </c>
      <c r="B630" s="114" t="n">
        <v>1492.8</v>
      </c>
      <c r="C630" s="114" t="n">
        <v>1454.57</v>
      </c>
      <c r="D630" s="114" t="n">
        <v>1469.78</v>
      </c>
      <c r="E630" s="114" t="n">
        <v>1467.13</v>
      </c>
      <c r="F630" s="114" t="n">
        <v>1504.72</v>
      </c>
      <c r="G630" s="114" t="n">
        <v>1524.23</v>
      </c>
      <c r="H630" s="114" t="n">
        <v>1532.43</v>
      </c>
      <c r="I630" s="114" t="n">
        <v>1674.92</v>
      </c>
      <c r="J630" s="114" t="n">
        <v>1820.22</v>
      </c>
      <c r="K630" s="114" t="n">
        <v>1947.81</v>
      </c>
      <c r="L630" s="114" t="n">
        <v>1981.53</v>
      </c>
      <c r="M630" s="114" t="n">
        <v>1981.48</v>
      </c>
      <c r="N630" s="114" t="n">
        <v>1969.79</v>
      </c>
      <c r="O630" s="114" t="n">
        <v>1974.25</v>
      </c>
      <c r="P630" s="114" t="n">
        <v>1987.44</v>
      </c>
      <c r="Q630" s="114" t="n">
        <v>1983.45</v>
      </c>
      <c r="R630" s="114" t="n">
        <v>1980.12</v>
      </c>
      <c r="S630" s="114" t="n">
        <v>1950.35</v>
      </c>
      <c r="T630" s="114" t="n">
        <v>1917.69</v>
      </c>
      <c r="U630" s="114" t="n">
        <v>1830.07</v>
      </c>
      <c r="V630" s="114" t="n">
        <v>1719.13</v>
      </c>
      <c r="W630" s="114" t="n">
        <v>1669.94</v>
      </c>
      <c r="X630" s="114" t="n">
        <v>1586.89</v>
      </c>
      <c r="Y630" s="114" t="n">
        <v>1453.12</v>
      </c>
    </row>
    <row r="631" customFormat="false" ht="15" hidden="false" customHeight="false" outlineLevel="0" collapsed="false">
      <c r="A631" s="107" t="n">
        <v>20</v>
      </c>
      <c r="B631" s="114" t="n">
        <v>1479.31</v>
      </c>
      <c r="C631" s="114" t="n">
        <v>1478.33</v>
      </c>
      <c r="D631" s="114" t="n">
        <v>1488.81</v>
      </c>
      <c r="E631" s="114" t="n">
        <v>1500.56</v>
      </c>
      <c r="F631" s="114" t="n">
        <v>1520.99</v>
      </c>
      <c r="G631" s="114" t="n">
        <v>1560.46</v>
      </c>
      <c r="H631" s="114" t="n">
        <v>1764.48</v>
      </c>
      <c r="I631" s="114" t="n">
        <v>1897.53</v>
      </c>
      <c r="J631" s="114" t="n">
        <v>1863.86</v>
      </c>
      <c r="K631" s="114" t="n">
        <v>1913.62</v>
      </c>
      <c r="L631" s="114" t="n">
        <v>1903.55</v>
      </c>
      <c r="M631" s="114" t="n">
        <v>1895.67</v>
      </c>
      <c r="N631" s="114" t="n">
        <v>1858.91</v>
      </c>
      <c r="O631" s="114" t="n">
        <v>1873.75</v>
      </c>
      <c r="P631" s="114" t="n">
        <v>1866.5</v>
      </c>
      <c r="Q631" s="114" t="n">
        <v>1874.19</v>
      </c>
      <c r="R631" s="114" t="n">
        <v>1831.07</v>
      </c>
      <c r="S631" s="114" t="n">
        <v>1797.23</v>
      </c>
      <c r="T631" s="114" t="n">
        <v>1741.5</v>
      </c>
      <c r="U631" s="114" t="n">
        <v>1649.26</v>
      </c>
      <c r="V631" s="114" t="n">
        <v>1608.82</v>
      </c>
      <c r="W631" s="114" t="n">
        <v>1543.92</v>
      </c>
      <c r="X631" s="114" t="n">
        <v>1517.11</v>
      </c>
      <c r="Y631" s="114" t="n">
        <v>1479.36</v>
      </c>
    </row>
    <row r="632" customFormat="false" ht="15" hidden="false" customHeight="false" outlineLevel="0" collapsed="false">
      <c r="A632" s="107" t="n">
        <v>21</v>
      </c>
      <c r="B632" s="114" t="n">
        <v>1516.21</v>
      </c>
      <c r="C632" s="114" t="n">
        <v>1503.29</v>
      </c>
      <c r="D632" s="114" t="n">
        <v>1496.9</v>
      </c>
      <c r="E632" s="114" t="n">
        <v>1504.78</v>
      </c>
      <c r="F632" s="114" t="n">
        <v>1550.14</v>
      </c>
      <c r="G632" s="114" t="n">
        <v>1593.28</v>
      </c>
      <c r="H632" s="114" t="n">
        <v>1783.52</v>
      </c>
      <c r="I632" s="114" t="n">
        <v>1877.8</v>
      </c>
      <c r="J632" s="114" t="n">
        <v>1901.42</v>
      </c>
      <c r="K632" s="114" t="n">
        <v>1949.47</v>
      </c>
      <c r="L632" s="114" t="n">
        <v>1927.25</v>
      </c>
      <c r="M632" s="114" t="n">
        <v>1916.77</v>
      </c>
      <c r="N632" s="114" t="n">
        <v>1914.53</v>
      </c>
      <c r="O632" s="114" t="n">
        <v>1889.07</v>
      </c>
      <c r="P632" s="114" t="n">
        <v>1895.99</v>
      </c>
      <c r="Q632" s="114" t="n">
        <v>1867.67</v>
      </c>
      <c r="R632" s="114" t="n">
        <v>1773.39</v>
      </c>
      <c r="S632" s="114" t="n">
        <v>1747.05</v>
      </c>
      <c r="T632" s="114" t="n">
        <v>1712.62</v>
      </c>
      <c r="U632" s="114" t="n">
        <v>1627.49</v>
      </c>
      <c r="V632" s="114" t="n">
        <v>1735.36</v>
      </c>
      <c r="W632" s="114" t="n">
        <v>1692.32</v>
      </c>
      <c r="X632" s="114" t="n">
        <v>1646.9</v>
      </c>
      <c r="Y632" s="114" t="n">
        <v>1530.48</v>
      </c>
    </row>
    <row r="633" customFormat="false" ht="15" hidden="false" customHeight="false" outlineLevel="0" collapsed="false">
      <c r="A633" s="107" t="n">
        <v>22</v>
      </c>
      <c r="B633" s="114" t="n">
        <v>1529.47</v>
      </c>
      <c r="C633" s="114" t="n">
        <v>1529.01</v>
      </c>
      <c r="D633" s="114" t="n">
        <v>1527.78</v>
      </c>
      <c r="E633" s="114" t="n">
        <v>1537.35</v>
      </c>
      <c r="F633" s="114" t="n">
        <v>1580.46</v>
      </c>
      <c r="G633" s="114" t="n">
        <v>1669.01</v>
      </c>
      <c r="H633" s="114" t="n">
        <v>1776.62</v>
      </c>
      <c r="I633" s="114" t="n">
        <v>4462.72</v>
      </c>
      <c r="J633" s="114" t="n">
        <v>1976.08</v>
      </c>
      <c r="K633" s="114" t="n">
        <v>4484.8</v>
      </c>
      <c r="L633" s="114" t="n">
        <v>2024.62</v>
      </c>
      <c r="M633" s="114" t="n">
        <v>2059.92</v>
      </c>
      <c r="N633" s="114" t="n">
        <v>2023.73</v>
      </c>
      <c r="O633" s="114" t="n">
        <v>2063.22</v>
      </c>
      <c r="P633" s="114" t="n">
        <v>2067.75</v>
      </c>
      <c r="Q633" s="114" t="n">
        <v>2000.12</v>
      </c>
      <c r="R633" s="114" t="n">
        <v>1951.83</v>
      </c>
      <c r="S633" s="114" t="n">
        <v>1936.47</v>
      </c>
      <c r="T633" s="114" t="n">
        <v>1872.49</v>
      </c>
      <c r="U633" s="114" t="n">
        <v>1804.69</v>
      </c>
      <c r="V633" s="114" t="n">
        <v>1763.41</v>
      </c>
      <c r="W633" s="114" t="n">
        <v>1730.61</v>
      </c>
      <c r="X633" s="114" t="n">
        <v>1564.24</v>
      </c>
      <c r="Y633" s="114" t="n">
        <v>1538.55</v>
      </c>
    </row>
    <row r="634" customFormat="false" ht="15" hidden="false" customHeight="false" outlineLevel="0" collapsed="false">
      <c r="A634" s="107" t="n">
        <v>23</v>
      </c>
      <c r="B634" s="114" t="n">
        <v>1507</v>
      </c>
      <c r="C634" s="114" t="n">
        <v>1509.66</v>
      </c>
      <c r="D634" s="114" t="n">
        <v>1519.79</v>
      </c>
      <c r="E634" s="114" t="n">
        <v>1527</v>
      </c>
      <c r="F634" s="114" t="n">
        <v>1594.56</v>
      </c>
      <c r="G634" s="114" t="n">
        <v>1650.96</v>
      </c>
      <c r="H634" s="114" t="n">
        <v>4414.52</v>
      </c>
      <c r="I634" s="114" t="n">
        <v>4479.68</v>
      </c>
      <c r="J634" s="114" t="n">
        <v>1981.34</v>
      </c>
      <c r="K634" s="114" t="n">
        <v>1979.57</v>
      </c>
      <c r="L634" s="114" t="n">
        <v>1923.98</v>
      </c>
      <c r="M634" s="114" t="n">
        <v>2030.44</v>
      </c>
      <c r="N634" s="114" t="n">
        <v>2010.36</v>
      </c>
      <c r="O634" s="114" t="n">
        <v>2025.37</v>
      </c>
      <c r="P634" s="114" t="n">
        <v>2085.11</v>
      </c>
      <c r="Q634" s="114" t="n">
        <v>2015.63</v>
      </c>
      <c r="R634" s="114" t="n">
        <v>1994.71</v>
      </c>
      <c r="S634" s="114" t="n">
        <v>1961.98</v>
      </c>
      <c r="T634" s="114" t="n">
        <v>1910.49</v>
      </c>
      <c r="U634" s="114" t="n">
        <v>1834.19</v>
      </c>
      <c r="V634" s="114" t="n">
        <v>1775.05</v>
      </c>
      <c r="W634" s="114" t="n">
        <v>1708.39</v>
      </c>
      <c r="X634" s="114" t="n">
        <v>1531.9</v>
      </c>
      <c r="Y634" s="114" t="n">
        <v>1525.47</v>
      </c>
    </row>
    <row r="635" customFormat="false" ht="15" hidden="false" customHeight="false" outlineLevel="0" collapsed="false">
      <c r="A635" s="107" t="n">
        <v>24</v>
      </c>
      <c r="B635" s="114" t="n">
        <v>1473.4</v>
      </c>
      <c r="C635" s="114" t="n">
        <v>1486.48</v>
      </c>
      <c r="D635" s="114" t="n">
        <v>1498.7</v>
      </c>
      <c r="E635" s="114" t="n">
        <v>1517.2</v>
      </c>
      <c r="F635" s="114" t="n">
        <v>1575.38</v>
      </c>
      <c r="G635" s="114" t="n">
        <v>3022.09</v>
      </c>
      <c r="H635" s="114" t="n">
        <v>3062.61</v>
      </c>
      <c r="I635" s="114" t="n">
        <v>3121.98</v>
      </c>
      <c r="J635" s="114" t="n">
        <v>3140.62</v>
      </c>
      <c r="K635" s="114" t="n">
        <v>3152.16</v>
      </c>
      <c r="L635" s="114" t="n">
        <v>3146.13</v>
      </c>
      <c r="M635" s="114" t="n">
        <v>2006.51</v>
      </c>
      <c r="N635" s="114" t="n">
        <v>2001.16</v>
      </c>
      <c r="O635" s="114" t="n">
        <v>1997.17</v>
      </c>
      <c r="P635" s="114" t="n">
        <v>2010.73</v>
      </c>
      <c r="Q635" s="114" t="n">
        <v>1986.75</v>
      </c>
      <c r="R635" s="114" t="n">
        <v>1944.98</v>
      </c>
      <c r="S635" s="114" t="n">
        <v>1956.29</v>
      </c>
      <c r="T635" s="114" t="n">
        <v>1962.21</v>
      </c>
      <c r="U635" s="114" t="n">
        <v>1937.95</v>
      </c>
      <c r="V635" s="114" t="n">
        <v>1848.94</v>
      </c>
      <c r="W635" s="114" t="n">
        <v>1755.19</v>
      </c>
      <c r="X635" s="114" t="n">
        <v>1738.77</v>
      </c>
      <c r="Y635" s="114" t="n">
        <v>1545.32</v>
      </c>
    </row>
    <row r="636" customFormat="false" ht="15" hidden="false" customHeight="false" outlineLevel="0" collapsed="false">
      <c r="A636" s="107" t="n">
        <v>25</v>
      </c>
      <c r="B636" s="114" t="n">
        <v>1513.94</v>
      </c>
      <c r="C636" s="114" t="n">
        <v>1489.26</v>
      </c>
      <c r="D636" s="114" t="n">
        <v>1499.98</v>
      </c>
      <c r="E636" s="114" t="n">
        <v>1507.44</v>
      </c>
      <c r="F636" s="114" t="n">
        <v>1541.68</v>
      </c>
      <c r="G636" s="114" t="n">
        <v>1606.7</v>
      </c>
      <c r="H636" s="114" t="n">
        <v>1650.21</v>
      </c>
      <c r="I636" s="114" t="n">
        <v>1754.3</v>
      </c>
      <c r="J636" s="114" t="n">
        <v>1973.39</v>
      </c>
      <c r="K636" s="114" t="n">
        <v>2024.92</v>
      </c>
      <c r="L636" s="114" t="n">
        <v>2051.48</v>
      </c>
      <c r="M636" s="114" t="n">
        <v>2047.07</v>
      </c>
      <c r="N636" s="114" t="n">
        <v>2052.87</v>
      </c>
      <c r="O636" s="114" t="n">
        <v>2039.9</v>
      </c>
      <c r="P636" s="114" t="n">
        <v>2030.06</v>
      </c>
      <c r="Q636" s="114" t="n">
        <v>2009.9</v>
      </c>
      <c r="R636" s="114" t="n">
        <v>1995.68</v>
      </c>
      <c r="S636" s="114" t="n">
        <v>1978.98</v>
      </c>
      <c r="T636" s="114" t="n">
        <v>2016.81</v>
      </c>
      <c r="U636" s="114" t="n">
        <v>1826.56</v>
      </c>
      <c r="V636" s="114" t="n">
        <v>1775.67</v>
      </c>
      <c r="W636" s="114" t="n">
        <v>1699.22</v>
      </c>
      <c r="X636" s="114" t="n">
        <v>1639.2</v>
      </c>
      <c r="Y636" s="114" t="n">
        <v>1504.57</v>
      </c>
    </row>
    <row r="637" customFormat="false" ht="15" hidden="false" customHeight="false" outlineLevel="0" collapsed="false">
      <c r="A637" s="107" t="n">
        <v>26</v>
      </c>
      <c r="B637" s="114" t="n">
        <v>1456.65</v>
      </c>
      <c r="C637" s="114" t="n">
        <v>1452.62</v>
      </c>
      <c r="D637" s="114" t="n">
        <v>1452.08</v>
      </c>
      <c r="E637" s="114" t="n">
        <v>1464.75</v>
      </c>
      <c r="F637" s="114" t="n">
        <v>1482.2</v>
      </c>
      <c r="G637" s="114" t="n">
        <v>1536.93</v>
      </c>
      <c r="H637" s="114" t="n">
        <v>1583.51</v>
      </c>
      <c r="I637" s="114" t="n">
        <v>1568.69</v>
      </c>
      <c r="J637" s="114" t="n">
        <v>1696.14</v>
      </c>
      <c r="K637" s="114" t="n">
        <v>1827.16</v>
      </c>
      <c r="L637" s="114" t="n">
        <v>1901.29</v>
      </c>
      <c r="M637" s="114" t="n">
        <v>1900.32</v>
      </c>
      <c r="N637" s="114" t="n">
        <v>1907.79</v>
      </c>
      <c r="O637" s="114" t="n">
        <v>1925.8</v>
      </c>
      <c r="P637" s="114" t="n">
        <v>1934.54</v>
      </c>
      <c r="Q637" s="114" t="n">
        <v>1921.83</v>
      </c>
      <c r="R637" s="114" t="n">
        <v>1907.21</v>
      </c>
      <c r="S637" s="114" t="n">
        <v>1901.55</v>
      </c>
      <c r="T637" s="114" t="n">
        <v>1897.26</v>
      </c>
      <c r="U637" s="114" t="n">
        <v>1900.99</v>
      </c>
      <c r="V637" s="114" t="n">
        <v>1866.73</v>
      </c>
      <c r="W637" s="114" t="n">
        <v>1797.57</v>
      </c>
      <c r="X637" s="114" t="n">
        <v>1641.31</v>
      </c>
      <c r="Y637" s="114" t="n">
        <v>1513.87</v>
      </c>
    </row>
    <row r="638" customFormat="false" ht="15" hidden="false" customHeight="false" outlineLevel="0" collapsed="false">
      <c r="A638" s="107" t="n">
        <v>27</v>
      </c>
      <c r="B638" s="114" t="n">
        <v>1491.58</v>
      </c>
      <c r="C638" s="114" t="n">
        <v>1487.89</v>
      </c>
      <c r="D638" s="114" t="n">
        <v>1477.42</v>
      </c>
      <c r="E638" s="114" t="n">
        <v>1479.5</v>
      </c>
      <c r="F638" s="114" t="n">
        <v>1508.99</v>
      </c>
      <c r="G638" s="114" t="n">
        <v>1529.96</v>
      </c>
      <c r="H638" s="114" t="n">
        <v>1555.01</v>
      </c>
      <c r="I638" s="114" t="n">
        <v>1632.97</v>
      </c>
      <c r="J638" s="114" t="n">
        <v>1752.59</v>
      </c>
      <c r="K638" s="114" t="n">
        <v>1768.65</v>
      </c>
      <c r="L638" s="114" t="n">
        <v>1763.02</v>
      </c>
      <c r="M638" s="114" t="n">
        <v>1759.21</v>
      </c>
      <c r="N638" s="114" t="n">
        <v>1730.41</v>
      </c>
      <c r="O638" s="114" t="n">
        <v>1733.82</v>
      </c>
      <c r="P638" s="114" t="n">
        <v>1789.68</v>
      </c>
      <c r="Q638" s="114" t="n">
        <v>1762.78</v>
      </c>
      <c r="R638" s="114" t="n">
        <v>1710.33</v>
      </c>
      <c r="S638" s="114" t="n">
        <v>1685.75</v>
      </c>
      <c r="T638" s="114" t="n">
        <v>1658.06</v>
      </c>
      <c r="U638" s="114" t="n">
        <v>1575.99</v>
      </c>
      <c r="V638" s="114" t="n">
        <v>1539.27</v>
      </c>
      <c r="W638" s="114" t="n">
        <v>1522.25</v>
      </c>
      <c r="X638" s="114" t="n">
        <v>1508.78</v>
      </c>
      <c r="Y638" s="114" t="n">
        <v>1456.64</v>
      </c>
    </row>
    <row r="639" customFormat="false" ht="15" hidden="false" customHeight="false" outlineLevel="0" collapsed="false">
      <c r="A639" s="107" t="n">
        <v>28</v>
      </c>
      <c r="B639" s="114" t="n">
        <v>1321.92</v>
      </c>
      <c r="C639" s="114" t="n">
        <v>1459.48</v>
      </c>
      <c r="D639" s="114" t="n">
        <v>1465.04</v>
      </c>
      <c r="E639" s="114" t="n">
        <v>1496.56</v>
      </c>
      <c r="F639" s="114" t="n">
        <v>1455.36</v>
      </c>
      <c r="G639" s="114" t="n">
        <v>1483.61</v>
      </c>
      <c r="H639" s="114" t="n">
        <v>1549.12</v>
      </c>
      <c r="I639" s="114" t="n">
        <v>1728.3</v>
      </c>
      <c r="J639" s="114" t="n">
        <v>1805.35</v>
      </c>
      <c r="K639" s="114" t="n">
        <v>1810.42</v>
      </c>
      <c r="L639" s="114" t="n">
        <v>1822.7</v>
      </c>
      <c r="M639" s="114" t="n">
        <v>1796.36</v>
      </c>
      <c r="N639" s="114" t="n">
        <v>1779.24</v>
      </c>
      <c r="O639" s="114" t="n">
        <v>1815.26</v>
      </c>
      <c r="P639" s="114" t="n">
        <v>1856.97</v>
      </c>
      <c r="Q639" s="114" t="n">
        <v>1802.41</v>
      </c>
      <c r="R639" s="114" t="n">
        <v>1782.85</v>
      </c>
      <c r="S639" s="114" t="n">
        <v>1733.13</v>
      </c>
      <c r="T639" s="114" t="n">
        <v>1701.46</v>
      </c>
      <c r="U639" s="114" t="n">
        <v>1630.56</v>
      </c>
      <c r="V639" s="114" t="n">
        <v>1563.16</v>
      </c>
      <c r="W639" s="114" t="n">
        <v>1523.72</v>
      </c>
      <c r="X639" s="114" t="n">
        <v>1455.43</v>
      </c>
      <c r="Y639" s="114" t="n">
        <v>1382.39</v>
      </c>
    </row>
    <row r="640" customFormat="false" ht="15" hidden="false" customHeight="false" outlineLevel="0" collapsed="false">
      <c r="A640" s="107" t="n">
        <v>29</v>
      </c>
      <c r="B640" s="114" t="n">
        <v>1315.2</v>
      </c>
      <c r="C640" s="114" t="n">
        <v>1286.3</v>
      </c>
      <c r="D640" s="114" t="n">
        <v>1309.49</v>
      </c>
      <c r="E640" s="114" t="n">
        <v>1274.34</v>
      </c>
      <c r="F640" s="114" t="n">
        <v>1439.15</v>
      </c>
      <c r="G640" s="114" t="n">
        <v>1482.98</v>
      </c>
      <c r="H640" s="114" t="n">
        <v>1503.58</v>
      </c>
      <c r="I640" s="114" t="n">
        <v>1600.84</v>
      </c>
      <c r="J640" s="114" t="n">
        <v>1631.32</v>
      </c>
      <c r="K640" s="114" t="n">
        <v>1706.38</v>
      </c>
      <c r="L640" s="114" t="n">
        <v>1792.24</v>
      </c>
      <c r="M640" s="114" t="n">
        <v>1786.88</v>
      </c>
      <c r="N640" s="114" t="n">
        <v>1773.71</v>
      </c>
      <c r="O640" s="114" t="n">
        <v>1773.99</v>
      </c>
      <c r="P640" s="114" t="n">
        <v>1784.66</v>
      </c>
      <c r="Q640" s="114" t="n">
        <v>1779.76</v>
      </c>
      <c r="R640" s="114" t="n">
        <v>1772.37</v>
      </c>
      <c r="S640" s="114" t="n">
        <v>1780.56</v>
      </c>
      <c r="T640" s="114" t="n">
        <v>1696.96</v>
      </c>
      <c r="U640" s="114" t="n">
        <v>1620.09</v>
      </c>
      <c r="V640" s="114" t="n">
        <v>1497.38</v>
      </c>
      <c r="W640" s="114" t="n">
        <v>1458.49</v>
      </c>
      <c r="X640" s="114" t="n">
        <v>1393.89</v>
      </c>
      <c r="Y640" s="114" t="n">
        <v>1355.21</v>
      </c>
    </row>
    <row r="641" customFormat="false" ht="15" hidden="false" customHeight="false" outlineLevel="0" collapsed="false">
      <c r="A641" s="107" t="n">
        <v>30</v>
      </c>
      <c r="B641" s="114" t="n">
        <v>1383.49</v>
      </c>
      <c r="C641" s="114" t="n">
        <v>1353.08</v>
      </c>
      <c r="D641" s="114" t="n">
        <v>1421.6</v>
      </c>
      <c r="E641" s="114" t="n">
        <v>1434.23</v>
      </c>
      <c r="F641" s="114" t="n">
        <v>1467.14</v>
      </c>
      <c r="G641" s="114" t="n">
        <v>1503.14</v>
      </c>
      <c r="H641" s="114" t="n">
        <v>1551.57</v>
      </c>
      <c r="I641" s="114" t="n">
        <v>1719.78</v>
      </c>
      <c r="J641" s="114" t="n">
        <v>1843.28</v>
      </c>
      <c r="K641" s="114" t="n">
        <v>1861.18</v>
      </c>
      <c r="L641" s="114" t="n">
        <v>1856.79</v>
      </c>
      <c r="M641" s="114" t="n">
        <v>1848.73</v>
      </c>
      <c r="N641" s="114" t="n">
        <v>1836.44</v>
      </c>
      <c r="O641" s="114" t="n">
        <v>1795.59</v>
      </c>
      <c r="P641" s="114" t="n">
        <v>1781.8</v>
      </c>
      <c r="Q641" s="114" t="n">
        <v>1752.36</v>
      </c>
      <c r="R641" s="114" t="n">
        <v>1753.57</v>
      </c>
      <c r="S641" s="114" t="n">
        <v>1739.85</v>
      </c>
      <c r="T641" s="114" t="n">
        <v>1729.37</v>
      </c>
      <c r="U641" s="114" t="n">
        <v>1657.6</v>
      </c>
      <c r="V641" s="114" t="n">
        <v>1532.26</v>
      </c>
      <c r="W641" s="114" t="n">
        <v>1488.4</v>
      </c>
      <c r="X641" s="114" t="n">
        <v>1444.77</v>
      </c>
      <c r="Y641" s="114" t="n">
        <v>1407.47</v>
      </c>
    </row>
    <row r="643" customFormat="false" ht="30" hidden="false" customHeight="true" outlineLevel="0" collapsed="false">
      <c r="A643" s="101"/>
      <c r="B643" s="102" t="s">
        <v>118</v>
      </c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</row>
    <row r="644" customFormat="false" ht="26.25" hidden="false" customHeight="false" outlineLevel="0" collapsed="false">
      <c r="A644" s="103" t="s">
        <v>92</v>
      </c>
      <c r="B644" s="102" t="s">
        <v>93</v>
      </c>
      <c r="C644" s="102" t="s">
        <v>94</v>
      </c>
      <c r="D644" s="102" t="s">
        <v>95</v>
      </c>
      <c r="E644" s="102" t="s">
        <v>96</v>
      </c>
      <c r="F644" s="102" t="s">
        <v>97</v>
      </c>
      <c r="G644" s="102" t="s">
        <v>98</v>
      </c>
      <c r="H644" s="102" t="s">
        <v>99</v>
      </c>
      <c r="I644" s="102" t="s">
        <v>100</v>
      </c>
      <c r="J644" s="102" t="s">
        <v>101</v>
      </c>
      <c r="K644" s="102" t="s">
        <v>102</v>
      </c>
      <c r="L644" s="102" t="s">
        <v>103</v>
      </c>
      <c r="M644" s="102" t="s">
        <v>104</v>
      </c>
      <c r="N644" s="102" t="s">
        <v>105</v>
      </c>
      <c r="O644" s="102" t="s">
        <v>106</v>
      </c>
      <c r="P644" s="102" t="s">
        <v>107</v>
      </c>
      <c r="Q644" s="102" t="s">
        <v>108</v>
      </c>
      <c r="R644" s="102" t="s">
        <v>109</v>
      </c>
      <c r="S644" s="102" t="s">
        <v>110</v>
      </c>
      <c r="T644" s="102" t="s">
        <v>111</v>
      </c>
      <c r="U644" s="102" t="s">
        <v>112</v>
      </c>
      <c r="V644" s="102" t="s">
        <v>113</v>
      </c>
      <c r="W644" s="102" t="s">
        <v>114</v>
      </c>
      <c r="X644" s="102" t="s">
        <v>115</v>
      </c>
      <c r="Y644" s="102" t="s">
        <v>116</v>
      </c>
    </row>
    <row r="645" customFormat="false" ht="15" hidden="false" customHeight="false" outlineLevel="0" collapsed="false">
      <c r="A645" s="107" t="n">
        <v>1</v>
      </c>
      <c r="B645" s="114" t="n">
        <v>1813.07</v>
      </c>
      <c r="C645" s="114" t="n">
        <v>1813.1</v>
      </c>
      <c r="D645" s="114" t="n">
        <v>1828.46</v>
      </c>
      <c r="E645" s="114" t="n">
        <v>1845.51</v>
      </c>
      <c r="F645" s="114" t="n">
        <v>1849.91</v>
      </c>
      <c r="G645" s="114" t="n">
        <v>1871.82</v>
      </c>
      <c r="H645" s="114" t="n">
        <v>2015.36</v>
      </c>
      <c r="I645" s="114" t="n">
        <v>2040.37</v>
      </c>
      <c r="J645" s="114" t="n">
        <v>2080.38</v>
      </c>
      <c r="K645" s="114" t="n">
        <v>2075.49</v>
      </c>
      <c r="L645" s="114" t="n">
        <v>2093.51</v>
      </c>
      <c r="M645" s="114" t="n">
        <v>2198.3</v>
      </c>
      <c r="N645" s="114" t="n">
        <v>2104.64</v>
      </c>
      <c r="O645" s="114" t="n">
        <v>2114.98</v>
      </c>
      <c r="P645" s="114" t="n">
        <v>2109.64</v>
      </c>
      <c r="Q645" s="114" t="n">
        <v>2101.92</v>
      </c>
      <c r="R645" s="114" t="n">
        <v>2111.7</v>
      </c>
      <c r="S645" s="114" t="n">
        <v>2171.5</v>
      </c>
      <c r="T645" s="114" t="n">
        <v>2160.69</v>
      </c>
      <c r="U645" s="114" t="n">
        <v>2074.21</v>
      </c>
      <c r="V645" s="114" t="n">
        <v>1977.7</v>
      </c>
      <c r="W645" s="114" t="n">
        <v>1911.1</v>
      </c>
      <c r="X645" s="114" t="n">
        <v>1869.34</v>
      </c>
      <c r="Y645" s="114" t="n">
        <v>1830.83</v>
      </c>
    </row>
    <row r="646" customFormat="false" ht="15" hidden="false" customHeight="false" outlineLevel="0" collapsed="false">
      <c r="A646" s="107" t="n">
        <v>2</v>
      </c>
      <c r="B646" s="114" t="n">
        <v>1813.5</v>
      </c>
      <c r="C646" s="114" t="n">
        <v>1816.88</v>
      </c>
      <c r="D646" s="114" t="n">
        <v>1823.55</v>
      </c>
      <c r="E646" s="114" t="n">
        <v>1838.48</v>
      </c>
      <c r="F646" s="114" t="n">
        <v>1851.77</v>
      </c>
      <c r="G646" s="114" t="n">
        <v>1921.25</v>
      </c>
      <c r="H646" s="114" t="n">
        <v>2024.85</v>
      </c>
      <c r="I646" s="114" t="n">
        <v>2058.31</v>
      </c>
      <c r="J646" s="114" t="n">
        <v>2089.86</v>
      </c>
      <c r="K646" s="114" t="n">
        <v>2114.25</v>
      </c>
      <c r="L646" s="114" t="n">
        <v>2114.82</v>
      </c>
      <c r="M646" s="114" t="n">
        <v>2145.16</v>
      </c>
      <c r="N646" s="114" t="n">
        <v>2114.7</v>
      </c>
      <c r="O646" s="114" t="n">
        <v>2109.66</v>
      </c>
      <c r="P646" s="114" t="n">
        <v>2141.87</v>
      </c>
      <c r="Q646" s="114" t="n">
        <v>2117.02</v>
      </c>
      <c r="R646" s="114" t="n">
        <v>2118.1</v>
      </c>
      <c r="S646" s="114" t="n">
        <v>2142.5</v>
      </c>
      <c r="T646" s="114" t="n">
        <v>2144.39</v>
      </c>
      <c r="U646" s="114" t="n">
        <v>2053.13</v>
      </c>
      <c r="V646" s="114" t="n">
        <v>2001.35</v>
      </c>
      <c r="W646" s="114" t="n">
        <v>1950.22</v>
      </c>
      <c r="X646" s="114" t="n">
        <v>1831.34</v>
      </c>
      <c r="Y646" s="114" t="n">
        <v>1814.71</v>
      </c>
    </row>
    <row r="647" customFormat="false" ht="15" hidden="false" customHeight="false" outlineLevel="0" collapsed="false">
      <c r="A647" s="107" t="n">
        <v>3</v>
      </c>
      <c r="B647" s="114" t="n">
        <v>1819.66</v>
      </c>
      <c r="C647" s="114" t="n">
        <v>1816.69</v>
      </c>
      <c r="D647" s="114" t="n">
        <v>1817.69</v>
      </c>
      <c r="E647" s="114" t="n">
        <v>1823.31</v>
      </c>
      <c r="F647" s="114" t="n">
        <v>1887.51</v>
      </c>
      <c r="G647" s="114" t="n">
        <v>1945.02</v>
      </c>
      <c r="H647" s="114" t="n">
        <v>2039.81</v>
      </c>
      <c r="I647" s="114" t="n">
        <v>2099.25</v>
      </c>
      <c r="J647" s="114" t="n">
        <v>2130.73</v>
      </c>
      <c r="K647" s="114" t="n">
        <v>2146.84</v>
      </c>
      <c r="L647" s="114" t="n">
        <v>2126.12</v>
      </c>
      <c r="M647" s="114" t="n">
        <v>2159.93</v>
      </c>
      <c r="N647" s="114" t="n">
        <v>2132.83</v>
      </c>
      <c r="O647" s="114" t="n">
        <v>2138.33</v>
      </c>
      <c r="P647" s="114" t="n">
        <v>2149.47</v>
      </c>
      <c r="Q647" s="114" t="n">
        <v>2140.96</v>
      </c>
      <c r="R647" s="114" t="n">
        <v>2143.87</v>
      </c>
      <c r="S647" s="114" t="n">
        <v>2161.74</v>
      </c>
      <c r="T647" s="114" t="n">
        <v>2182.86</v>
      </c>
      <c r="U647" s="114" t="n">
        <v>2140.15</v>
      </c>
      <c r="V647" s="114" t="n">
        <v>2076.2</v>
      </c>
      <c r="W647" s="114" t="n">
        <v>2013</v>
      </c>
      <c r="X647" s="114" t="n">
        <v>1943.76</v>
      </c>
      <c r="Y647" s="114" t="n">
        <v>1865.09</v>
      </c>
    </row>
    <row r="648" customFormat="false" ht="15" hidden="false" customHeight="false" outlineLevel="0" collapsed="false">
      <c r="A648" s="107" t="n">
        <v>4</v>
      </c>
      <c r="B648" s="114" t="n">
        <v>1867.66</v>
      </c>
      <c r="C648" s="114" t="n">
        <v>1846.79</v>
      </c>
      <c r="D648" s="114" t="n">
        <v>1841.19</v>
      </c>
      <c r="E648" s="114" t="n">
        <v>1847.5</v>
      </c>
      <c r="F648" s="114" t="n">
        <v>1866.45</v>
      </c>
      <c r="G648" s="114" t="n">
        <v>1918.27</v>
      </c>
      <c r="H648" s="114" t="n">
        <v>1995.89</v>
      </c>
      <c r="I648" s="114" t="n">
        <v>2198.84</v>
      </c>
      <c r="J648" s="114" t="n">
        <v>2235.24</v>
      </c>
      <c r="K648" s="114" t="n">
        <v>2236.01</v>
      </c>
      <c r="L648" s="114" t="n">
        <v>2208.52</v>
      </c>
      <c r="M648" s="114" t="n">
        <v>2234.55</v>
      </c>
      <c r="N648" s="114" t="n">
        <v>2240.33</v>
      </c>
      <c r="O648" s="114" t="n">
        <v>2205.67</v>
      </c>
      <c r="P648" s="114" t="n">
        <v>2194.58</v>
      </c>
      <c r="Q648" s="114" t="n">
        <v>2196.68</v>
      </c>
      <c r="R648" s="114" t="n">
        <v>2186.96</v>
      </c>
      <c r="S648" s="114" t="n">
        <v>2186.16</v>
      </c>
      <c r="T648" s="114" t="n">
        <v>2213.99</v>
      </c>
      <c r="U648" s="114" t="n">
        <v>2144.43</v>
      </c>
      <c r="V648" s="114" t="n">
        <v>2089.75</v>
      </c>
      <c r="W648" s="114" t="n">
        <v>2011.74</v>
      </c>
      <c r="X648" s="114" t="n">
        <v>1977.64</v>
      </c>
      <c r="Y648" s="114" t="n">
        <v>1883.67</v>
      </c>
    </row>
    <row r="649" customFormat="false" ht="15" hidden="false" customHeight="false" outlineLevel="0" collapsed="false">
      <c r="A649" s="107" t="n">
        <v>5</v>
      </c>
      <c r="B649" s="114" t="n">
        <v>1916.24</v>
      </c>
      <c r="C649" s="114" t="n">
        <v>1898.9</v>
      </c>
      <c r="D649" s="114" t="n">
        <v>1889.54</v>
      </c>
      <c r="E649" s="114" t="n">
        <v>1900.35</v>
      </c>
      <c r="F649" s="114" t="n">
        <v>1918.44</v>
      </c>
      <c r="G649" s="114" t="n">
        <v>1955.54</v>
      </c>
      <c r="H649" s="114" t="n">
        <v>2110.31</v>
      </c>
      <c r="I649" s="114" t="n">
        <v>2139.67</v>
      </c>
      <c r="J649" s="114" t="n">
        <v>2179.71</v>
      </c>
      <c r="K649" s="114" t="n">
        <v>2218.27</v>
      </c>
      <c r="L649" s="114" t="n">
        <v>2198.9</v>
      </c>
      <c r="M649" s="114" t="n">
        <v>2199.03</v>
      </c>
      <c r="N649" s="114" t="n">
        <v>2187.38</v>
      </c>
      <c r="O649" s="114" t="n">
        <v>2186.49</v>
      </c>
      <c r="P649" s="114" t="n">
        <v>2195.58</v>
      </c>
      <c r="Q649" s="114" t="n">
        <v>2112.61</v>
      </c>
      <c r="R649" s="114" t="n">
        <v>2119.91</v>
      </c>
      <c r="S649" s="114" t="n">
        <v>2115.48</v>
      </c>
      <c r="T649" s="114" t="n">
        <v>2110.04</v>
      </c>
      <c r="U649" s="114" t="n">
        <v>2104.65</v>
      </c>
      <c r="V649" s="114" t="n">
        <v>2065.83</v>
      </c>
      <c r="W649" s="114" t="n">
        <v>2022.13</v>
      </c>
      <c r="X649" s="114" t="n">
        <v>2010.07</v>
      </c>
      <c r="Y649" s="114" t="n">
        <v>1918.9</v>
      </c>
    </row>
    <row r="650" customFormat="false" ht="15" hidden="false" customHeight="false" outlineLevel="0" collapsed="false">
      <c r="A650" s="107" t="n">
        <v>6</v>
      </c>
      <c r="B650" s="114" t="n">
        <v>1780.86</v>
      </c>
      <c r="C650" s="114" t="n">
        <v>1795.47</v>
      </c>
      <c r="D650" s="114" t="n">
        <v>1804.19</v>
      </c>
      <c r="E650" s="114" t="n">
        <v>1827.78</v>
      </c>
      <c r="F650" s="114" t="n">
        <v>1827.32</v>
      </c>
      <c r="G650" s="114" t="n">
        <v>1893.41</v>
      </c>
      <c r="H650" s="114" t="n">
        <v>2048.92</v>
      </c>
      <c r="I650" s="114" t="n">
        <v>2106.77</v>
      </c>
      <c r="J650" s="114" t="n">
        <v>2168.15</v>
      </c>
      <c r="K650" s="114" t="n">
        <v>2211.88</v>
      </c>
      <c r="L650" s="114" t="n">
        <v>2194.88</v>
      </c>
      <c r="M650" s="114" t="n">
        <v>2195.81</v>
      </c>
      <c r="N650" s="114" t="n">
        <v>2209.01</v>
      </c>
      <c r="O650" s="114" t="n">
        <v>2208.44</v>
      </c>
      <c r="P650" s="114" t="n">
        <v>2212.19</v>
      </c>
      <c r="Q650" s="114" t="n">
        <v>2190.74</v>
      </c>
      <c r="R650" s="114" t="n">
        <v>2179.51</v>
      </c>
      <c r="S650" s="114" t="n">
        <v>2174.24</v>
      </c>
      <c r="T650" s="114" t="n">
        <v>2135.68</v>
      </c>
      <c r="U650" s="114" t="n">
        <v>2110.12</v>
      </c>
      <c r="V650" s="114" t="n">
        <v>1996.82</v>
      </c>
      <c r="W650" s="114" t="n">
        <v>1942.53</v>
      </c>
      <c r="X650" s="114" t="n">
        <v>1828.87</v>
      </c>
      <c r="Y650" s="114" t="n">
        <v>1761.89</v>
      </c>
    </row>
    <row r="651" customFormat="false" ht="15" hidden="false" customHeight="false" outlineLevel="0" collapsed="false">
      <c r="A651" s="107" t="n">
        <v>7</v>
      </c>
      <c r="B651" s="114" t="n">
        <v>1766.75</v>
      </c>
      <c r="C651" s="114" t="n">
        <v>1766.4</v>
      </c>
      <c r="D651" s="114" t="n">
        <v>1784.33</v>
      </c>
      <c r="E651" s="114" t="n">
        <v>1822.27</v>
      </c>
      <c r="F651" s="114" t="n">
        <v>1835.63</v>
      </c>
      <c r="G651" s="114" t="n">
        <v>3250.18</v>
      </c>
      <c r="H651" s="114" t="n">
        <v>3311</v>
      </c>
      <c r="I651" s="114" t="n">
        <v>2102.86</v>
      </c>
      <c r="J651" s="114" t="n">
        <v>2121.99</v>
      </c>
      <c r="K651" s="114" t="n">
        <v>2172.91</v>
      </c>
      <c r="L651" s="114" t="n">
        <v>2136.98</v>
      </c>
      <c r="M651" s="114" t="n">
        <v>2132.1</v>
      </c>
      <c r="N651" s="114" t="n">
        <v>2117.88</v>
      </c>
      <c r="O651" s="114" t="n">
        <v>2123.1</v>
      </c>
      <c r="P651" s="114" t="n">
        <v>2384.65</v>
      </c>
      <c r="Q651" s="114" t="n">
        <v>2318.1</v>
      </c>
      <c r="R651" s="114" t="n">
        <v>2127.18</v>
      </c>
      <c r="S651" s="114" t="n">
        <v>2097.22</v>
      </c>
      <c r="T651" s="114" t="n">
        <v>2042.98</v>
      </c>
      <c r="U651" s="114" t="n">
        <v>2026.28</v>
      </c>
      <c r="V651" s="114" t="n">
        <v>1989.49</v>
      </c>
      <c r="W651" s="114" t="n">
        <v>1941.97</v>
      </c>
      <c r="X651" s="114" t="n">
        <v>1821.28</v>
      </c>
      <c r="Y651" s="114" t="n">
        <v>1754.35</v>
      </c>
    </row>
    <row r="652" customFormat="false" ht="15" hidden="false" customHeight="false" outlineLevel="0" collapsed="false">
      <c r="A652" s="107" t="n">
        <v>8</v>
      </c>
      <c r="B652" s="114" t="n">
        <v>1775.03</v>
      </c>
      <c r="C652" s="114" t="n">
        <v>1757.22</v>
      </c>
      <c r="D652" s="114" t="n">
        <v>1787.3</v>
      </c>
      <c r="E652" s="114" t="n">
        <v>1780.46</v>
      </c>
      <c r="F652" s="114" t="n">
        <v>1960.35</v>
      </c>
      <c r="G652" s="114" t="n">
        <v>3263.12</v>
      </c>
      <c r="H652" s="114" t="n">
        <v>3263.9</v>
      </c>
      <c r="I652" s="114" t="n">
        <v>3297.22</v>
      </c>
      <c r="J652" s="114" t="n">
        <v>2098.11</v>
      </c>
      <c r="K652" s="114" t="n">
        <v>3330.84</v>
      </c>
      <c r="L652" s="114" t="n">
        <v>2141.04</v>
      </c>
      <c r="M652" s="114" t="n">
        <v>2164.91</v>
      </c>
      <c r="N652" s="114" t="n">
        <v>2140.68</v>
      </c>
      <c r="O652" s="114" t="n">
        <v>2112.53</v>
      </c>
      <c r="P652" s="114" t="n">
        <v>2140.27</v>
      </c>
      <c r="Q652" s="114" t="n">
        <v>2140.93</v>
      </c>
      <c r="R652" s="114" t="n">
        <v>2135.49</v>
      </c>
      <c r="S652" s="114" t="n">
        <v>2063.26</v>
      </c>
      <c r="T652" s="114" t="n">
        <v>2022.9</v>
      </c>
      <c r="U652" s="114" t="n">
        <v>2007.22</v>
      </c>
      <c r="V652" s="114" t="n">
        <v>1961.3</v>
      </c>
      <c r="W652" s="114" t="n">
        <v>1843.07</v>
      </c>
      <c r="X652" s="114" t="n">
        <v>1797.15</v>
      </c>
      <c r="Y652" s="114" t="n">
        <v>1747.2</v>
      </c>
    </row>
    <row r="653" customFormat="false" ht="15" hidden="false" customHeight="false" outlineLevel="0" collapsed="false">
      <c r="A653" s="107" t="n">
        <v>9</v>
      </c>
      <c r="B653" s="114" t="n">
        <v>1707.61</v>
      </c>
      <c r="C653" s="114" t="n">
        <v>1722.71</v>
      </c>
      <c r="D653" s="114" t="n">
        <v>1676.3</v>
      </c>
      <c r="E653" s="114" t="n">
        <v>1733.21</v>
      </c>
      <c r="F653" s="114" t="n">
        <v>1828.93</v>
      </c>
      <c r="G653" s="114" t="n">
        <v>1976.31</v>
      </c>
      <c r="H653" s="114" t="n">
        <v>3300.72</v>
      </c>
      <c r="I653" s="114" t="n">
        <v>1976.75</v>
      </c>
      <c r="J653" s="114" t="n">
        <v>2185.48</v>
      </c>
      <c r="K653" s="114" t="n">
        <v>2213.15</v>
      </c>
      <c r="L653" s="114" t="n">
        <v>2301.58</v>
      </c>
      <c r="M653" s="114" t="n">
        <v>2144.53</v>
      </c>
      <c r="N653" s="114" t="n">
        <v>2137.31</v>
      </c>
      <c r="O653" s="114" t="n">
        <v>2142.55</v>
      </c>
      <c r="P653" s="114" t="n">
        <v>2180.05</v>
      </c>
      <c r="Q653" s="114" t="n">
        <v>3343.08</v>
      </c>
      <c r="R653" s="114" t="n">
        <v>3154.01</v>
      </c>
      <c r="S653" s="114" t="n">
        <v>3139.3</v>
      </c>
      <c r="T653" s="114" t="n">
        <v>2113.1</v>
      </c>
      <c r="U653" s="114" t="n">
        <v>2107.62</v>
      </c>
      <c r="V653" s="114" t="n">
        <v>2012.74</v>
      </c>
      <c r="W653" s="114" t="n">
        <v>1988.31</v>
      </c>
      <c r="X653" s="114" t="n">
        <v>1851.34</v>
      </c>
      <c r="Y653" s="114" t="n">
        <v>1759.78</v>
      </c>
    </row>
    <row r="654" customFormat="false" ht="15" hidden="false" customHeight="false" outlineLevel="0" collapsed="false">
      <c r="A654" s="107" t="n">
        <v>10</v>
      </c>
      <c r="B654" s="114" t="n">
        <v>1796.9</v>
      </c>
      <c r="C654" s="114" t="n">
        <v>1796.17</v>
      </c>
      <c r="D654" s="114" t="n">
        <v>1812.74</v>
      </c>
      <c r="E654" s="114" t="n">
        <v>1825.84</v>
      </c>
      <c r="F654" s="114" t="n">
        <v>1844.07</v>
      </c>
      <c r="G654" s="114" t="n">
        <v>3562.71</v>
      </c>
      <c r="H654" s="114" t="n">
        <v>3638.13</v>
      </c>
      <c r="I654" s="114" t="n">
        <v>3679.68</v>
      </c>
      <c r="J654" s="114" t="n">
        <v>3696.71</v>
      </c>
      <c r="K654" s="114" t="n">
        <v>3715.52</v>
      </c>
      <c r="L654" s="114" t="n">
        <v>3709.21</v>
      </c>
      <c r="M654" s="114" t="n">
        <v>2386.18</v>
      </c>
      <c r="N654" s="114" t="n">
        <v>2279.63</v>
      </c>
      <c r="O654" s="114" t="n">
        <v>2320.55</v>
      </c>
      <c r="P654" s="114" t="n">
        <v>2277.58</v>
      </c>
      <c r="Q654" s="114" t="n">
        <v>2342.11</v>
      </c>
      <c r="R654" s="114" t="n">
        <v>2366.42</v>
      </c>
      <c r="S654" s="114" t="n">
        <v>2372.67</v>
      </c>
      <c r="T654" s="114" t="n">
        <v>2375.57</v>
      </c>
      <c r="U654" s="114" t="n">
        <v>2359.94</v>
      </c>
      <c r="V654" s="114" t="n">
        <v>2185.49</v>
      </c>
      <c r="W654" s="114" t="n">
        <v>2074.42</v>
      </c>
      <c r="X654" s="114" t="n">
        <v>1997.27</v>
      </c>
      <c r="Y654" s="114" t="n">
        <v>1834.62</v>
      </c>
    </row>
    <row r="655" customFormat="false" ht="15" hidden="false" customHeight="false" outlineLevel="0" collapsed="false">
      <c r="A655" s="107" t="n">
        <v>11</v>
      </c>
      <c r="B655" s="114" t="n">
        <v>1815.19</v>
      </c>
      <c r="C655" s="114" t="n">
        <v>1812.71</v>
      </c>
      <c r="D655" s="114" t="n">
        <v>1816.59</v>
      </c>
      <c r="E655" s="114" t="n">
        <v>1804.45</v>
      </c>
      <c r="F655" s="114" t="n">
        <v>1854.61</v>
      </c>
      <c r="G655" s="114" t="n">
        <v>1959.22</v>
      </c>
      <c r="H655" s="114" t="n">
        <v>2058.04</v>
      </c>
      <c r="I655" s="114" t="n">
        <v>2079.52</v>
      </c>
      <c r="J655" s="114" t="n">
        <v>2152.89</v>
      </c>
      <c r="K655" s="114" t="n">
        <v>2229.31</v>
      </c>
      <c r="L655" s="114" t="n">
        <v>2241.92</v>
      </c>
      <c r="M655" s="114" t="n">
        <v>2229.6</v>
      </c>
      <c r="N655" s="114" t="n">
        <v>2160.87</v>
      </c>
      <c r="O655" s="114" t="n">
        <v>2162.83</v>
      </c>
      <c r="P655" s="114" t="n">
        <v>2157.72</v>
      </c>
      <c r="Q655" s="114" t="n">
        <v>2171.56</v>
      </c>
      <c r="R655" s="114" t="n">
        <v>2207.35</v>
      </c>
      <c r="S655" s="114" t="n">
        <v>2219.62</v>
      </c>
      <c r="T655" s="114" t="n">
        <v>2172.65</v>
      </c>
      <c r="U655" s="114" t="n">
        <v>2129.09</v>
      </c>
      <c r="V655" s="114" t="n">
        <v>2026.21</v>
      </c>
      <c r="W655" s="114" t="n">
        <v>1959.11</v>
      </c>
      <c r="X655" s="114" t="n">
        <v>1902.76</v>
      </c>
      <c r="Y655" s="114" t="n">
        <v>1806.13</v>
      </c>
    </row>
    <row r="656" customFormat="false" ht="15" hidden="false" customHeight="false" outlineLevel="0" collapsed="false">
      <c r="A656" s="107" t="n">
        <v>12</v>
      </c>
      <c r="B656" s="114" t="n">
        <v>1720.4</v>
      </c>
      <c r="C656" s="114" t="n">
        <v>1722.74</v>
      </c>
      <c r="D656" s="114" t="n">
        <v>1757.92</v>
      </c>
      <c r="E656" s="114" t="n">
        <v>1813.99</v>
      </c>
      <c r="F656" s="114" t="n">
        <v>1842.59</v>
      </c>
      <c r="G656" s="114" t="n">
        <v>1892.96</v>
      </c>
      <c r="H656" s="114" t="n">
        <v>1951.21</v>
      </c>
      <c r="I656" s="114" t="n">
        <v>1999.05</v>
      </c>
      <c r="J656" s="114" t="n">
        <v>2074.27</v>
      </c>
      <c r="K656" s="114" t="n">
        <v>2195.47</v>
      </c>
      <c r="L656" s="114" t="n">
        <v>2189.2</v>
      </c>
      <c r="M656" s="114" t="n">
        <v>2186.57</v>
      </c>
      <c r="N656" s="114" t="n">
        <v>2126.07</v>
      </c>
      <c r="O656" s="114" t="n">
        <v>2134.37</v>
      </c>
      <c r="P656" s="114" t="n">
        <v>2150.03</v>
      </c>
      <c r="Q656" s="114" t="n">
        <v>2161.93</v>
      </c>
      <c r="R656" s="114" t="n">
        <v>2233.56</v>
      </c>
      <c r="S656" s="114" t="n">
        <v>2233.82</v>
      </c>
      <c r="T656" s="114" t="n">
        <v>2167.92</v>
      </c>
      <c r="U656" s="114" t="n">
        <v>2128.99</v>
      </c>
      <c r="V656" s="114" t="n">
        <v>2038.8</v>
      </c>
      <c r="W656" s="114" t="n">
        <v>2009.76</v>
      </c>
      <c r="X656" s="114" t="n">
        <v>1849.35</v>
      </c>
      <c r="Y656" s="114" t="n">
        <v>1737.07</v>
      </c>
    </row>
    <row r="657" customFormat="false" ht="15" hidden="false" customHeight="false" outlineLevel="0" collapsed="false">
      <c r="A657" s="107" t="n">
        <v>13</v>
      </c>
      <c r="B657" s="114" t="n">
        <v>1769.88</v>
      </c>
      <c r="C657" s="114" t="n">
        <v>1797.32</v>
      </c>
      <c r="D657" s="114" t="n">
        <v>1809.27</v>
      </c>
      <c r="E657" s="114" t="n">
        <v>1812.4</v>
      </c>
      <c r="F657" s="114" t="n">
        <v>1842.63</v>
      </c>
      <c r="G657" s="114" t="n">
        <v>1894.87</v>
      </c>
      <c r="H657" s="114" t="n">
        <v>1966.56</v>
      </c>
      <c r="I657" s="114" t="n">
        <v>2001.16</v>
      </c>
      <c r="J657" s="114" t="n">
        <v>2169.49</v>
      </c>
      <c r="K657" s="114" t="n">
        <v>2216.29</v>
      </c>
      <c r="L657" s="114" t="n">
        <v>2212.79</v>
      </c>
      <c r="M657" s="114" t="n">
        <v>2216.79</v>
      </c>
      <c r="N657" s="114" t="n">
        <v>2139.59</v>
      </c>
      <c r="O657" s="114" t="n">
        <v>2177.98</v>
      </c>
      <c r="P657" s="114" t="n">
        <v>2224.21</v>
      </c>
      <c r="Q657" s="114" t="n">
        <v>2217.27</v>
      </c>
      <c r="R657" s="114" t="n">
        <v>2244.15</v>
      </c>
      <c r="S657" s="114" t="n">
        <v>2244.24</v>
      </c>
      <c r="T657" s="114" t="n">
        <v>2214.71</v>
      </c>
      <c r="U657" s="114" t="n">
        <v>2227.81</v>
      </c>
      <c r="V657" s="114" t="n">
        <v>2119.44</v>
      </c>
      <c r="W657" s="114" t="n">
        <v>2029.28</v>
      </c>
      <c r="X657" s="114" t="n">
        <v>1956.73</v>
      </c>
      <c r="Y657" s="114" t="n">
        <v>1760.5</v>
      </c>
    </row>
    <row r="658" customFormat="false" ht="15" hidden="false" customHeight="false" outlineLevel="0" collapsed="false">
      <c r="A658" s="107" t="n">
        <v>14</v>
      </c>
      <c r="B658" s="114" t="n">
        <v>1737.37</v>
      </c>
      <c r="C658" s="114" t="n">
        <v>1754.11</v>
      </c>
      <c r="D658" s="114" t="n">
        <v>1769.18</v>
      </c>
      <c r="E658" s="114" t="n">
        <v>1779.23</v>
      </c>
      <c r="F658" s="114" t="n">
        <v>1832.19</v>
      </c>
      <c r="G658" s="114" t="n">
        <v>1906.38</v>
      </c>
      <c r="H658" s="114" t="n">
        <v>1980.69</v>
      </c>
      <c r="I658" s="114" t="n">
        <v>2041.09</v>
      </c>
      <c r="J658" s="114" t="n">
        <v>2241.64</v>
      </c>
      <c r="K658" s="114" t="n">
        <v>2257.67</v>
      </c>
      <c r="L658" s="114" t="n">
        <v>2260.27</v>
      </c>
      <c r="M658" s="114" t="n">
        <v>2129.61</v>
      </c>
      <c r="N658" s="114" t="n">
        <v>2129.81</v>
      </c>
      <c r="O658" s="114" t="n">
        <v>2066.32</v>
      </c>
      <c r="P658" s="114" t="n">
        <v>2075.85</v>
      </c>
      <c r="Q658" s="114" t="n">
        <v>2061.44</v>
      </c>
      <c r="R658" s="114" t="n">
        <v>2067.14</v>
      </c>
      <c r="S658" s="114" t="n">
        <v>2038.88</v>
      </c>
      <c r="T658" s="114" t="n">
        <v>2004.5</v>
      </c>
      <c r="U658" s="114" t="n">
        <v>2034.07</v>
      </c>
      <c r="V658" s="114" t="n">
        <v>1865.69</v>
      </c>
      <c r="W658" s="114" t="n">
        <v>1785.67</v>
      </c>
      <c r="X658" s="114" t="n">
        <v>1743.46</v>
      </c>
      <c r="Y658" s="114" t="n">
        <v>1732.65</v>
      </c>
    </row>
    <row r="659" customFormat="false" ht="15" hidden="false" customHeight="false" outlineLevel="0" collapsed="false">
      <c r="A659" s="107" t="n">
        <v>15</v>
      </c>
      <c r="B659" s="114" t="n">
        <v>1692.55</v>
      </c>
      <c r="C659" s="114" t="n">
        <v>1693.09</v>
      </c>
      <c r="D659" s="114" t="n">
        <v>1718.05</v>
      </c>
      <c r="E659" s="114" t="n">
        <v>1721.87</v>
      </c>
      <c r="F659" s="114" t="n">
        <v>1747.76</v>
      </c>
      <c r="G659" s="114" t="n">
        <v>1869.05</v>
      </c>
      <c r="H659" s="114" t="n">
        <v>1892.54</v>
      </c>
      <c r="I659" s="114" t="n">
        <v>2019.93</v>
      </c>
      <c r="J659" s="114" t="n">
        <v>2112.69</v>
      </c>
      <c r="K659" s="114" t="n">
        <v>2184.99</v>
      </c>
      <c r="L659" s="114" t="n">
        <v>2200.02</v>
      </c>
      <c r="M659" s="114" t="n">
        <v>2206.08</v>
      </c>
      <c r="N659" s="114" t="n">
        <v>2191.41</v>
      </c>
      <c r="O659" s="114" t="n">
        <v>2099.53</v>
      </c>
      <c r="P659" s="114" t="n">
        <v>2134.85</v>
      </c>
      <c r="Q659" s="114" t="n">
        <v>2045.32</v>
      </c>
      <c r="R659" s="114" t="n">
        <v>2058.64</v>
      </c>
      <c r="S659" s="114" t="n">
        <v>2071.55</v>
      </c>
      <c r="T659" s="114" t="n">
        <v>2018.54</v>
      </c>
      <c r="U659" s="114" t="n">
        <v>2011.06</v>
      </c>
      <c r="V659" s="114" t="n">
        <v>1952.98</v>
      </c>
      <c r="W659" s="114" t="n">
        <v>1835.02</v>
      </c>
      <c r="X659" s="114" t="n">
        <v>1720.53</v>
      </c>
      <c r="Y659" s="114" t="n">
        <v>1723.08</v>
      </c>
    </row>
    <row r="660" customFormat="false" ht="15" hidden="false" customHeight="false" outlineLevel="0" collapsed="false">
      <c r="A660" s="107" t="n">
        <v>16</v>
      </c>
      <c r="B660" s="114" t="n">
        <v>1818.72</v>
      </c>
      <c r="C660" s="114" t="n">
        <v>1819.58</v>
      </c>
      <c r="D660" s="114" t="n">
        <v>1831.95</v>
      </c>
      <c r="E660" s="114" t="n">
        <v>1855.9</v>
      </c>
      <c r="F660" s="114" t="n">
        <v>1891.43</v>
      </c>
      <c r="G660" s="114" t="n">
        <v>1978.26</v>
      </c>
      <c r="H660" s="114" t="n">
        <v>2112.56</v>
      </c>
      <c r="I660" s="114" t="n">
        <v>2252.01</v>
      </c>
      <c r="J660" s="114" t="n">
        <v>2314.61</v>
      </c>
      <c r="K660" s="114" t="n">
        <v>2360.14</v>
      </c>
      <c r="L660" s="114" t="n">
        <v>2362.85</v>
      </c>
      <c r="M660" s="114" t="n">
        <v>2372.15</v>
      </c>
      <c r="N660" s="114" t="n">
        <v>2360.59</v>
      </c>
      <c r="O660" s="114" t="n">
        <v>2315.11</v>
      </c>
      <c r="P660" s="114" t="n">
        <v>2364.02</v>
      </c>
      <c r="Q660" s="114" t="n">
        <v>2281.45</v>
      </c>
      <c r="R660" s="114" t="n">
        <v>2269.29</v>
      </c>
      <c r="S660" s="114" t="n">
        <v>2254.99</v>
      </c>
      <c r="T660" s="114" t="n">
        <v>2173.3</v>
      </c>
      <c r="U660" s="114" t="n">
        <v>2162.04</v>
      </c>
      <c r="V660" s="114" t="n">
        <v>2086.36</v>
      </c>
      <c r="W660" s="114" t="n">
        <v>1996.98</v>
      </c>
      <c r="X660" s="114" t="n">
        <v>1866.09</v>
      </c>
      <c r="Y660" s="114" t="n">
        <v>1834.15</v>
      </c>
    </row>
    <row r="661" customFormat="false" ht="15" hidden="false" customHeight="false" outlineLevel="0" collapsed="false">
      <c r="A661" s="107" t="n">
        <v>17</v>
      </c>
      <c r="B661" s="114" t="n">
        <v>1737.49</v>
      </c>
      <c r="C661" s="114" t="n">
        <v>1734.78</v>
      </c>
      <c r="D661" s="114" t="n">
        <v>1746.43</v>
      </c>
      <c r="E661" s="114" t="n">
        <v>1755.68</v>
      </c>
      <c r="F661" s="114" t="n">
        <v>1822.25</v>
      </c>
      <c r="G661" s="114" t="n">
        <v>1851.93</v>
      </c>
      <c r="H661" s="114" t="n">
        <v>2066.36</v>
      </c>
      <c r="I661" s="114" t="n">
        <v>2215.38</v>
      </c>
      <c r="J661" s="114" t="n">
        <v>2361.76</v>
      </c>
      <c r="K661" s="114" t="n">
        <v>2377.46</v>
      </c>
      <c r="L661" s="114" t="n">
        <v>2377.4</v>
      </c>
      <c r="M661" s="114" t="n">
        <v>2269.01</v>
      </c>
      <c r="N661" s="114" t="n">
        <v>2204.47</v>
      </c>
      <c r="O661" s="114" t="n">
        <v>2278.79</v>
      </c>
      <c r="P661" s="114" t="n">
        <v>2136.61</v>
      </c>
      <c r="Q661" s="114" t="n">
        <v>2096.04</v>
      </c>
      <c r="R661" s="114" t="n">
        <v>2061.31</v>
      </c>
      <c r="S661" s="114" t="n">
        <v>2226.52</v>
      </c>
      <c r="T661" s="114" t="n">
        <v>2160.22</v>
      </c>
      <c r="U661" s="114" t="n">
        <v>2055.51</v>
      </c>
      <c r="V661" s="114" t="n">
        <v>1973.35</v>
      </c>
      <c r="W661" s="114" t="n">
        <v>1933.03</v>
      </c>
      <c r="X661" s="114" t="n">
        <v>1789.62</v>
      </c>
      <c r="Y661" s="114" t="n">
        <v>1730.99</v>
      </c>
    </row>
    <row r="662" customFormat="false" ht="15" hidden="false" customHeight="false" outlineLevel="0" collapsed="false">
      <c r="A662" s="107" t="n">
        <v>18</v>
      </c>
      <c r="B662" s="114" t="n">
        <v>1683.45</v>
      </c>
      <c r="C662" s="114" t="n">
        <v>1683.07</v>
      </c>
      <c r="D662" s="114" t="n">
        <v>1705.51</v>
      </c>
      <c r="E662" s="114" t="n">
        <v>1716.72</v>
      </c>
      <c r="F662" s="114" t="n">
        <v>1755.63</v>
      </c>
      <c r="G662" s="114" t="n">
        <v>1805.93</v>
      </c>
      <c r="H662" s="114" t="n">
        <v>1885.98</v>
      </c>
      <c r="I662" s="114" t="n">
        <v>2046.09</v>
      </c>
      <c r="J662" s="114" t="n">
        <v>2205.25</v>
      </c>
      <c r="K662" s="114" t="n">
        <v>2265.6</v>
      </c>
      <c r="L662" s="114" t="n">
        <v>2234.04</v>
      </c>
      <c r="M662" s="114" t="n">
        <v>2230.3</v>
      </c>
      <c r="N662" s="114" t="n">
        <v>2236.64</v>
      </c>
      <c r="O662" s="114" t="n">
        <v>2267.32</v>
      </c>
      <c r="P662" s="114" t="n">
        <v>2294.92</v>
      </c>
      <c r="Q662" s="114" t="n">
        <v>2267.24</v>
      </c>
      <c r="R662" s="114" t="n">
        <v>2247.98</v>
      </c>
      <c r="S662" s="114" t="n">
        <v>2253.25</v>
      </c>
      <c r="T662" s="114" t="n">
        <v>2213.14</v>
      </c>
      <c r="U662" s="114" t="n">
        <v>2101.46</v>
      </c>
      <c r="V662" s="114" t="n">
        <v>2037.12</v>
      </c>
      <c r="W662" s="114" t="n">
        <v>1975.92</v>
      </c>
      <c r="X662" s="114" t="n">
        <v>1850.58</v>
      </c>
      <c r="Y662" s="114" t="n">
        <v>1736.63</v>
      </c>
    </row>
    <row r="663" customFormat="false" ht="15" hidden="false" customHeight="false" outlineLevel="0" collapsed="false">
      <c r="A663" s="107" t="n">
        <v>19</v>
      </c>
      <c r="B663" s="114" t="n">
        <v>1786.02</v>
      </c>
      <c r="C663" s="114" t="n">
        <v>1747.79</v>
      </c>
      <c r="D663" s="114" t="n">
        <v>1763</v>
      </c>
      <c r="E663" s="114" t="n">
        <v>1760.35</v>
      </c>
      <c r="F663" s="114" t="n">
        <v>1797.94</v>
      </c>
      <c r="G663" s="114" t="n">
        <v>1817.45</v>
      </c>
      <c r="H663" s="114" t="n">
        <v>1825.65</v>
      </c>
      <c r="I663" s="114" t="n">
        <v>1968.14</v>
      </c>
      <c r="J663" s="114" t="n">
        <v>2113.44</v>
      </c>
      <c r="K663" s="114" t="n">
        <v>2241.03</v>
      </c>
      <c r="L663" s="114" t="n">
        <v>2274.75</v>
      </c>
      <c r="M663" s="114" t="n">
        <v>2274.7</v>
      </c>
      <c r="N663" s="114" t="n">
        <v>2263.01</v>
      </c>
      <c r="O663" s="114" t="n">
        <v>2267.47</v>
      </c>
      <c r="P663" s="114" t="n">
        <v>2280.66</v>
      </c>
      <c r="Q663" s="114" t="n">
        <v>2276.67</v>
      </c>
      <c r="R663" s="114" t="n">
        <v>2273.34</v>
      </c>
      <c r="S663" s="114" t="n">
        <v>2243.57</v>
      </c>
      <c r="T663" s="114" t="n">
        <v>2210.91</v>
      </c>
      <c r="U663" s="114" t="n">
        <v>2123.29</v>
      </c>
      <c r="V663" s="114" t="n">
        <v>2012.35</v>
      </c>
      <c r="W663" s="114" t="n">
        <v>1963.16</v>
      </c>
      <c r="X663" s="114" t="n">
        <v>1880.11</v>
      </c>
      <c r="Y663" s="114" t="n">
        <v>1746.34</v>
      </c>
    </row>
    <row r="664" customFormat="false" ht="15" hidden="false" customHeight="false" outlineLevel="0" collapsed="false">
      <c r="A664" s="107" t="n">
        <v>20</v>
      </c>
      <c r="B664" s="114" t="n">
        <v>1772.53</v>
      </c>
      <c r="C664" s="114" t="n">
        <v>1771.55</v>
      </c>
      <c r="D664" s="114" t="n">
        <v>1782.03</v>
      </c>
      <c r="E664" s="114" t="n">
        <v>1793.78</v>
      </c>
      <c r="F664" s="114" t="n">
        <v>1814.21</v>
      </c>
      <c r="G664" s="114" t="n">
        <v>1853.68</v>
      </c>
      <c r="H664" s="114" t="n">
        <v>2057.7</v>
      </c>
      <c r="I664" s="114" t="n">
        <v>2190.75</v>
      </c>
      <c r="J664" s="114" t="n">
        <v>2157.08</v>
      </c>
      <c r="K664" s="114" t="n">
        <v>2206.84</v>
      </c>
      <c r="L664" s="114" t="n">
        <v>2196.77</v>
      </c>
      <c r="M664" s="114" t="n">
        <v>2188.89</v>
      </c>
      <c r="N664" s="114" t="n">
        <v>2152.13</v>
      </c>
      <c r="O664" s="114" t="n">
        <v>2166.97</v>
      </c>
      <c r="P664" s="114" t="n">
        <v>2159.72</v>
      </c>
      <c r="Q664" s="114" t="n">
        <v>2167.41</v>
      </c>
      <c r="R664" s="114" t="n">
        <v>2124.29</v>
      </c>
      <c r="S664" s="114" t="n">
        <v>2090.45</v>
      </c>
      <c r="T664" s="114" t="n">
        <v>2034.72</v>
      </c>
      <c r="U664" s="114" t="n">
        <v>1942.48</v>
      </c>
      <c r="V664" s="114" t="n">
        <v>1902.04</v>
      </c>
      <c r="W664" s="114" t="n">
        <v>1837.14</v>
      </c>
      <c r="X664" s="114" t="n">
        <v>1810.33</v>
      </c>
      <c r="Y664" s="114" t="n">
        <v>1772.58</v>
      </c>
    </row>
    <row r="665" customFormat="false" ht="15" hidden="false" customHeight="false" outlineLevel="0" collapsed="false">
      <c r="A665" s="107" t="n">
        <v>21</v>
      </c>
      <c r="B665" s="114" t="n">
        <v>1809.43</v>
      </c>
      <c r="C665" s="114" t="n">
        <v>1796.51</v>
      </c>
      <c r="D665" s="114" t="n">
        <v>1790.12</v>
      </c>
      <c r="E665" s="114" t="n">
        <v>1798</v>
      </c>
      <c r="F665" s="114" t="n">
        <v>1843.36</v>
      </c>
      <c r="G665" s="114" t="n">
        <v>1886.5</v>
      </c>
      <c r="H665" s="114" t="n">
        <v>2076.74</v>
      </c>
      <c r="I665" s="114" t="n">
        <v>2171.02</v>
      </c>
      <c r="J665" s="114" t="n">
        <v>2194.64</v>
      </c>
      <c r="K665" s="114" t="n">
        <v>2242.69</v>
      </c>
      <c r="L665" s="114" t="n">
        <v>2220.47</v>
      </c>
      <c r="M665" s="114" t="n">
        <v>2209.99</v>
      </c>
      <c r="N665" s="114" t="n">
        <v>2207.75</v>
      </c>
      <c r="O665" s="114" t="n">
        <v>2182.29</v>
      </c>
      <c r="P665" s="114" t="n">
        <v>2189.21</v>
      </c>
      <c r="Q665" s="114" t="n">
        <v>2160.89</v>
      </c>
      <c r="R665" s="114" t="n">
        <v>2066.61</v>
      </c>
      <c r="S665" s="114" t="n">
        <v>2040.27</v>
      </c>
      <c r="T665" s="114" t="n">
        <v>2005.84</v>
      </c>
      <c r="U665" s="114" t="n">
        <v>1920.71</v>
      </c>
      <c r="V665" s="114" t="n">
        <v>2028.58</v>
      </c>
      <c r="W665" s="114" t="n">
        <v>1985.54</v>
      </c>
      <c r="X665" s="114" t="n">
        <v>1940.12</v>
      </c>
      <c r="Y665" s="114" t="n">
        <v>1823.7</v>
      </c>
    </row>
    <row r="666" customFormat="false" ht="15" hidden="false" customHeight="false" outlineLevel="0" collapsed="false">
      <c r="A666" s="107" t="n">
        <v>22</v>
      </c>
      <c r="B666" s="114" t="n">
        <v>1822.69</v>
      </c>
      <c r="C666" s="114" t="n">
        <v>1822.23</v>
      </c>
      <c r="D666" s="114" t="n">
        <v>1821</v>
      </c>
      <c r="E666" s="114" t="n">
        <v>1830.57</v>
      </c>
      <c r="F666" s="114" t="n">
        <v>1873.68</v>
      </c>
      <c r="G666" s="114" t="n">
        <v>1962.23</v>
      </c>
      <c r="H666" s="114" t="n">
        <v>2069.84</v>
      </c>
      <c r="I666" s="114" t="n">
        <v>4755.94</v>
      </c>
      <c r="J666" s="114" t="n">
        <v>2269.3</v>
      </c>
      <c r="K666" s="114" t="n">
        <v>4778.02</v>
      </c>
      <c r="L666" s="114" t="n">
        <v>2317.84</v>
      </c>
      <c r="M666" s="114" t="n">
        <v>2353.14</v>
      </c>
      <c r="N666" s="114" t="n">
        <v>2316.95</v>
      </c>
      <c r="O666" s="114" t="n">
        <v>2356.44</v>
      </c>
      <c r="P666" s="114" t="n">
        <v>2360.97</v>
      </c>
      <c r="Q666" s="114" t="n">
        <v>2293.34</v>
      </c>
      <c r="R666" s="114" t="n">
        <v>2245.05</v>
      </c>
      <c r="S666" s="114" t="n">
        <v>2229.69</v>
      </c>
      <c r="T666" s="114" t="n">
        <v>2165.71</v>
      </c>
      <c r="U666" s="114" t="n">
        <v>2097.91</v>
      </c>
      <c r="V666" s="114" t="n">
        <v>2056.63</v>
      </c>
      <c r="W666" s="114" t="n">
        <v>2023.83</v>
      </c>
      <c r="X666" s="114" t="n">
        <v>1857.46</v>
      </c>
      <c r="Y666" s="114" t="n">
        <v>1831.77</v>
      </c>
    </row>
    <row r="667" customFormat="false" ht="15" hidden="false" customHeight="false" outlineLevel="0" collapsed="false">
      <c r="A667" s="107" t="n">
        <v>23</v>
      </c>
      <c r="B667" s="114" t="n">
        <v>1800.22</v>
      </c>
      <c r="C667" s="114" t="n">
        <v>1802.88</v>
      </c>
      <c r="D667" s="114" t="n">
        <v>1813.01</v>
      </c>
      <c r="E667" s="114" t="n">
        <v>1820.22</v>
      </c>
      <c r="F667" s="114" t="n">
        <v>1887.78</v>
      </c>
      <c r="G667" s="114" t="n">
        <v>1944.18</v>
      </c>
      <c r="H667" s="114" t="n">
        <v>4707.74</v>
      </c>
      <c r="I667" s="114" t="n">
        <v>4772.9</v>
      </c>
      <c r="J667" s="114" t="n">
        <v>2274.56</v>
      </c>
      <c r="K667" s="114" t="n">
        <v>2272.79</v>
      </c>
      <c r="L667" s="114" t="n">
        <v>2217.2</v>
      </c>
      <c r="M667" s="114" t="n">
        <v>2323.66</v>
      </c>
      <c r="N667" s="114" t="n">
        <v>2303.58</v>
      </c>
      <c r="O667" s="114" t="n">
        <v>2318.59</v>
      </c>
      <c r="P667" s="114" t="n">
        <v>2378.33</v>
      </c>
      <c r="Q667" s="114" t="n">
        <v>2308.85</v>
      </c>
      <c r="R667" s="114" t="n">
        <v>2287.93</v>
      </c>
      <c r="S667" s="114" t="n">
        <v>2255.2</v>
      </c>
      <c r="T667" s="114" t="n">
        <v>2203.71</v>
      </c>
      <c r="U667" s="114" t="n">
        <v>2127.41</v>
      </c>
      <c r="V667" s="114" t="n">
        <v>2068.27</v>
      </c>
      <c r="W667" s="114" t="n">
        <v>2001.61</v>
      </c>
      <c r="X667" s="114" t="n">
        <v>1825.12</v>
      </c>
      <c r="Y667" s="114" t="n">
        <v>1818.69</v>
      </c>
    </row>
    <row r="668" customFormat="false" ht="15" hidden="false" customHeight="false" outlineLevel="0" collapsed="false">
      <c r="A668" s="107" t="n">
        <v>24</v>
      </c>
      <c r="B668" s="114" t="n">
        <v>1766.62</v>
      </c>
      <c r="C668" s="114" t="n">
        <v>1779.7</v>
      </c>
      <c r="D668" s="114" t="n">
        <v>1791.92</v>
      </c>
      <c r="E668" s="114" t="n">
        <v>1810.42</v>
      </c>
      <c r="F668" s="114" t="n">
        <v>1868.6</v>
      </c>
      <c r="G668" s="114" t="n">
        <v>3315.31</v>
      </c>
      <c r="H668" s="114" t="n">
        <v>3355.83</v>
      </c>
      <c r="I668" s="114" t="n">
        <v>3415.2</v>
      </c>
      <c r="J668" s="114" t="n">
        <v>3433.84</v>
      </c>
      <c r="K668" s="114" t="n">
        <v>3445.38</v>
      </c>
      <c r="L668" s="114" t="n">
        <v>3439.35</v>
      </c>
      <c r="M668" s="114" t="n">
        <v>2299.73</v>
      </c>
      <c r="N668" s="114" t="n">
        <v>2294.38</v>
      </c>
      <c r="O668" s="114" t="n">
        <v>2290.39</v>
      </c>
      <c r="P668" s="114" t="n">
        <v>2303.95</v>
      </c>
      <c r="Q668" s="114" t="n">
        <v>2279.97</v>
      </c>
      <c r="R668" s="114" t="n">
        <v>2238.2</v>
      </c>
      <c r="S668" s="114" t="n">
        <v>2249.51</v>
      </c>
      <c r="T668" s="114" t="n">
        <v>2255.43</v>
      </c>
      <c r="U668" s="114" t="n">
        <v>2231.17</v>
      </c>
      <c r="V668" s="114" t="n">
        <v>2142.16</v>
      </c>
      <c r="W668" s="114" t="n">
        <v>2048.41</v>
      </c>
      <c r="X668" s="114" t="n">
        <v>2031.99</v>
      </c>
      <c r="Y668" s="114" t="n">
        <v>1838.54</v>
      </c>
    </row>
    <row r="669" customFormat="false" ht="15" hidden="false" customHeight="false" outlineLevel="0" collapsed="false">
      <c r="A669" s="107" t="n">
        <v>25</v>
      </c>
      <c r="B669" s="114" t="n">
        <v>1807.16</v>
      </c>
      <c r="C669" s="114" t="n">
        <v>1782.48</v>
      </c>
      <c r="D669" s="114" t="n">
        <v>1793.2</v>
      </c>
      <c r="E669" s="114" t="n">
        <v>1800.66</v>
      </c>
      <c r="F669" s="114" t="n">
        <v>1834.9</v>
      </c>
      <c r="G669" s="114" t="n">
        <v>1899.92</v>
      </c>
      <c r="H669" s="114" t="n">
        <v>1943.43</v>
      </c>
      <c r="I669" s="114" t="n">
        <v>2047.52</v>
      </c>
      <c r="J669" s="114" t="n">
        <v>2266.61</v>
      </c>
      <c r="K669" s="114" t="n">
        <v>2318.14</v>
      </c>
      <c r="L669" s="114" t="n">
        <v>2344.7</v>
      </c>
      <c r="M669" s="114" t="n">
        <v>2340.29</v>
      </c>
      <c r="N669" s="114" t="n">
        <v>2346.09</v>
      </c>
      <c r="O669" s="114" t="n">
        <v>2333.12</v>
      </c>
      <c r="P669" s="114" t="n">
        <v>2323.28</v>
      </c>
      <c r="Q669" s="114" t="n">
        <v>2303.12</v>
      </c>
      <c r="R669" s="114" t="n">
        <v>2288.9</v>
      </c>
      <c r="S669" s="114" t="n">
        <v>2272.2</v>
      </c>
      <c r="T669" s="114" t="n">
        <v>2310.03</v>
      </c>
      <c r="U669" s="114" t="n">
        <v>2119.78</v>
      </c>
      <c r="V669" s="114" t="n">
        <v>2068.89</v>
      </c>
      <c r="W669" s="114" t="n">
        <v>1992.44</v>
      </c>
      <c r="X669" s="114" t="n">
        <v>1932.42</v>
      </c>
      <c r="Y669" s="114" t="n">
        <v>1797.79</v>
      </c>
    </row>
    <row r="670" customFormat="false" ht="15" hidden="false" customHeight="false" outlineLevel="0" collapsed="false">
      <c r="A670" s="107" t="n">
        <v>26</v>
      </c>
      <c r="B670" s="114" t="n">
        <v>1749.87</v>
      </c>
      <c r="C670" s="114" t="n">
        <v>1745.84</v>
      </c>
      <c r="D670" s="114" t="n">
        <v>1745.3</v>
      </c>
      <c r="E670" s="114" t="n">
        <v>1757.97</v>
      </c>
      <c r="F670" s="114" t="n">
        <v>1775.42</v>
      </c>
      <c r="G670" s="114" t="n">
        <v>1830.15</v>
      </c>
      <c r="H670" s="114" t="n">
        <v>1876.73</v>
      </c>
      <c r="I670" s="114" t="n">
        <v>1861.91</v>
      </c>
      <c r="J670" s="114" t="n">
        <v>1989.36</v>
      </c>
      <c r="K670" s="114" t="n">
        <v>2120.38</v>
      </c>
      <c r="L670" s="114" t="n">
        <v>2194.51</v>
      </c>
      <c r="M670" s="114" t="n">
        <v>2193.54</v>
      </c>
      <c r="N670" s="114" t="n">
        <v>2201.01</v>
      </c>
      <c r="O670" s="114" t="n">
        <v>2219.02</v>
      </c>
      <c r="P670" s="114" t="n">
        <v>2227.76</v>
      </c>
      <c r="Q670" s="114" t="n">
        <v>2215.05</v>
      </c>
      <c r="R670" s="114" t="n">
        <v>2200.43</v>
      </c>
      <c r="S670" s="114" t="n">
        <v>2194.77</v>
      </c>
      <c r="T670" s="114" t="n">
        <v>2190.48</v>
      </c>
      <c r="U670" s="114" t="n">
        <v>2194.21</v>
      </c>
      <c r="V670" s="114" t="n">
        <v>2159.95</v>
      </c>
      <c r="W670" s="114" t="n">
        <v>2090.79</v>
      </c>
      <c r="X670" s="114" t="n">
        <v>1934.53</v>
      </c>
      <c r="Y670" s="114" t="n">
        <v>1807.09</v>
      </c>
    </row>
    <row r="671" customFormat="false" ht="15" hidden="false" customHeight="false" outlineLevel="0" collapsed="false">
      <c r="A671" s="107" t="n">
        <v>27</v>
      </c>
      <c r="B671" s="114" t="n">
        <v>1784.8</v>
      </c>
      <c r="C671" s="114" t="n">
        <v>1781.11</v>
      </c>
      <c r="D671" s="114" t="n">
        <v>1770.64</v>
      </c>
      <c r="E671" s="114" t="n">
        <v>1772.72</v>
      </c>
      <c r="F671" s="114" t="n">
        <v>1802.21</v>
      </c>
      <c r="G671" s="114" t="n">
        <v>1823.18</v>
      </c>
      <c r="H671" s="114" t="n">
        <v>1848.23</v>
      </c>
      <c r="I671" s="114" t="n">
        <v>1926.19</v>
      </c>
      <c r="J671" s="114" t="n">
        <v>2045.81</v>
      </c>
      <c r="K671" s="114" t="n">
        <v>2061.87</v>
      </c>
      <c r="L671" s="114" t="n">
        <v>2056.24</v>
      </c>
      <c r="M671" s="114" t="n">
        <v>2052.43</v>
      </c>
      <c r="N671" s="114" t="n">
        <v>2023.63</v>
      </c>
      <c r="O671" s="114" t="n">
        <v>2027.04</v>
      </c>
      <c r="P671" s="114" t="n">
        <v>2082.9</v>
      </c>
      <c r="Q671" s="114" t="n">
        <v>2056</v>
      </c>
      <c r="R671" s="114" t="n">
        <v>2003.55</v>
      </c>
      <c r="S671" s="114" t="n">
        <v>1978.97</v>
      </c>
      <c r="T671" s="114" t="n">
        <v>1951.28</v>
      </c>
      <c r="U671" s="114" t="n">
        <v>1869.21</v>
      </c>
      <c r="V671" s="114" t="n">
        <v>1832.49</v>
      </c>
      <c r="W671" s="114" t="n">
        <v>1815.47</v>
      </c>
      <c r="X671" s="114" t="n">
        <v>1802</v>
      </c>
      <c r="Y671" s="114" t="n">
        <v>1749.86</v>
      </c>
    </row>
    <row r="672" customFormat="false" ht="15" hidden="false" customHeight="false" outlineLevel="0" collapsed="false">
      <c r="A672" s="107" t="n">
        <v>28</v>
      </c>
      <c r="B672" s="114" t="n">
        <v>1615.14</v>
      </c>
      <c r="C672" s="114" t="n">
        <v>1752.7</v>
      </c>
      <c r="D672" s="114" t="n">
        <v>1758.26</v>
      </c>
      <c r="E672" s="114" t="n">
        <v>1789.78</v>
      </c>
      <c r="F672" s="114" t="n">
        <v>1748.58</v>
      </c>
      <c r="G672" s="114" t="n">
        <v>1776.83</v>
      </c>
      <c r="H672" s="114" t="n">
        <v>1842.34</v>
      </c>
      <c r="I672" s="114" t="n">
        <v>2021.52</v>
      </c>
      <c r="J672" s="114" t="n">
        <v>2098.57</v>
      </c>
      <c r="K672" s="114" t="n">
        <v>2103.64</v>
      </c>
      <c r="L672" s="114" t="n">
        <v>2115.92</v>
      </c>
      <c r="M672" s="114" t="n">
        <v>2089.58</v>
      </c>
      <c r="N672" s="114" t="n">
        <v>2072.46</v>
      </c>
      <c r="O672" s="114" t="n">
        <v>2108.48</v>
      </c>
      <c r="P672" s="114" t="n">
        <v>2150.19</v>
      </c>
      <c r="Q672" s="114" t="n">
        <v>2095.63</v>
      </c>
      <c r="R672" s="114" t="n">
        <v>2076.07</v>
      </c>
      <c r="S672" s="114" t="n">
        <v>2026.35</v>
      </c>
      <c r="T672" s="114" t="n">
        <v>1994.68</v>
      </c>
      <c r="U672" s="114" t="n">
        <v>1923.78</v>
      </c>
      <c r="V672" s="114" t="n">
        <v>1856.38</v>
      </c>
      <c r="W672" s="114" t="n">
        <v>1816.94</v>
      </c>
      <c r="X672" s="114" t="n">
        <v>1748.65</v>
      </c>
      <c r="Y672" s="114" t="n">
        <v>1675.61</v>
      </c>
    </row>
    <row r="673" customFormat="false" ht="15" hidden="false" customHeight="false" outlineLevel="0" collapsed="false">
      <c r="A673" s="107" t="n">
        <v>29</v>
      </c>
      <c r="B673" s="114" t="n">
        <v>1608.42</v>
      </c>
      <c r="C673" s="114" t="n">
        <v>1579.52</v>
      </c>
      <c r="D673" s="114" t="n">
        <v>1602.71</v>
      </c>
      <c r="E673" s="114" t="n">
        <v>1567.56</v>
      </c>
      <c r="F673" s="114" t="n">
        <v>1732.37</v>
      </c>
      <c r="G673" s="114" t="n">
        <v>1776.2</v>
      </c>
      <c r="H673" s="114" t="n">
        <v>1796.8</v>
      </c>
      <c r="I673" s="114" t="n">
        <v>1894.06</v>
      </c>
      <c r="J673" s="114" t="n">
        <v>1924.54</v>
      </c>
      <c r="K673" s="114" t="n">
        <v>1999.6</v>
      </c>
      <c r="L673" s="114" t="n">
        <v>2085.46</v>
      </c>
      <c r="M673" s="114" t="n">
        <v>2080.1</v>
      </c>
      <c r="N673" s="114" t="n">
        <v>2066.93</v>
      </c>
      <c r="O673" s="114" t="n">
        <v>2067.21</v>
      </c>
      <c r="P673" s="114" t="n">
        <v>2077.88</v>
      </c>
      <c r="Q673" s="114" t="n">
        <v>2072.98</v>
      </c>
      <c r="R673" s="114" t="n">
        <v>2065.59</v>
      </c>
      <c r="S673" s="114" t="n">
        <v>2073.78</v>
      </c>
      <c r="T673" s="114" t="n">
        <v>1990.18</v>
      </c>
      <c r="U673" s="114" t="n">
        <v>1913.31</v>
      </c>
      <c r="V673" s="114" t="n">
        <v>1790.6</v>
      </c>
      <c r="W673" s="114" t="n">
        <v>1751.71</v>
      </c>
      <c r="X673" s="114" t="n">
        <v>1687.11</v>
      </c>
      <c r="Y673" s="114" t="n">
        <v>1648.43</v>
      </c>
    </row>
    <row r="674" customFormat="false" ht="15" hidden="false" customHeight="false" outlineLevel="0" collapsed="false">
      <c r="A674" s="107" t="n">
        <v>30</v>
      </c>
      <c r="B674" s="114" t="n">
        <v>1676.71</v>
      </c>
      <c r="C674" s="114" t="n">
        <v>1646.3</v>
      </c>
      <c r="D674" s="114" t="n">
        <v>1714.82</v>
      </c>
      <c r="E674" s="114" t="n">
        <v>1727.45</v>
      </c>
      <c r="F674" s="114" t="n">
        <v>1760.36</v>
      </c>
      <c r="G674" s="114" t="n">
        <v>1796.36</v>
      </c>
      <c r="H674" s="114" t="n">
        <v>1844.79</v>
      </c>
      <c r="I674" s="114" t="n">
        <v>2013</v>
      </c>
      <c r="J674" s="114" t="n">
        <v>2136.5</v>
      </c>
      <c r="K674" s="114" t="n">
        <v>2154.4</v>
      </c>
      <c r="L674" s="114" t="n">
        <v>2150.01</v>
      </c>
      <c r="M674" s="114" t="n">
        <v>2141.95</v>
      </c>
      <c r="N674" s="114" t="n">
        <v>2129.66</v>
      </c>
      <c r="O674" s="114" t="n">
        <v>2088.81</v>
      </c>
      <c r="P674" s="114" t="n">
        <v>2075.02</v>
      </c>
      <c r="Q674" s="114" t="n">
        <v>2045.58</v>
      </c>
      <c r="R674" s="114" t="n">
        <v>2046.79</v>
      </c>
      <c r="S674" s="114" t="n">
        <v>2033.07</v>
      </c>
      <c r="T674" s="114" t="n">
        <v>2022.59</v>
      </c>
      <c r="U674" s="114" t="n">
        <v>1950.82</v>
      </c>
      <c r="V674" s="114" t="n">
        <v>1825.48</v>
      </c>
      <c r="W674" s="114" t="n">
        <v>1781.62</v>
      </c>
      <c r="X674" s="114" t="n">
        <v>1737.99</v>
      </c>
      <c r="Y674" s="114" t="n">
        <v>1700.69</v>
      </c>
    </row>
    <row r="676" customFormat="false" ht="27" hidden="false" customHeight="true" outlineLevel="0" collapsed="false">
      <c r="A676" s="101"/>
      <c r="B676" s="102" t="s">
        <v>119</v>
      </c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</row>
    <row r="677" customFormat="false" ht="26.25" hidden="false" customHeight="false" outlineLevel="0" collapsed="false">
      <c r="A677" s="103" t="s">
        <v>92</v>
      </c>
      <c r="B677" s="104" t="s">
        <v>93</v>
      </c>
      <c r="C677" s="102" t="s">
        <v>94</v>
      </c>
      <c r="D677" s="102" t="s">
        <v>95</v>
      </c>
      <c r="E677" s="102" t="s">
        <v>96</v>
      </c>
      <c r="F677" s="102" t="s">
        <v>97</v>
      </c>
      <c r="G677" s="102" t="s">
        <v>98</v>
      </c>
      <c r="H677" s="102" t="s">
        <v>99</v>
      </c>
      <c r="I677" s="102" t="s">
        <v>100</v>
      </c>
      <c r="J677" s="102" t="s">
        <v>101</v>
      </c>
      <c r="K677" s="102" t="s">
        <v>102</v>
      </c>
      <c r="L677" s="102" t="s">
        <v>103</v>
      </c>
      <c r="M677" s="102" t="s">
        <v>104</v>
      </c>
      <c r="N677" s="102" t="s">
        <v>105</v>
      </c>
      <c r="O677" s="102" t="s">
        <v>106</v>
      </c>
      <c r="P677" s="102" t="s">
        <v>107</v>
      </c>
      <c r="Q677" s="102" t="s">
        <v>108</v>
      </c>
      <c r="R677" s="102" t="s">
        <v>109</v>
      </c>
      <c r="S677" s="102" t="s">
        <v>110</v>
      </c>
      <c r="T677" s="102" t="s">
        <v>111</v>
      </c>
      <c r="U677" s="102" t="s">
        <v>112</v>
      </c>
      <c r="V677" s="102" t="s">
        <v>113</v>
      </c>
      <c r="W677" s="102" t="s">
        <v>114</v>
      </c>
      <c r="X677" s="102" t="s">
        <v>115</v>
      </c>
      <c r="Y677" s="102" t="s">
        <v>116</v>
      </c>
    </row>
    <row r="678" customFormat="false" ht="15" hidden="false" customHeight="false" outlineLevel="0" collapsed="false">
      <c r="A678" s="105" t="n">
        <v>1</v>
      </c>
      <c r="B678" s="114" t="n">
        <v>2071.61</v>
      </c>
      <c r="C678" s="114" t="n">
        <v>2071.64</v>
      </c>
      <c r="D678" s="114" t="n">
        <v>2087</v>
      </c>
      <c r="E678" s="114" t="n">
        <v>2104.05</v>
      </c>
      <c r="F678" s="114" t="n">
        <v>2108.45</v>
      </c>
      <c r="G678" s="114" t="n">
        <v>2130.36</v>
      </c>
      <c r="H678" s="114" t="n">
        <v>2273.9</v>
      </c>
      <c r="I678" s="114" t="n">
        <v>2298.91</v>
      </c>
      <c r="J678" s="114" t="n">
        <v>2338.92</v>
      </c>
      <c r="K678" s="114" t="n">
        <v>2334.03</v>
      </c>
      <c r="L678" s="114" t="n">
        <v>2352.05</v>
      </c>
      <c r="M678" s="114" t="n">
        <v>2456.84</v>
      </c>
      <c r="N678" s="114" t="n">
        <v>2363.18</v>
      </c>
      <c r="O678" s="114" t="n">
        <v>2373.52</v>
      </c>
      <c r="P678" s="114" t="n">
        <v>2368.18</v>
      </c>
      <c r="Q678" s="114" t="n">
        <v>2360.46</v>
      </c>
      <c r="R678" s="114" t="n">
        <v>2370.24</v>
      </c>
      <c r="S678" s="114" t="n">
        <v>2430.04</v>
      </c>
      <c r="T678" s="114" t="n">
        <v>2419.23</v>
      </c>
      <c r="U678" s="114" t="n">
        <v>2332.75</v>
      </c>
      <c r="V678" s="114" t="n">
        <v>2236.24</v>
      </c>
      <c r="W678" s="114" t="n">
        <v>2169.64</v>
      </c>
      <c r="X678" s="114" t="n">
        <v>2127.88</v>
      </c>
      <c r="Y678" s="114" t="n">
        <v>2089.37</v>
      </c>
    </row>
    <row r="679" customFormat="false" ht="15" hidden="false" customHeight="false" outlineLevel="0" collapsed="false">
      <c r="A679" s="107" t="n">
        <v>2</v>
      </c>
      <c r="B679" s="114" t="n">
        <v>2072.04</v>
      </c>
      <c r="C679" s="114" t="n">
        <v>2075.42</v>
      </c>
      <c r="D679" s="114" t="n">
        <v>2082.09</v>
      </c>
      <c r="E679" s="114" t="n">
        <v>2097.02</v>
      </c>
      <c r="F679" s="114" t="n">
        <v>2110.31</v>
      </c>
      <c r="G679" s="114" t="n">
        <v>2179.79</v>
      </c>
      <c r="H679" s="114" t="n">
        <v>2283.39</v>
      </c>
      <c r="I679" s="114" t="n">
        <v>2316.85</v>
      </c>
      <c r="J679" s="114" t="n">
        <v>2348.4</v>
      </c>
      <c r="K679" s="114" t="n">
        <v>2372.79</v>
      </c>
      <c r="L679" s="114" t="n">
        <v>2373.36</v>
      </c>
      <c r="M679" s="114" t="n">
        <v>2403.7</v>
      </c>
      <c r="N679" s="114" t="n">
        <v>2373.24</v>
      </c>
      <c r="O679" s="114" t="n">
        <v>2368.2</v>
      </c>
      <c r="P679" s="114" t="n">
        <v>2400.41</v>
      </c>
      <c r="Q679" s="114" t="n">
        <v>2375.56</v>
      </c>
      <c r="R679" s="114" t="n">
        <v>2376.64</v>
      </c>
      <c r="S679" s="114" t="n">
        <v>2401.04</v>
      </c>
      <c r="T679" s="114" t="n">
        <v>2402.93</v>
      </c>
      <c r="U679" s="114" t="n">
        <v>2311.67</v>
      </c>
      <c r="V679" s="114" t="n">
        <v>2259.89</v>
      </c>
      <c r="W679" s="114" t="n">
        <v>2208.76</v>
      </c>
      <c r="X679" s="114" t="n">
        <v>2089.88</v>
      </c>
      <c r="Y679" s="114" t="n">
        <v>2073.25</v>
      </c>
    </row>
    <row r="680" customFormat="false" ht="15" hidden="false" customHeight="false" outlineLevel="0" collapsed="false">
      <c r="A680" s="107" t="n">
        <v>3</v>
      </c>
      <c r="B680" s="114" t="n">
        <v>2078.2</v>
      </c>
      <c r="C680" s="114" t="n">
        <v>2075.23</v>
      </c>
      <c r="D680" s="114" t="n">
        <v>2076.23</v>
      </c>
      <c r="E680" s="114" t="n">
        <v>2081.85</v>
      </c>
      <c r="F680" s="114" t="n">
        <v>2146.05</v>
      </c>
      <c r="G680" s="114" t="n">
        <v>2203.56</v>
      </c>
      <c r="H680" s="114" t="n">
        <v>2298.35</v>
      </c>
      <c r="I680" s="114" t="n">
        <v>2357.79</v>
      </c>
      <c r="J680" s="114" t="n">
        <v>2389.27</v>
      </c>
      <c r="K680" s="114" t="n">
        <v>2405.38</v>
      </c>
      <c r="L680" s="114" t="n">
        <v>2384.66</v>
      </c>
      <c r="M680" s="114" t="n">
        <v>2418.47</v>
      </c>
      <c r="N680" s="114" t="n">
        <v>2391.37</v>
      </c>
      <c r="O680" s="114" t="n">
        <v>2396.87</v>
      </c>
      <c r="P680" s="114" t="n">
        <v>2408.01</v>
      </c>
      <c r="Q680" s="114" t="n">
        <v>2399.5</v>
      </c>
      <c r="R680" s="114" t="n">
        <v>2402.41</v>
      </c>
      <c r="S680" s="114" t="n">
        <v>2420.28</v>
      </c>
      <c r="T680" s="114" t="n">
        <v>2441.4</v>
      </c>
      <c r="U680" s="114" t="n">
        <v>2398.69</v>
      </c>
      <c r="V680" s="114" t="n">
        <v>2334.74</v>
      </c>
      <c r="W680" s="114" t="n">
        <v>2271.54</v>
      </c>
      <c r="X680" s="114" t="n">
        <v>2202.3</v>
      </c>
      <c r="Y680" s="114" t="n">
        <v>2123.63</v>
      </c>
    </row>
    <row r="681" customFormat="false" ht="15" hidden="false" customHeight="false" outlineLevel="0" collapsed="false">
      <c r="A681" s="107" t="n">
        <v>4</v>
      </c>
      <c r="B681" s="114" t="n">
        <v>2126.2</v>
      </c>
      <c r="C681" s="114" t="n">
        <v>2105.33</v>
      </c>
      <c r="D681" s="114" t="n">
        <v>2099.73</v>
      </c>
      <c r="E681" s="114" t="n">
        <v>2106.04</v>
      </c>
      <c r="F681" s="114" t="n">
        <v>2124.99</v>
      </c>
      <c r="G681" s="114" t="n">
        <v>2176.81</v>
      </c>
      <c r="H681" s="114" t="n">
        <v>2254.43</v>
      </c>
      <c r="I681" s="114" t="n">
        <v>2457.38</v>
      </c>
      <c r="J681" s="114" t="n">
        <v>2493.78</v>
      </c>
      <c r="K681" s="114" t="n">
        <v>2494.55</v>
      </c>
      <c r="L681" s="114" t="n">
        <v>2467.06</v>
      </c>
      <c r="M681" s="114" t="n">
        <v>2493.09</v>
      </c>
      <c r="N681" s="114" t="n">
        <v>2498.87</v>
      </c>
      <c r="O681" s="114" t="n">
        <v>2464.21</v>
      </c>
      <c r="P681" s="114" t="n">
        <v>2453.12</v>
      </c>
      <c r="Q681" s="114" t="n">
        <v>2455.22</v>
      </c>
      <c r="R681" s="114" t="n">
        <v>2445.5</v>
      </c>
      <c r="S681" s="114" t="n">
        <v>2444.7</v>
      </c>
      <c r="T681" s="114" t="n">
        <v>2472.53</v>
      </c>
      <c r="U681" s="114" t="n">
        <v>2402.97</v>
      </c>
      <c r="V681" s="114" t="n">
        <v>2348.29</v>
      </c>
      <c r="W681" s="114" t="n">
        <v>2270.28</v>
      </c>
      <c r="X681" s="114" t="n">
        <v>2236.18</v>
      </c>
      <c r="Y681" s="114" t="n">
        <v>2142.21</v>
      </c>
    </row>
    <row r="682" customFormat="false" ht="15" hidden="false" customHeight="false" outlineLevel="0" collapsed="false">
      <c r="A682" s="107" t="n">
        <v>5</v>
      </c>
      <c r="B682" s="114" t="n">
        <v>2174.78</v>
      </c>
      <c r="C682" s="114" t="n">
        <v>2157.44</v>
      </c>
      <c r="D682" s="114" t="n">
        <v>2148.08</v>
      </c>
      <c r="E682" s="114" t="n">
        <v>2158.89</v>
      </c>
      <c r="F682" s="114" t="n">
        <v>2176.98</v>
      </c>
      <c r="G682" s="114" t="n">
        <v>2214.08</v>
      </c>
      <c r="H682" s="114" t="n">
        <v>2368.85</v>
      </c>
      <c r="I682" s="114" t="n">
        <v>2398.21</v>
      </c>
      <c r="J682" s="114" t="n">
        <v>2438.25</v>
      </c>
      <c r="K682" s="114" t="n">
        <v>2476.81</v>
      </c>
      <c r="L682" s="114" t="n">
        <v>2457.44</v>
      </c>
      <c r="M682" s="114" t="n">
        <v>2457.57</v>
      </c>
      <c r="N682" s="114" t="n">
        <v>2445.92</v>
      </c>
      <c r="O682" s="114" t="n">
        <v>2445.03</v>
      </c>
      <c r="P682" s="114" t="n">
        <v>2454.12</v>
      </c>
      <c r="Q682" s="114" t="n">
        <v>2371.15</v>
      </c>
      <c r="R682" s="114" t="n">
        <v>2378.45</v>
      </c>
      <c r="S682" s="114" t="n">
        <v>2374.02</v>
      </c>
      <c r="T682" s="114" t="n">
        <v>2368.58</v>
      </c>
      <c r="U682" s="114" t="n">
        <v>2363.19</v>
      </c>
      <c r="V682" s="114" t="n">
        <v>2324.37</v>
      </c>
      <c r="W682" s="114" t="n">
        <v>2280.67</v>
      </c>
      <c r="X682" s="114" t="n">
        <v>2268.61</v>
      </c>
      <c r="Y682" s="114" t="n">
        <v>2177.44</v>
      </c>
    </row>
    <row r="683" customFormat="false" ht="15" hidden="false" customHeight="false" outlineLevel="0" collapsed="false">
      <c r="A683" s="107" t="n">
        <v>6</v>
      </c>
      <c r="B683" s="114" t="n">
        <v>2039.4</v>
      </c>
      <c r="C683" s="114" t="n">
        <v>2054.01</v>
      </c>
      <c r="D683" s="114" t="n">
        <v>2062.73</v>
      </c>
      <c r="E683" s="114" t="n">
        <v>2086.32</v>
      </c>
      <c r="F683" s="114" t="n">
        <v>2085.86</v>
      </c>
      <c r="G683" s="114" t="n">
        <v>2151.95</v>
      </c>
      <c r="H683" s="114" t="n">
        <v>2307.46</v>
      </c>
      <c r="I683" s="114" t="n">
        <v>2365.31</v>
      </c>
      <c r="J683" s="114" t="n">
        <v>2426.69</v>
      </c>
      <c r="K683" s="114" t="n">
        <v>2470.42</v>
      </c>
      <c r="L683" s="114" t="n">
        <v>2453.42</v>
      </c>
      <c r="M683" s="114" t="n">
        <v>2454.35</v>
      </c>
      <c r="N683" s="114" t="n">
        <v>2467.55</v>
      </c>
      <c r="O683" s="114" t="n">
        <v>2466.98</v>
      </c>
      <c r="P683" s="114" t="n">
        <v>2470.73</v>
      </c>
      <c r="Q683" s="114" t="n">
        <v>2449.28</v>
      </c>
      <c r="R683" s="114" t="n">
        <v>2438.05</v>
      </c>
      <c r="S683" s="114" t="n">
        <v>2432.78</v>
      </c>
      <c r="T683" s="114" t="n">
        <v>2394.22</v>
      </c>
      <c r="U683" s="114" t="n">
        <v>2368.66</v>
      </c>
      <c r="V683" s="114" t="n">
        <v>2255.36</v>
      </c>
      <c r="W683" s="114" t="n">
        <v>2201.07</v>
      </c>
      <c r="X683" s="114" t="n">
        <v>2087.41</v>
      </c>
      <c r="Y683" s="114" t="n">
        <v>2020.43</v>
      </c>
    </row>
    <row r="684" customFormat="false" ht="15" hidden="false" customHeight="false" outlineLevel="0" collapsed="false">
      <c r="A684" s="107" t="n">
        <v>7</v>
      </c>
      <c r="B684" s="114" t="n">
        <v>2025.29</v>
      </c>
      <c r="C684" s="114" t="n">
        <v>2024.94</v>
      </c>
      <c r="D684" s="114" t="n">
        <v>2042.87</v>
      </c>
      <c r="E684" s="114" t="n">
        <v>2080.81</v>
      </c>
      <c r="F684" s="114" t="n">
        <v>2094.17</v>
      </c>
      <c r="G684" s="114" t="n">
        <v>3508.72</v>
      </c>
      <c r="H684" s="114" t="n">
        <v>3569.54</v>
      </c>
      <c r="I684" s="114" t="n">
        <v>2361.4</v>
      </c>
      <c r="J684" s="114" t="n">
        <v>2380.53</v>
      </c>
      <c r="K684" s="114" t="n">
        <v>2431.45</v>
      </c>
      <c r="L684" s="114" t="n">
        <v>2395.52</v>
      </c>
      <c r="M684" s="114" t="n">
        <v>2390.64</v>
      </c>
      <c r="N684" s="114" t="n">
        <v>2376.42</v>
      </c>
      <c r="O684" s="114" t="n">
        <v>2381.64</v>
      </c>
      <c r="P684" s="114" t="n">
        <v>2643.19</v>
      </c>
      <c r="Q684" s="114" t="n">
        <v>2576.64</v>
      </c>
      <c r="R684" s="114" t="n">
        <v>2385.72</v>
      </c>
      <c r="S684" s="114" t="n">
        <v>2355.76</v>
      </c>
      <c r="T684" s="114" t="n">
        <v>2301.52</v>
      </c>
      <c r="U684" s="114" t="n">
        <v>2284.82</v>
      </c>
      <c r="V684" s="114" t="n">
        <v>2248.03</v>
      </c>
      <c r="W684" s="114" t="n">
        <v>2200.51</v>
      </c>
      <c r="X684" s="114" t="n">
        <v>2079.82</v>
      </c>
      <c r="Y684" s="114" t="n">
        <v>2012.89</v>
      </c>
    </row>
    <row r="685" customFormat="false" ht="15" hidden="false" customHeight="false" outlineLevel="0" collapsed="false">
      <c r="A685" s="107" t="n">
        <v>8</v>
      </c>
      <c r="B685" s="114" t="n">
        <v>2033.57</v>
      </c>
      <c r="C685" s="114" t="n">
        <v>2015.76</v>
      </c>
      <c r="D685" s="114" t="n">
        <v>2045.84</v>
      </c>
      <c r="E685" s="114" t="n">
        <v>2039</v>
      </c>
      <c r="F685" s="114" t="n">
        <v>2218.89</v>
      </c>
      <c r="G685" s="114" t="n">
        <v>3521.66</v>
      </c>
      <c r="H685" s="114" t="n">
        <v>3522.44</v>
      </c>
      <c r="I685" s="114" t="n">
        <v>3555.76</v>
      </c>
      <c r="J685" s="114" t="n">
        <v>2356.65</v>
      </c>
      <c r="K685" s="114" t="n">
        <v>3589.38</v>
      </c>
      <c r="L685" s="114" t="n">
        <v>2399.58</v>
      </c>
      <c r="M685" s="114" t="n">
        <v>2423.45</v>
      </c>
      <c r="N685" s="114" t="n">
        <v>2399.22</v>
      </c>
      <c r="O685" s="114" t="n">
        <v>2371.07</v>
      </c>
      <c r="P685" s="114" t="n">
        <v>2398.81</v>
      </c>
      <c r="Q685" s="114" t="n">
        <v>2399.47</v>
      </c>
      <c r="R685" s="114" t="n">
        <v>2394.03</v>
      </c>
      <c r="S685" s="114" t="n">
        <v>2321.8</v>
      </c>
      <c r="T685" s="114" t="n">
        <v>2281.44</v>
      </c>
      <c r="U685" s="114" t="n">
        <v>2265.76</v>
      </c>
      <c r="V685" s="114" t="n">
        <v>2219.84</v>
      </c>
      <c r="W685" s="114" t="n">
        <v>2101.61</v>
      </c>
      <c r="X685" s="114" t="n">
        <v>2055.69</v>
      </c>
      <c r="Y685" s="114" t="n">
        <v>2005.74</v>
      </c>
    </row>
    <row r="686" customFormat="false" ht="15" hidden="false" customHeight="false" outlineLevel="0" collapsed="false">
      <c r="A686" s="107" t="n">
        <v>9</v>
      </c>
      <c r="B686" s="114" t="n">
        <v>1966.15</v>
      </c>
      <c r="C686" s="114" t="n">
        <v>1981.25</v>
      </c>
      <c r="D686" s="114" t="n">
        <v>1934.84</v>
      </c>
      <c r="E686" s="114" t="n">
        <v>1991.75</v>
      </c>
      <c r="F686" s="114" t="n">
        <v>2087.47</v>
      </c>
      <c r="G686" s="114" t="n">
        <v>2234.85</v>
      </c>
      <c r="H686" s="114" t="n">
        <v>3559.26</v>
      </c>
      <c r="I686" s="114" t="n">
        <v>2235.29</v>
      </c>
      <c r="J686" s="114" t="n">
        <v>2444.02</v>
      </c>
      <c r="K686" s="114" t="n">
        <v>2471.69</v>
      </c>
      <c r="L686" s="114" t="n">
        <v>2560.12</v>
      </c>
      <c r="M686" s="114" t="n">
        <v>2403.07</v>
      </c>
      <c r="N686" s="114" t="n">
        <v>2395.85</v>
      </c>
      <c r="O686" s="114" t="n">
        <v>2401.09</v>
      </c>
      <c r="P686" s="114" t="n">
        <v>2438.59</v>
      </c>
      <c r="Q686" s="114" t="n">
        <v>3601.62</v>
      </c>
      <c r="R686" s="114" t="n">
        <v>3412.55</v>
      </c>
      <c r="S686" s="114" t="n">
        <v>3397.84</v>
      </c>
      <c r="T686" s="114" t="n">
        <v>2371.64</v>
      </c>
      <c r="U686" s="114" t="n">
        <v>2366.16</v>
      </c>
      <c r="V686" s="114" t="n">
        <v>2271.28</v>
      </c>
      <c r="W686" s="114" t="n">
        <v>2246.85</v>
      </c>
      <c r="X686" s="114" t="n">
        <v>2109.88</v>
      </c>
      <c r="Y686" s="114" t="n">
        <v>2018.32</v>
      </c>
    </row>
    <row r="687" customFormat="false" ht="15" hidden="false" customHeight="false" outlineLevel="0" collapsed="false">
      <c r="A687" s="107" t="n">
        <v>10</v>
      </c>
      <c r="B687" s="114" t="n">
        <v>2055.44</v>
      </c>
      <c r="C687" s="114" t="n">
        <v>2054.71</v>
      </c>
      <c r="D687" s="114" t="n">
        <v>2071.28</v>
      </c>
      <c r="E687" s="114" t="n">
        <v>2084.38</v>
      </c>
      <c r="F687" s="114" t="n">
        <v>2102.61</v>
      </c>
      <c r="G687" s="114" t="n">
        <v>3821.25</v>
      </c>
      <c r="H687" s="114" t="n">
        <v>3896.67</v>
      </c>
      <c r="I687" s="114" t="n">
        <v>3938.22</v>
      </c>
      <c r="J687" s="114" t="n">
        <v>3955.25</v>
      </c>
      <c r="K687" s="114" t="n">
        <v>3974.06</v>
      </c>
      <c r="L687" s="114" t="n">
        <v>3967.75</v>
      </c>
      <c r="M687" s="114" t="n">
        <v>2644.72</v>
      </c>
      <c r="N687" s="114" t="n">
        <v>2538.17</v>
      </c>
      <c r="O687" s="114" t="n">
        <v>2579.09</v>
      </c>
      <c r="P687" s="114" t="n">
        <v>2536.12</v>
      </c>
      <c r="Q687" s="114" t="n">
        <v>2600.65</v>
      </c>
      <c r="R687" s="114" t="n">
        <v>2624.96</v>
      </c>
      <c r="S687" s="114" t="n">
        <v>2631.21</v>
      </c>
      <c r="T687" s="114" t="n">
        <v>2634.11</v>
      </c>
      <c r="U687" s="114" t="n">
        <v>2618.48</v>
      </c>
      <c r="V687" s="114" t="n">
        <v>2444.03</v>
      </c>
      <c r="W687" s="114" t="n">
        <v>2332.96</v>
      </c>
      <c r="X687" s="114" t="n">
        <v>2255.81</v>
      </c>
      <c r="Y687" s="114" t="n">
        <v>2093.16</v>
      </c>
    </row>
    <row r="688" customFormat="false" ht="15" hidden="false" customHeight="false" outlineLevel="0" collapsed="false">
      <c r="A688" s="107" t="n">
        <v>11</v>
      </c>
      <c r="B688" s="114" t="n">
        <v>2073.73</v>
      </c>
      <c r="C688" s="114" t="n">
        <v>2071.25</v>
      </c>
      <c r="D688" s="114" t="n">
        <v>2075.13</v>
      </c>
      <c r="E688" s="114" t="n">
        <v>2062.99</v>
      </c>
      <c r="F688" s="114" t="n">
        <v>2113.15</v>
      </c>
      <c r="G688" s="114" t="n">
        <v>2217.76</v>
      </c>
      <c r="H688" s="114" t="n">
        <v>2316.58</v>
      </c>
      <c r="I688" s="114" t="n">
        <v>2338.06</v>
      </c>
      <c r="J688" s="114" t="n">
        <v>2411.43</v>
      </c>
      <c r="K688" s="114" t="n">
        <v>2487.85</v>
      </c>
      <c r="L688" s="114" t="n">
        <v>2500.46</v>
      </c>
      <c r="M688" s="114" t="n">
        <v>2488.14</v>
      </c>
      <c r="N688" s="114" t="n">
        <v>2419.41</v>
      </c>
      <c r="O688" s="114" t="n">
        <v>2421.37</v>
      </c>
      <c r="P688" s="114" t="n">
        <v>2416.26</v>
      </c>
      <c r="Q688" s="114" t="n">
        <v>2430.1</v>
      </c>
      <c r="R688" s="114" t="n">
        <v>2465.89</v>
      </c>
      <c r="S688" s="114" t="n">
        <v>2478.16</v>
      </c>
      <c r="T688" s="114" t="n">
        <v>2431.19</v>
      </c>
      <c r="U688" s="114" t="n">
        <v>2387.63</v>
      </c>
      <c r="V688" s="114" t="n">
        <v>2284.75</v>
      </c>
      <c r="W688" s="114" t="n">
        <v>2217.65</v>
      </c>
      <c r="X688" s="114" t="n">
        <v>2161.3</v>
      </c>
      <c r="Y688" s="114" t="n">
        <v>2064.67</v>
      </c>
    </row>
    <row r="689" customFormat="false" ht="15" hidden="false" customHeight="false" outlineLevel="0" collapsed="false">
      <c r="A689" s="107" t="n">
        <v>12</v>
      </c>
      <c r="B689" s="114" t="n">
        <v>1978.94</v>
      </c>
      <c r="C689" s="114" t="n">
        <v>1981.28</v>
      </c>
      <c r="D689" s="114" t="n">
        <v>2016.46</v>
      </c>
      <c r="E689" s="114" t="n">
        <v>2072.53</v>
      </c>
      <c r="F689" s="114" t="n">
        <v>2101.13</v>
      </c>
      <c r="G689" s="114" t="n">
        <v>2151.5</v>
      </c>
      <c r="H689" s="114" t="n">
        <v>2209.75</v>
      </c>
      <c r="I689" s="114" t="n">
        <v>2257.59</v>
      </c>
      <c r="J689" s="114" t="n">
        <v>2332.81</v>
      </c>
      <c r="K689" s="114" t="n">
        <v>2454.01</v>
      </c>
      <c r="L689" s="114" t="n">
        <v>2447.74</v>
      </c>
      <c r="M689" s="114" t="n">
        <v>2445.11</v>
      </c>
      <c r="N689" s="114" t="n">
        <v>2384.61</v>
      </c>
      <c r="O689" s="114" t="n">
        <v>2392.91</v>
      </c>
      <c r="P689" s="114" t="n">
        <v>2408.57</v>
      </c>
      <c r="Q689" s="114" t="n">
        <v>2420.47</v>
      </c>
      <c r="R689" s="114" t="n">
        <v>2492.1</v>
      </c>
      <c r="S689" s="114" t="n">
        <v>2492.36</v>
      </c>
      <c r="T689" s="114" t="n">
        <v>2426.46</v>
      </c>
      <c r="U689" s="114" t="n">
        <v>2387.53</v>
      </c>
      <c r="V689" s="114" t="n">
        <v>2297.34</v>
      </c>
      <c r="W689" s="114" t="n">
        <v>2268.3</v>
      </c>
      <c r="X689" s="114" t="n">
        <v>2107.89</v>
      </c>
      <c r="Y689" s="114" t="n">
        <v>1995.61</v>
      </c>
    </row>
    <row r="690" customFormat="false" ht="15" hidden="false" customHeight="false" outlineLevel="0" collapsed="false">
      <c r="A690" s="107" t="n">
        <v>13</v>
      </c>
      <c r="B690" s="114" t="n">
        <v>2028.42</v>
      </c>
      <c r="C690" s="114" t="n">
        <v>2055.86</v>
      </c>
      <c r="D690" s="114" t="n">
        <v>2067.81</v>
      </c>
      <c r="E690" s="114" t="n">
        <v>2070.94</v>
      </c>
      <c r="F690" s="114" t="n">
        <v>2101.17</v>
      </c>
      <c r="G690" s="114" t="n">
        <v>2153.41</v>
      </c>
      <c r="H690" s="114" t="n">
        <v>2225.1</v>
      </c>
      <c r="I690" s="114" t="n">
        <v>2259.7</v>
      </c>
      <c r="J690" s="114" t="n">
        <v>2428.03</v>
      </c>
      <c r="K690" s="114" t="n">
        <v>2474.83</v>
      </c>
      <c r="L690" s="114" t="n">
        <v>2471.33</v>
      </c>
      <c r="M690" s="114" t="n">
        <v>2475.33</v>
      </c>
      <c r="N690" s="114" t="n">
        <v>2398.13</v>
      </c>
      <c r="O690" s="114" t="n">
        <v>2436.52</v>
      </c>
      <c r="P690" s="114" t="n">
        <v>2482.75</v>
      </c>
      <c r="Q690" s="114" t="n">
        <v>2475.81</v>
      </c>
      <c r="R690" s="114" t="n">
        <v>2502.69</v>
      </c>
      <c r="S690" s="114" t="n">
        <v>2502.78</v>
      </c>
      <c r="T690" s="114" t="n">
        <v>2473.25</v>
      </c>
      <c r="U690" s="114" t="n">
        <v>2486.35</v>
      </c>
      <c r="V690" s="114" t="n">
        <v>2377.98</v>
      </c>
      <c r="W690" s="114" t="n">
        <v>2287.82</v>
      </c>
      <c r="X690" s="114" t="n">
        <v>2215.27</v>
      </c>
      <c r="Y690" s="114" t="n">
        <v>2019.04</v>
      </c>
    </row>
    <row r="691" customFormat="false" ht="15" hidden="false" customHeight="false" outlineLevel="0" collapsed="false">
      <c r="A691" s="107" t="n">
        <v>14</v>
      </c>
      <c r="B691" s="114" t="n">
        <v>1995.91</v>
      </c>
      <c r="C691" s="114" t="n">
        <v>2012.65</v>
      </c>
      <c r="D691" s="114" t="n">
        <v>2027.72</v>
      </c>
      <c r="E691" s="114" t="n">
        <v>2037.77</v>
      </c>
      <c r="F691" s="114" t="n">
        <v>2090.73</v>
      </c>
      <c r="G691" s="114" t="n">
        <v>2164.92</v>
      </c>
      <c r="H691" s="114" t="n">
        <v>2239.23</v>
      </c>
      <c r="I691" s="114" t="n">
        <v>2299.63</v>
      </c>
      <c r="J691" s="114" t="n">
        <v>2500.18</v>
      </c>
      <c r="K691" s="114" t="n">
        <v>2516.21</v>
      </c>
      <c r="L691" s="114" t="n">
        <v>2518.81</v>
      </c>
      <c r="M691" s="114" t="n">
        <v>2388.15</v>
      </c>
      <c r="N691" s="114" t="n">
        <v>2388.35</v>
      </c>
      <c r="O691" s="114" t="n">
        <v>2324.86</v>
      </c>
      <c r="P691" s="114" t="n">
        <v>2334.39</v>
      </c>
      <c r="Q691" s="114" t="n">
        <v>2319.98</v>
      </c>
      <c r="R691" s="114" t="n">
        <v>2325.68</v>
      </c>
      <c r="S691" s="114" t="n">
        <v>2297.42</v>
      </c>
      <c r="T691" s="114" t="n">
        <v>2263.04</v>
      </c>
      <c r="U691" s="114" t="n">
        <v>2292.61</v>
      </c>
      <c r="V691" s="114" t="n">
        <v>2124.23</v>
      </c>
      <c r="W691" s="114" t="n">
        <v>2044.21</v>
      </c>
      <c r="X691" s="114" t="n">
        <v>2002</v>
      </c>
      <c r="Y691" s="114" t="n">
        <v>1991.19</v>
      </c>
    </row>
    <row r="692" customFormat="false" ht="15" hidden="false" customHeight="false" outlineLevel="0" collapsed="false">
      <c r="A692" s="107" t="n">
        <v>15</v>
      </c>
      <c r="B692" s="114" t="n">
        <v>1951.09</v>
      </c>
      <c r="C692" s="114" t="n">
        <v>1951.63</v>
      </c>
      <c r="D692" s="114" t="n">
        <v>1976.59</v>
      </c>
      <c r="E692" s="114" t="n">
        <v>1980.41</v>
      </c>
      <c r="F692" s="114" t="n">
        <v>2006.3</v>
      </c>
      <c r="G692" s="114" t="n">
        <v>2127.59</v>
      </c>
      <c r="H692" s="114" t="n">
        <v>2151.08</v>
      </c>
      <c r="I692" s="114" t="n">
        <v>2278.47</v>
      </c>
      <c r="J692" s="114" t="n">
        <v>2371.23</v>
      </c>
      <c r="K692" s="114" t="n">
        <v>2443.53</v>
      </c>
      <c r="L692" s="114" t="n">
        <v>2458.56</v>
      </c>
      <c r="M692" s="114" t="n">
        <v>2464.62</v>
      </c>
      <c r="N692" s="114" t="n">
        <v>2449.95</v>
      </c>
      <c r="O692" s="114" t="n">
        <v>2358.07</v>
      </c>
      <c r="P692" s="114" t="n">
        <v>2393.39</v>
      </c>
      <c r="Q692" s="114" t="n">
        <v>2303.86</v>
      </c>
      <c r="R692" s="114" t="n">
        <v>2317.18</v>
      </c>
      <c r="S692" s="114" t="n">
        <v>2330.09</v>
      </c>
      <c r="T692" s="114" t="n">
        <v>2277.08</v>
      </c>
      <c r="U692" s="114" t="n">
        <v>2269.6</v>
      </c>
      <c r="V692" s="114" t="n">
        <v>2211.52</v>
      </c>
      <c r="W692" s="114" t="n">
        <v>2093.56</v>
      </c>
      <c r="X692" s="114" t="n">
        <v>1979.07</v>
      </c>
      <c r="Y692" s="114" t="n">
        <v>1981.62</v>
      </c>
    </row>
    <row r="693" customFormat="false" ht="15" hidden="false" customHeight="false" outlineLevel="0" collapsed="false">
      <c r="A693" s="107" t="n">
        <v>16</v>
      </c>
      <c r="B693" s="114" t="n">
        <v>2077.26</v>
      </c>
      <c r="C693" s="114" t="n">
        <v>2078.12</v>
      </c>
      <c r="D693" s="114" t="n">
        <v>2090.49</v>
      </c>
      <c r="E693" s="114" t="n">
        <v>2114.44</v>
      </c>
      <c r="F693" s="114" t="n">
        <v>2149.97</v>
      </c>
      <c r="G693" s="114" t="n">
        <v>2236.8</v>
      </c>
      <c r="H693" s="114" t="n">
        <v>2371.1</v>
      </c>
      <c r="I693" s="114" t="n">
        <v>2510.55</v>
      </c>
      <c r="J693" s="114" t="n">
        <v>2573.15</v>
      </c>
      <c r="K693" s="114" t="n">
        <v>2618.68</v>
      </c>
      <c r="L693" s="114" t="n">
        <v>2621.39</v>
      </c>
      <c r="M693" s="114" t="n">
        <v>2630.69</v>
      </c>
      <c r="N693" s="114" t="n">
        <v>2619.13</v>
      </c>
      <c r="O693" s="114" t="n">
        <v>2573.65</v>
      </c>
      <c r="P693" s="114" t="n">
        <v>2622.56</v>
      </c>
      <c r="Q693" s="114" t="n">
        <v>2539.99</v>
      </c>
      <c r="R693" s="114" t="n">
        <v>2527.83</v>
      </c>
      <c r="S693" s="114" t="n">
        <v>2513.53</v>
      </c>
      <c r="T693" s="114" t="n">
        <v>2431.84</v>
      </c>
      <c r="U693" s="114" t="n">
        <v>2420.58</v>
      </c>
      <c r="V693" s="114" t="n">
        <v>2344.9</v>
      </c>
      <c r="W693" s="114" t="n">
        <v>2255.52</v>
      </c>
      <c r="X693" s="114" t="n">
        <v>2124.63</v>
      </c>
      <c r="Y693" s="114" t="n">
        <v>2092.69</v>
      </c>
    </row>
    <row r="694" customFormat="false" ht="15" hidden="false" customHeight="false" outlineLevel="0" collapsed="false">
      <c r="A694" s="107" t="n">
        <v>17</v>
      </c>
      <c r="B694" s="114" t="n">
        <v>1996.03</v>
      </c>
      <c r="C694" s="114" t="n">
        <v>1993.32</v>
      </c>
      <c r="D694" s="114" t="n">
        <v>2004.97</v>
      </c>
      <c r="E694" s="114" t="n">
        <v>2014.22</v>
      </c>
      <c r="F694" s="114" t="n">
        <v>2080.79</v>
      </c>
      <c r="G694" s="114" t="n">
        <v>2110.47</v>
      </c>
      <c r="H694" s="114" t="n">
        <v>2324.9</v>
      </c>
      <c r="I694" s="114" t="n">
        <v>2473.92</v>
      </c>
      <c r="J694" s="114" t="n">
        <v>2620.3</v>
      </c>
      <c r="K694" s="114" t="n">
        <v>2636</v>
      </c>
      <c r="L694" s="114" t="n">
        <v>2635.94</v>
      </c>
      <c r="M694" s="114" t="n">
        <v>2527.55</v>
      </c>
      <c r="N694" s="114" t="n">
        <v>2463.01</v>
      </c>
      <c r="O694" s="114" t="n">
        <v>2537.33</v>
      </c>
      <c r="P694" s="114" t="n">
        <v>2395.15</v>
      </c>
      <c r="Q694" s="114" t="n">
        <v>2354.58</v>
      </c>
      <c r="R694" s="114" t="n">
        <v>2319.85</v>
      </c>
      <c r="S694" s="114" t="n">
        <v>2485.06</v>
      </c>
      <c r="T694" s="114" t="n">
        <v>2418.76</v>
      </c>
      <c r="U694" s="114" t="n">
        <v>2314.05</v>
      </c>
      <c r="V694" s="114" t="n">
        <v>2231.89</v>
      </c>
      <c r="W694" s="114" t="n">
        <v>2191.57</v>
      </c>
      <c r="X694" s="114" t="n">
        <v>2048.16</v>
      </c>
      <c r="Y694" s="114" t="n">
        <v>1989.53</v>
      </c>
    </row>
    <row r="695" customFormat="false" ht="15" hidden="false" customHeight="false" outlineLevel="0" collapsed="false">
      <c r="A695" s="107" t="n">
        <v>18</v>
      </c>
      <c r="B695" s="114" t="n">
        <v>1941.99</v>
      </c>
      <c r="C695" s="114" t="n">
        <v>1941.61</v>
      </c>
      <c r="D695" s="114" t="n">
        <v>1964.05</v>
      </c>
      <c r="E695" s="114" t="n">
        <v>1975.26</v>
      </c>
      <c r="F695" s="114" t="n">
        <v>2014.17</v>
      </c>
      <c r="G695" s="114" t="n">
        <v>2064.47</v>
      </c>
      <c r="H695" s="114" t="n">
        <v>2144.52</v>
      </c>
      <c r="I695" s="114" t="n">
        <v>2304.63</v>
      </c>
      <c r="J695" s="114" t="n">
        <v>2463.79</v>
      </c>
      <c r="K695" s="114" t="n">
        <v>2524.14</v>
      </c>
      <c r="L695" s="114" t="n">
        <v>2492.58</v>
      </c>
      <c r="M695" s="114" t="n">
        <v>2488.84</v>
      </c>
      <c r="N695" s="114" t="n">
        <v>2495.18</v>
      </c>
      <c r="O695" s="114" t="n">
        <v>2525.86</v>
      </c>
      <c r="P695" s="114" t="n">
        <v>2553.46</v>
      </c>
      <c r="Q695" s="114" t="n">
        <v>2525.78</v>
      </c>
      <c r="R695" s="114" t="n">
        <v>2506.52</v>
      </c>
      <c r="S695" s="114" t="n">
        <v>2511.79</v>
      </c>
      <c r="T695" s="114" t="n">
        <v>2471.68</v>
      </c>
      <c r="U695" s="114" t="n">
        <v>2360</v>
      </c>
      <c r="V695" s="114" t="n">
        <v>2295.66</v>
      </c>
      <c r="W695" s="114" t="n">
        <v>2234.46</v>
      </c>
      <c r="X695" s="114" t="n">
        <v>2109.12</v>
      </c>
      <c r="Y695" s="114" t="n">
        <v>1995.17</v>
      </c>
    </row>
    <row r="696" customFormat="false" ht="15" hidden="false" customHeight="false" outlineLevel="0" collapsed="false">
      <c r="A696" s="107" t="n">
        <v>19</v>
      </c>
      <c r="B696" s="114" t="n">
        <v>2044.56</v>
      </c>
      <c r="C696" s="114" t="n">
        <v>2006.33</v>
      </c>
      <c r="D696" s="114" t="n">
        <v>2021.54</v>
      </c>
      <c r="E696" s="114" t="n">
        <v>2018.89</v>
      </c>
      <c r="F696" s="114" t="n">
        <v>2056.48</v>
      </c>
      <c r="G696" s="114" t="n">
        <v>2075.99</v>
      </c>
      <c r="H696" s="114" t="n">
        <v>2084.19</v>
      </c>
      <c r="I696" s="114" t="n">
        <v>2226.68</v>
      </c>
      <c r="J696" s="114" t="n">
        <v>2371.98</v>
      </c>
      <c r="K696" s="114" t="n">
        <v>2499.57</v>
      </c>
      <c r="L696" s="114" t="n">
        <v>2533.29</v>
      </c>
      <c r="M696" s="114" t="n">
        <v>2533.24</v>
      </c>
      <c r="N696" s="114" t="n">
        <v>2521.55</v>
      </c>
      <c r="O696" s="114" t="n">
        <v>2526.01</v>
      </c>
      <c r="P696" s="114" t="n">
        <v>2539.2</v>
      </c>
      <c r="Q696" s="114" t="n">
        <v>2535.21</v>
      </c>
      <c r="R696" s="114" t="n">
        <v>2531.88</v>
      </c>
      <c r="S696" s="114" t="n">
        <v>2502.11</v>
      </c>
      <c r="T696" s="114" t="n">
        <v>2469.45</v>
      </c>
      <c r="U696" s="114" t="n">
        <v>2381.83</v>
      </c>
      <c r="V696" s="114" t="n">
        <v>2270.89</v>
      </c>
      <c r="W696" s="114" t="n">
        <v>2221.7</v>
      </c>
      <c r="X696" s="114" t="n">
        <v>2138.65</v>
      </c>
      <c r="Y696" s="114" t="n">
        <v>2004.88</v>
      </c>
    </row>
    <row r="697" customFormat="false" ht="15" hidden="false" customHeight="false" outlineLevel="0" collapsed="false">
      <c r="A697" s="107" t="n">
        <v>20</v>
      </c>
      <c r="B697" s="114" t="n">
        <v>2031.07</v>
      </c>
      <c r="C697" s="114" t="n">
        <v>2030.09</v>
      </c>
      <c r="D697" s="114" t="n">
        <v>2040.57</v>
      </c>
      <c r="E697" s="114" t="n">
        <v>2052.32</v>
      </c>
      <c r="F697" s="114" t="n">
        <v>2072.75</v>
      </c>
      <c r="G697" s="114" t="n">
        <v>2112.22</v>
      </c>
      <c r="H697" s="114" t="n">
        <v>2316.24</v>
      </c>
      <c r="I697" s="114" t="n">
        <v>2449.29</v>
      </c>
      <c r="J697" s="114" t="n">
        <v>2415.62</v>
      </c>
      <c r="K697" s="114" t="n">
        <v>2465.38</v>
      </c>
      <c r="L697" s="114" t="n">
        <v>2455.31</v>
      </c>
      <c r="M697" s="114" t="n">
        <v>2447.43</v>
      </c>
      <c r="N697" s="114" t="n">
        <v>2410.67</v>
      </c>
      <c r="O697" s="114" t="n">
        <v>2425.51</v>
      </c>
      <c r="P697" s="114" t="n">
        <v>2418.26</v>
      </c>
      <c r="Q697" s="114" t="n">
        <v>2425.95</v>
      </c>
      <c r="R697" s="114" t="n">
        <v>2382.83</v>
      </c>
      <c r="S697" s="114" t="n">
        <v>2348.99</v>
      </c>
      <c r="T697" s="114" t="n">
        <v>2293.26</v>
      </c>
      <c r="U697" s="114" t="n">
        <v>2201.02</v>
      </c>
      <c r="V697" s="114" t="n">
        <v>2160.58</v>
      </c>
      <c r="W697" s="114" t="n">
        <v>2095.68</v>
      </c>
      <c r="X697" s="114" t="n">
        <v>2068.87</v>
      </c>
      <c r="Y697" s="114" t="n">
        <v>2031.12</v>
      </c>
    </row>
    <row r="698" customFormat="false" ht="15" hidden="false" customHeight="false" outlineLevel="0" collapsed="false">
      <c r="A698" s="107" t="n">
        <v>21</v>
      </c>
      <c r="B698" s="114" t="n">
        <v>2067.97</v>
      </c>
      <c r="C698" s="114" t="n">
        <v>2055.05</v>
      </c>
      <c r="D698" s="114" t="n">
        <v>2048.66</v>
      </c>
      <c r="E698" s="114" t="n">
        <v>2056.54</v>
      </c>
      <c r="F698" s="114" t="n">
        <v>2101.9</v>
      </c>
      <c r="G698" s="114" t="n">
        <v>2145.04</v>
      </c>
      <c r="H698" s="114" t="n">
        <v>2335.28</v>
      </c>
      <c r="I698" s="114" t="n">
        <v>2429.56</v>
      </c>
      <c r="J698" s="114" t="n">
        <v>2453.18</v>
      </c>
      <c r="K698" s="114" t="n">
        <v>2501.23</v>
      </c>
      <c r="L698" s="114" t="n">
        <v>2479.01</v>
      </c>
      <c r="M698" s="114" t="n">
        <v>2468.53</v>
      </c>
      <c r="N698" s="114" t="n">
        <v>2466.29</v>
      </c>
      <c r="O698" s="114" t="n">
        <v>2440.83</v>
      </c>
      <c r="P698" s="114" t="n">
        <v>2447.75</v>
      </c>
      <c r="Q698" s="114" t="n">
        <v>2419.43</v>
      </c>
      <c r="R698" s="114" t="n">
        <v>2325.15</v>
      </c>
      <c r="S698" s="114" t="n">
        <v>2298.81</v>
      </c>
      <c r="T698" s="114" t="n">
        <v>2264.38</v>
      </c>
      <c r="U698" s="114" t="n">
        <v>2179.25</v>
      </c>
      <c r="V698" s="114" t="n">
        <v>2287.12</v>
      </c>
      <c r="W698" s="114" t="n">
        <v>2244.08</v>
      </c>
      <c r="X698" s="114" t="n">
        <v>2198.66</v>
      </c>
      <c r="Y698" s="114" t="n">
        <v>2082.24</v>
      </c>
    </row>
    <row r="699" customFormat="false" ht="15" hidden="false" customHeight="false" outlineLevel="0" collapsed="false">
      <c r="A699" s="107" t="n">
        <v>22</v>
      </c>
      <c r="B699" s="114" t="n">
        <v>2081.23</v>
      </c>
      <c r="C699" s="114" t="n">
        <v>2080.77</v>
      </c>
      <c r="D699" s="114" t="n">
        <v>2079.54</v>
      </c>
      <c r="E699" s="114" t="n">
        <v>2089.11</v>
      </c>
      <c r="F699" s="114" t="n">
        <v>2132.22</v>
      </c>
      <c r="G699" s="114" t="n">
        <v>2220.77</v>
      </c>
      <c r="H699" s="114" t="n">
        <v>2328.38</v>
      </c>
      <c r="I699" s="114" t="n">
        <v>5014.48</v>
      </c>
      <c r="J699" s="114" t="n">
        <v>2527.84</v>
      </c>
      <c r="K699" s="114" t="n">
        <v>5036.56</v>
      </c>
      <c r="L699" s="114" t="n">
        <v>2576.38</v>
      </c>
      <c r="M699" s="114" t="n">
        <v>2611.68</v>
      </c>
      <c r="N699" s="114" t="n">
        <v>2575.49</v>
      </c>
      <c r="O699" s="114" t="n">
        <v>2614.98</v>
      </c>
      <c r="P699" s="114" t="n">
        <v>2619.51</v>
      </c>
      <c r="Q699" s="114" t="n">
        <v>2551.88</v>
      </c>
      <c r="R699" s="114" t="n">
        <v>2503.59</v>
      </c>
      <c r="S699" s="114" t="n">
        <v>2488.23</v>
      </c>
      <c r="T699" s="114" t="n">
        <v>2424.25</v>
      </c>
      <c r="U699" s="114" t="n">
        <v>2356.45</v>
      </c>
      <c r="V699" s="114" t="n">
        <v>2315.17</v>
      </c>
      <c r="W699" s="114" t="n">
        <v>2282.37</v>
      </c>
      <c r="X699" s="114" t="n">
        <v>2116</v>
      </c>
      <c r="Y699" s="114" t="n">
        <v>2090.31</v>
      </c>
    </row>
    <row r="700" customFormat="false" ht="15" hidden="false" customHeight="false" outlineLevel="0" collapsed="false">
      <c r="A700" s="107" t="n">
        <v>23</v>
      </c>
      <c r="B700" s="114" t="n">
        <v>2058.76</v>
      </c>
      <c r="C700" s="114" t="n">
        <v>2061.42</v>
      </c>
      <c r="D700" s="114" t="n">
        <v>2071.55</v>
      </c>
      <c r="E700" s="114" t="n">
        <v>2078.76</v>
      </c>
      <c r="F700" s="114" t="n">
        <v>2146.32</v>
      </c>
      <c r="G700" s="114" t="n">
        <v>2202.72</v>
      </c>
      <c r="H700" s="114" t="n">
        <v>4966.28</v>
      </c>
      <c r="I700" s="114" t="n">
        <v>5031.44</v>
      </c>
      <c r="J700" s="114" t="n">
        <v>2533.1</v>
      </c>
      <c r="K700" s="114" t="n">
        <v>2531.33</v>
      </c>
      <c r="L700" s="114" t="n">
        <v>2475.74</v>
      </c>
      <c r="M700" s="114" t="n">
        <v>2582.2</v>
      </c>
      <c r="N700" s="114" t="n">
        <v>2562.12</v>
      </c>
      <c r="O700" s="114" t="n">
        <v>2577.13</v>
      </c>
      <c r="P700" s="114" t="n">
        <v>2636.87</v>
      </c>
      <c r="Q700" s="114" t="n">
        <v>2567.39</v>
      </c>
      <c r="R700" s="114" t="n">
        <v>2546.47</v>
      </c>
      <c r="S700" s="114" t="n">
        <v>2513.74</v>
      </c>
      <c r="T700" s="114" t="n">
        <v>2462.25</v>
      </c>
      <c r="U700" s="114" t="n">
        <v>2385.95</v>
      </c>
      <c r="V700" s="114" t="n">
        <v>2326.81</v>
      </c>
      <c r="W700" s="114" t="n">
        <v>2260.15</v>
      </c>
      <c r="X700" s="114" t="n">
        <v>2083.66</v>
      </c>
      <c r="Y700" s="114" t="n">
        <v>2077.23</v>
      </c>
    </row>
    <row r="701" customFormat="false" ht="15" hidden="false" customHeight="false" outlineLevel="0" collapsed="false">
      <c r="A701" s="107" t="n">
        <v>24</v>
      </c>
      <c r="B701" s="114" t="n">
        <v>2025.16</v>
      </c>
      <c r="C701" s="114" t="n">
        <v>2038.24</v>
      </c>
      <c r="D701" s="114" t="n">
        <v>2050.46</v>
      </c>
      <c r="E701" s="114" t="n">
        <v>2068.96</v>
      </c>
      <c r="F701" s="114" t="n">
        <v>2127.14</v>
      </c>
      <c r="G701" s="114" t="n">
        <v>3573.85</v>
      </c>
      <c r="H701" s="114" t="n">
        <v>3614.37</v>
      </c>
      <c r="I701" s="114" t="n">
        <v>3673.74</v>
      </c>
      <c r="J701" s="114" t="n">
        <v>3692.38</v>
      </c>
      <c r="K701" s="114" t="n">
        <v>3703.92</v>
      </c>
      <c r="L701" s="114" t="n">
        <v>3697.89</v>
      </c>
      <c r="M701" s="114" t="n">
        <v>2558.27</v>
      </c>
      <c r="N701" s="114" t="n">
        <v>2552.92</v>
      </c>
      <c r="O701" s="114" t="n">
        <v>2548.93</v>
      </c>
      <c r="P701" s="114" t="n">
        <v>2562.49</v>
      </c>
      <c r="Q701" s="114" t="n">
        <v>2538.51</v>
      </c>
      <c r="R701" s="114" t="n">
        <v>2496.74</v>
      </c>
      <c r="S701" s="114" t="n">
        <v>2508.05</v>
      </c>
      <c r="T701" s="114" t="n">
        <v>2513.97</v>
      </c>
      <c r="U701" s="114" t="n">
        <v>2489.71</v>
      </c>
      <c r="V701" s="114" t="n">
        <v>2400.7</v>
      </c>
      <c r="W701" s="114" t="n">
        <v>2306.95</v>
      </c>
      <c r="X701" s="114" t="n">
        <v>2290.53</v>
      </c>
      <c r="Y701" s="114" t="n">
        <v>2097.08</v>
      </c>
    </row>
    <row r="702" customFormat="false" ht="15" hidden="false" customHeight="false" outlineLevel="0" collapsed="false">
      <c r="A702" s="107" t="n">
        <v>25</v>
      </c>
      <c r="B702" s="114" t="n">
        <v>2065.7</v>
      </c>
      <c r="C702" s="114" t="n">
        <v>2041.02</v>
      </c>
      <c r="D702" s="114" t="n">
        <v>2051.74</v>
      </c>
      <c r="E702" s="114" t="n">
        <v>2059.2</v>
      </c>
      <c r="F702" s="114" t="n">
        <v>2093.44</v>
      </c>
      <c r="G702" s="114" t="n">
        <v>2158.46</v>
      </c>
      <c r="H702" s="114" t="n">
        <v>2201.97</v>
      </c>
      <c r="I702" s="114" t="n">
        <v>2306.06</v>
      </c>
      <c r="J702" s="114" t="n">
        <v>2525.15</v>
      </c>
      <c r="K702" s="114" t="n">
        <v>2576.68</v>
      </c>
      <c r="L702" s="114" t="n">
        <v>2603.24</v>
      </c>
      <c r="M702" s="114" t="n">
        <v>2598.83</v>
      </c>
      <c r="N702" s="114" t="n">
        <v>2604.63</v>
      </c>
      <c r="O702" s="114" t="n">
        <v>2591.66</v>
      </c>
      <c r="P702" s="114" t="n">
        <v>2581.82</v>
      </c>
      <c r="Q702" s="114" t="n">
        <v>2561.66</v>
      </c>
      <c r="R702" s="114" t="n">
        <v>2547.44</v>
      </c>
      <c r="S702" s="114" t="n">
        <v>2530.74</v>
      </c>
      <c r="T702" s="114" t="n">
        <v>2568.57</v>
      </c>
      <c r="U702" s="114" t="n">
        <v>2378.32</v>
      </c>
      <c r="V702" s="114" t="n">
        <v>2327.43</v>
      </c>
      <c r="W702" s="114" t="n">
        <v>2250.98</v>
      </c>
      <c r="X702" s="114" t="n">
        <v>2190.96</v>
      </c>
      <c r="Y702" s="114" t="n">
        <v>2056.33</v>
      </c>
    </row>
    <row r="703" customFormat="false" ht="15" hidden="false" customHeight="false" outlineLevel="0" collapsed="false">
      <c r="A703" s="107" t="n">
        <v>26</v>
      </c>
      <c r="B703" s="114" t="n">
        <v>2008.41</v>
      </c>
      <c r="C703" s="114" t="n">
        <v>2004.38</v>
      </c>
      <c r="D703" s="114" t="n">
        <v>2003.84</v>
      </c>
      <c r="E703" s="114" t="n">
        <v>2016.51</v>
      </c>
      <c r="F703" s="114" t="n">
        <v>2033.96</v>
      </c>
      <c r="G703" s="114" t="n">
        <v>2088.69</v>
      </c>
      <c r="H703" s="114" t="n">
        <v>2135.27</v>
      </c>
      <c r="I703" s="114" t="n">
        <v>2120.45</v>
      </c>
      <c r="J703" s="114" t="n">
        <v>2247.9</v>
      </c>
      <c r="K703" s="114" t="n">
        <v>2378.92</v>
      </c>
      <c r="L703" s="114" t="n">
        <v>2453.05</v>
      </c>
      <c r="M703" s="114" t="n">
        <v>2452.08</v>
      </c>
      <c r="N703" s="114" t="n">
        <v>2459.55</v>
      </c>
      <c r="O703" s="114" t="n">
        <v>2477.56</v>
      </c>
      <c r="P703" s="114" t="n">
        <v>2486.3</v>
      </c>
      <c r="Q703" s="114" t="n">
        <v>2473.59</v>
      </c>
      <c r="R703" s="114" t="n">
        <v>2458.97</v>
      </c>
      <c r="S703" s="114" t="n">
        <v>2453.31</v>
      </c>
      <c r="T703" s="114" t="n">
        <v>2449.02</v>
      </c>
      <c r="U703" s="114" t="n">
        <v>2452.75</v>
      </c>
      <c r="V703" s="114" t="n">
        <v>2418.49</v>
      </c>
      <c r="W703" s="114" t="n">
        <v>2349.33</v>
      </c>
      <c r="X703" s="114" t="n">
        <v>2193.07</v>
      </c>
      <c r="Y703" s="114" t="n">
        <v>2065.63</v>
      </c>
    </row>
    <row r="704" customFormat="false" ht="15" hidden="false" customHeight="false" outlineLevel="0" collapsed="false">
      <c r="A704" s="107" t="n">
        <v>27</v>
      </c>
      <c r="B704" s="114" t="n">
        <v>2043.34</v>
      </c>
      <c r="C704" s="114" t="n">
        <v>2039.65</v>
      </c>
      <c r="D704" s="114" t="n">
        <v>2029.18</v>
      </c>
      <c r="E704" s="114" t="n">
        <v>2031.26</v>
      </c>
      <c r="F704" s="114" t="n">
        <v>2060.75</v>
      </c>
      <c r="G704" s="114" t="n">
        <v>2081.72</v>
      </c>
      <c r="H704" s="114" t="n">
        <v>2106.77</v>
      </c>
      <c r="I704" s="114" t="n">
        <v>2184.73</v>
      </c>
      <c r="J704" s="114" t="n">
        <v>2304.35</v>
      </c>
      <c r="K704" s="114" t="n">
        <v>2320.41</v>
      </c>
      <c r="L704" s="114" t="n">
        <v>2314.78</v>
      </c>
      <c r="M704" s="114" t="n">
        <v>2310.97</v>
      </c>
      <c r="N704" s="114" t="n">
        <v>2282.17</v>
      </c>
      <c r="O704" s="114" t="n">
        <v>2285.58</v>
      </c>
      <c r="P704" s="114" t="n">
        <v>2341.44</v>
      </c>
      <c r="Q704" s="114" t="n">
        <v>2314.54</v>
      </c>
      <c r="R704" s="114" t="n">
        <v>2262.09</v>
      </c>
      <c r="S704" s="114" t="n">
        <v>2237.51</v>
      </c>
      <c r="T704" s="114" t="n">
        <v>2209.82</v>
      </c>
      <c r="U704" s="114" t="n">
        <v>2127.75</v>
      </c>
      <c r="V704" s="114" t="n">
        <v>2091.03</v>
      </c>
      <c r="W704" s="114" t="n">
        <v>2074.01</v>
      </c>
      <c r="X704" s="114" t="n">
        <v>2060.54</v>
      </c>
      <c r="Y704" s="114" t="n">
        <v>2008.4</v>
      </c>
    </row>
    <row r="705" customFormat="false" ht="15" hidden="false" customHeight="false" outlineLevel="0" collapsed="false">
      <c r="A705" s="107" t="n">
        <v>28</v>
      </c>
      <c r="B705" s="114" t="n">
        <v>1873.68</v>
      </c>
      <c r="C705" s="114" t="n">
        <v>2011.24</v>
      </c>
      <c r="D705" s="114" t="n">
        <v>2016.8</v>
      </c>
      <c r="E705" s="114" t="n">
        <v>2048.32</v>
      </c>
      <c r="F705" s="114" t="n">
        <v>2007.12</v>
      </c>
      <c r="G705" s="114" t="n">
        <v>2035.37</v>
      </c>
      <c r="H705" s="114" t="n">
        <v>2100.88</v>
      </c>
      <c r="I705" s="114" t="n">
        <v>2280.06</v>
      </c>
      <c r="J705" s="114" t="n">
        <v>2357.11</v>
      </c>
      <c r="K705" s="114" t="n">
        <v>2362.18</v>
      </c>
      <c r="L705" s="114" t="n">
        <v>2374.46</v>
      </c>
      <c r="M705" s="114" t="n">
        <v>2348.12</v>
      </c>
      <c r="N705" s="114" t="n">
        <v>2331</v>
      </c>
      <c r="O705" s="114" t="n">
        <v>2367.02</v>
      </c>
      <c r="P705" s="114" t="n">
        <v>2408.73</v>
      </c>
      <c r="Q705" s="114" t="n">
        <v>2354.17</v>
      </c>
      <c r="R705" s="114" t="n">
        <v>2334.61</v>
      </c>
      <c r="S705" s="114" t="n">
        <v>2284.89</v>
      </c>
      <c r="T705" s="114" t="n">
        <v>2253.22</v>
      </c>
      <c r="U705" s="114" t="n">
        <v>2182.32</v>
      </c>
      <c r="V705" s="114" t="n">
        <v>2114.92</v>
      </c>
      <c r="W705" s="114" t="n">
        <v>2075.48</v>
      </c>
      <c r="X705" s="114" t="n">
        <v>2007.19</v>
      </c>
      <c r="Y705" s="114" t="n">
        <v>1934.15</v>
      </c>
    </row>
    <row r="706" customFormat="false" ht="15" hidden="false" customHeight="false" outlineLevel="0" collapsed="false">
      <c r="A706" s="107" t="n">
        <v>29</v>
      </c>
      <c r="B706" s="114" t="n">
        <v>1866.96</v>
      </c>
      <c r="C706" s="114" t="n">
        <v>1838.06</v>
      </c>
      <c r="D706" s="114" t="n">
        <v>1861.25</v>
      </c>
      <c r="E706" s="114" t="n">
        <v>1826.1</v>
      </c>
      <c r="F706" s="114" t="n">
        <v>1990.91</v>
      </c>
      <c r="G706" s="114" t="n">
        <v>2034.74</v>
      </c>
      <c r="H706" s="114" t="n">
        <v>2055.34</v>
      </c>
      <c r="I706" s="114" t="n">
        <v>2152.6</v>
      </c>
      <c r="J706" s="114" t="n">
        <v>2183.08</v>
      </c>
      <c r="K706" s="114" t="n">
        <v>2258.14</v>
      </c>
      <c r="L706" s="114" t="n">
        <v>2344</v>
      </c>
      <c r="M706" s="114" t="n">
        <v>2338.64</v>
      </c>
      <c r="N706" s="114" t="n">
        <v>2325.47</v>
      </c>
      <c r="O706" s="114" t="n">
        <v>2325.75</v>
      </c>
      <c r="P706" s="114" t="n">
        <v>2336.42</v>
      </c>
      <c r="Q706" s="114" t="n">
        <v>2331.52</v>
      </c>
      <c r="R706" s="114" t="n">
        <v>2324.13</v>
      </c>
      <c r="S706" s="114" t="n">
        <v>2332.32</v>
      </c>
      <c r="T706" s="114" t="n">
        <v>2248.72</v>
      </c>
      <c r="U706" s="114" t="n">
        <v>2171.85</v>
      </c>
      <c r="V706" s="114" t="n">
        <v>2049.14</v>
      </c>
      <c r="W706" s="114" t="n">
        <v>2010.25</v>
      </c>
      <c r="X706" s="114" t="n">
        <v>1945.65</v>
      </c>
      <c r="Y706" s="114" t="n">
        <v>1906.97</v>
      </c>
    </row>
    <row r="707" customFormat="false" ht="15" hidden="false" customHeight="false" outlineLevel="0" collapsed="false">
      <c r="A707" s="107" t="n">
        <v>30</v>
      </c>
      <c r="B707" s="114" t="n">
        <v>1935.25</v>
      </c>
      <c r="C707" s="114" t="n">
        <v>1904.84</v>
      </c>
      <c r="D707" s="114" t="n">
        <v>1973.36</v>
      </c>
      <c r="E707" s="114" t="n">
        <v>1985.99</v>
      </c>
      <c r="F707" s="114" t="n">
        <v>2018.9</v>
      </c>
      <c r="G707" s="114" t="n">
        <v>2054.9</v>
      </c>
      <c r="H707" s="114" t="n">
        <v>2103.33</v>
      </c>
      <c r="I707" s="114" t="n">
        <v>2271.54</v>
      </c>
      <c r="J707" s="114" t="n">
        <v>2395.04</v>
      </c>
      <c r="K707" s="114" t="n">
        <v>2412.94</v>
      </c>
      <c r="L707" s="114" t="n">
        <v>2408.55</v>
      </c>
      <c r="M707" s="114" t="n">
        <v>2400.49</v>
      </c>
      <c r="N707" s="114" t="n">
        <v>2388.2</v>
      </c>
      <c r="O707" s="114" t="n">
        <v>2347.35</v>
      </c>
      <c r="P707" s="114" t="n">
        <v>2333.56</v>
      </c>
      <c r="Q707" s="114" t="n">
        <v>2304.12</v>
      </c>
      <c r="R707" s="114" t="n">
        <v>2305.33</v>
      </c>
      <c r="S707" s="114" t="n">
        <v>2291.61</v>
      </c>
      <c r="T707" s="114" t="n">
        <v>2281.13</v>
      </c>
      <c r="U707" s="114" t="n">
        <v>2209.36</v>
      </c>
      <c r="V707" s="114" t="n">
        <v>2084.02</v>
      </c>
      <c r="W707" s="114" t="n">
        <v>2040.16</v>
      </c>
      <c r="X707" s="114" t="n">
        <v>1996.53</v>
      </c>
      <c r="Y707" s="114" t="n">
        <v>1959.23</v>
      </c>
    </row>
    <row r="708" customFormat="false" ht="15" hidden="false" customHeight="false" outlineLevel="0" collapsed="false">
      <c r="A708" s="109"/>
      <c r="B708" s="109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</row>
    <row r="709" customFormat="false" ht="27" hidden="false" customHeight="true" outlineLevel="0" collapsed="false">
      <c r="A709" s="115"/>
      <c r="B709" s="102" t="s">
        <v>147</v>
      </c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</row>
    <row r="710" customFormat="false" ht="26.25" hidden="false" customHeight="false" outlineLevel="0" collapsed="false">
      <c r="A710" s="103" t="s">
        <v>92</v>
      </c>
      <c r="B710" s="102" t="s">
        <v>93</v>
      </c>
      <c r="C710" s="102" t="s">
        <v>94</v>
      </c>
      <c r="D710" s="102" t="s">
        <v>95</v>
      </c>
      <c r="E710" s="102" t="s">
        <v>96</v>
      </c>
      <c r="F710" s="102" t="s">
        <v>97</v>
      </c>
      <c r="G710" s="102" t="s">
        <v>98</v>
      </c>
      <c r="H710" s="102" t="s">
        <v>99</v>
      </c>
      <c r="I710" s="102" t="s">
        <v>100</v>
      </c>
      <c r="J710" s="102" t="s">
        <v>101</v>
      </c>
      <c r="K710" s="102" t="s">
        <v>102</v>
      </c>
      <c r="L710" s="102" t="s">
        <v>103</v>
      </c>
      <c r="M710" s="102" t="s">
        <v>104</v>
      </c>
      <c r="N710" s="102" t="s">
        <v>105</v>
      </c>
      <c r="O710" s="102" t="s">
        <v>106</v>
      </c>
      <c r="P710" s="102" t="s">
        <v>107</v>
      </c>
      <c r="Q710" s="102" t="s">
        <v>108</v>
      </c>
      <c r="R710" s="102" t="s">
        <v>109</v>
      </c>
      <c r="S710" s="102" t="s">
        <v>110</v>
      </c>
      <c r="T710" s="102" t="s">
        <v>111</v>
      </c>
      <c r="U710" s="102" t="s">
        <v>112</v>
      </c>
      <c r="V710" s="102" t="s">
        <v>113</v>
      </c>
      <c r="W710" s="102" t="s">
        <v>114</v>
      </c>
      <c r="X710" s="102" t="s">
        <v>115</v>
      </c>
      <c r="Y710" s="102" t="s">
        <v>116</v>
      </c>
    </row>
    <row r="711" customFormat="false" ht="15" hidden="false" customHeight="false" outlineLevel="0" collapsed="false">
      <c r="A711" s="107" t="n">
        <v>1</v>
      </c>
      <c r="B711" s="114" t="n">
        <v>0.01</v>
      </c>
      <c r="C711" s="114" t="n">
        <v>0.07</v>
      </c>
      <c r="D711" s="114" t="n">
        <v>0.3</v>
      </c>
      <c r="E711" s="114" t="n">
        <v>39.07</v>
      </c>
      <c r="F711" s="114" t="n">
        <v>15.16</v>
      </c>
      <c r="G711" s="114" t="n">
        <v>57.53</v>
      </c>
      <c r="H711" s="114" t="n">
        <v>60.19</v>
      </c>
      <c r="I711" s="114" t="n">
        <v>17.74</v>
      </c>
      <c r="J711" s="114" t="n">
        <v>30.59</v>
      </c>
      <c r="K711" s="114" t="n">
        <v>0.11</v>
      </c>
      <c r="L711" s="114" t="n">
        <v>0.13</v>
      </c>
      <c r="M711" s="114" t="n">
        <v>0.33</v>
      </c>
      <c r="N711" s="114" t="n">
        <v>0</v>
      </c>
      <c r="O711" s="114" t="n">
        <v>0.25</v>
      </c>
      <c r="P711" s="114" t="n">
        <v>0.52</v>
      </c>
      <c r="Q711" s="114" t="n">
        <v>19.32</v>
      </c>
      <c r="R711" s="114" t="n">
        <v>43.32</v>
      </c>
      <c r="S711" s="114" t="n">
        <v>30.75</v>
      </c>
      <c r="T711" s="114" t="n">
        <v>21.73</v>
      </c>
      <c r="U711" s="114" t="n">
        <v>0</v>
      </c>
      <c r="V711" s="114" t="n">
        <v>0</v>
      </c>
      <c r="W711" s="114" t="n">
        <v>0.51</v>
      </c>
      <c r="X711" s="114" t="n">
        <v>0.42</v>
      </c>
      <c r="Y711" s="114" t="n">
        <v>0</v>
      </c>
    </row>
    <row r="712" customFormat="false" ht="15" hidden="false" customHeight="false" outlineLevel="0" collapsed="false">
      <c r="A712" s="107" t="n">
        <v>2</v>
      </c>
      <c r="B712" s="114" t="n">
        <v>0</v>
      </c>
      <c r="C712" s="114" t="n">
        <v>0</v>
      </c>
      <c r="D712" s="114" t="n">
        <v>0</v>
      </c>
      <c r="E712" s="114" t="n">
        <v>0</v>
      </c>
      <c r="F712" s="114" t="n">
        <v>0</v>
      </c>
      <c r="G712" s="114" t="n">
        <v>1.89</v>
      </c>
      <c r="H712" s="114" t="n">
        <v>0</v>
      </c>
      <c r="I712" s="114" t="n">
        <v>0</v>
      </c>
      <c r="J712" s="114" t="n">
        <v>0</v>
      </c>
      <c r="K712" s="114" t="n">
        <v>0</v>
      </c>
      <c r="L712" s="114" t="n">
        <v>0</v>
      </c>
      <c r="M712" s="114" t="n">
        <v>0</v>
      </c>
      <c r="N712" s="114" t="n">
        <v>1.03</v>
      </c>
      <c r="O712" s="114" t="n">
        <v>12.29</v>
      </c>
      <c r="P712" s="114" t="n">
        <v>0</v>
      </c>
      <c r="Q712" s="114" t="n">
        <v>1.35</v>
      </c>
      <c r="R712" s="114" t="n">
        <v>18.99</v>
      </c>
      <c r="S712" s="114" t="n">
        <v>2.73</v>
      </c>
      <c r="T712" s="114" t="n">
        <v>0</v>
      </c>
      <c r="U712" s="114" t="n">
        <v>0</v>
      </c>
      <c r="V712" s="114" t="n">
        <v>0</v>
      </c>
      <c r="W712" s="114" t="n">
        <v>0</v>
      </c>
      <c r="X712" s="114" t="n">
        <v>0</v>
      </c>
      <c r="Y712" s="114" t="n">
        <v>0</v>
      </c>
    </row>
    <row r="713" customFormat="false" ht="15" hidden="false" customHeight="false" outlineLevel="0" collapsed="false">
      <c r="A713" s="107" t="n">
        <v>3</v>
      </c>
      <c r="B713" s="114" t="n">
        <v>0</v>
      </c>
      <c r="C713" s="114" t="n">
        <v>0</v>
      </c>
      <c r="D713" s="114" t="n">
        <v>15.68</v>
      </c>
      <c r="E713" s="114" t="n">
        <v>26.53</v>
      </c>
      <c r="F713" s="114" t="n">
        <v>0</v>
      </c>
      <c r="G713" s="114" t="n">
        <v>0</v>
      </c>
      <c r="H713" s="114" t="n">
        <v>0</v>
      </c>
      <c r="I713" s="114" t="n">
        <v>0</v>
      </c>
      <c r="J713" s="114" t="n">
        <v>0</v>
      </c>
      <c r="K713" s="114" t="n">
        <v>0</v>
      </c>
      <c r="L713" s="114" t="n">
        <v>0</v>
      </c>
      <c r="M713" s="114" t="n">
        <v>0</v>
      </c>
      <c r="N713" s="114" t="n">
        <v>0</v>
      </c>
      <c r="O713" s="114" t="n">
        <v>0</v>
      </c>
      <c r="P713" s="114" t="n">
        <v>0</v>
      </c>
      <c r="Q713" s="114" t="n">
        <v>0</v>
      </c>
      <c r="R713" s="114" t="n">
        <v>0</v>
      </c>
      <c r="S713" s="114" t="n">
        <v>0</v>
      </c>
      <c r="T713" s="114" t="n">
        <v>0</v>
      </c>
      <c r="U713" s="114" t="n">
        <v>0</v>
      </c>
      <c r="V713" s="114" t="n">
        <v>0</v>
      </c>
      <c r="W713" s="114" t="n">
        <v>0</v>
      </c>
      <c r="X713" s="114" t="n">
        <v>0</v>
      </c>
      <c r="Y713" s="114" t="n">
        <v>37.46</v>
      </c>
    </row>
    <row r="714" customFormat="false" ht="15" hidden="false" customHeight="false" outlineLevel="0" collapsed="false">
      <c r="A714" s="107" t="n">
        <v>4</v>
      </c>
      <c r="B714" s="114" t="n">
        <v>34.41</v>
      </c>
      <c r="C714" s="114" t="n">
        <v>47.4</v>
      </c>
      <c r="D714" s="114" t="n">
        <v>70.02</v>
      </c>
      <c r="E714" s="114" t="n">
        <v>83.42</v>
      </c>
      <c r="F714" s="114" t="n">
        <v>96.92</v>
      </c>
      <c r="G714" s="114" t="n">
        <v>81.66</v>
      </c>
      <c r="H714" s="114" t="n">
        <v>89.18</v>
      </c>
      <c r="I714" s="114" t="n">
        <v>10.6</v>
      </c>
      <c r="J714" s="114" t="n">
        <v>0</v>
      </c>
      <c r="K714" s="114" t="n">
        <v>0</v>
      </c>
      <c r="L714" s="114" t="n">
        <v>4.51</v>
      </c>
      <c r="M714" s="114" t="n">
        <v>0.61</v>
      </c>
      <c r="N714" s="114" t="n">
        <v>0</v>
      </c>
      <c r="O714" s="114" t="n">
        <v>0.37</v>
      </c>
      <c r="P714" s="114" t="n">
        <v>6.29</v>
      </c>
      <c r="Q714" s="114" t="n">
        <v>0</v>
      </c>
      <c r="R714" s="114" t="n">
        <v>0</v>
      </c>
      <c r="S714" s="114" t="n">
        <v>0</v>
      </c>
      <c r="T714" s="114" t="n">
        <v>0</v>
      </c>
      <c r="U714" s="114" t="n">
        <v>0</v>
      </c>
      <c r="V714" s="114" t="n">
        <v>0</v>
      </c>
      <c r="W714" s="114" t="n">
        <v>0</v>
      </c>
      <c r="X714" s="114" t="n">
        <v>0</v>
      </c>
      <c r="Y714" s="114" t="n">
        <v>69.38</v>
      </c>
    </row>
    <row r="715" customFormat="false" ht="15" hidden="false" customHeight="false" outlineLevel="0" collapsed="false">
      <c r="A715" s="107" t="n">
        <v>5</v>
      </c>
      <c r="B715" s="114" t="n">
        <v>0.39</v>
      </c>
      <c r="C715" s="114" t="n">
        <v>19.16</v>
      </c>
      <c r="D715" s="114" t="n">
        <v>19.33</v>
      </c>
      <c r="E715" s="114" t="n">
        <v>16.23</v>
      </c>
      <c r="F715" s="114" t="n">
        <v>10.66</v>
      </c>
      <c r="G715" s="114" t="n">
        <v>34.16</v>
      </c>
      <c r="H715" s="114" t="n">
        <v>36.84</v>
      </c>
      <c r="I715" s="114" t="n">
        <v>0</v>
      </c>
      <c r="J715" s="114" t="n">
        <v>0</v>
      </c>
      <c r="K715" s="114" t="n">
        <v>0</v>
      </c>
      <c r="L715" s="114" t="n">
        <v>0</v>
      </c>
      <c r="M715" s="114" t="n">
        <v>0</v>
      </c>
      <c r="N715" s="114" t="n">
        <v>0</v>
      </c>
      <c r="O715" s="114" t="n">
        <v>0</v>
      </c>
      <c r="P715" s="114" t="n">
        <v>0</v>
      </c>
      <c r="Q715" s="114" t="n">
        <v>1.35</v>
      </c>
      <c r="R715" s="114" t="n">
        <v>11.24</v>
      </c>
      <c r="S715" s="114" t="n">
        <v>0</v>
      </c>
      <c r="T715" s="114" t="n">
        <v>0</v>
      </c>
      <c r="U715" s="114" t="n">
        <v>0</v>
      </c>
      <c r="V715" s="114" t="n">
        <v>0</v>
      </c>
      <c r="W715" s="114" t="n">
        <v>0</v>
      </c>
      <c r="X715" s="114" t="n">
        <v>0</v>
      </c>
      <c r="Y715" s="114" t="n">
        <v>0</v>
      </c>
    </row>
    <row r="716" customFormat="false" ht="15" hidden="false" customHeight="false" outlineLevel="0" collapsed="false">
      <c r="A716" s="107" t="n">
        <v>6</v>
      </c>
      <c r="B716" s="114" t="n">
        <v>0</v>
      </c>
      <c r="C716" s="114" t="n">
        <v>0</v>
      </c>
      <c r="D716" s="114" t="n">
        <v>0</v>
      </c>
      <c r="E716" s="114" t="n">
        <v>12.59</v>
      </c>
      <c r="F716" s="114" t="n">
        <v>336.29</v>
      </c>
      <c r="G716" s="114" t="n">
        <v>1439.46</v>
      </c>
      <c r="H716" s="114" t="n">
        <v>1441.79</v>
      </c>
      <c r="I716" s="114" t="n">
        <v>0</v>
      </c>
      <c r="J716" s="114" t="n">
        <v>0.09</v>
      </c>
      <c r="K716" s="114" t="n">
        <v>0</v>
      </c>
      <c r="L716" s="114" t="n">
        <v>0</v>
      </c>
      <c r="M716" s="114" t="n">
        <v>1214.42</v>
      </c>
      <c r="N716" s="114" t="n">
        <v>116.92</v>
      </c>
      <c r="O716" s="114" t="n">
        <v>174.49</v>
      </c>
      <c r="P716" s="114" t="n">
        <v>0</v>
      </c>
      <c r="Q716" s="114" t="n">
        <v>0.12</v>
      </c>
      <c r="R716" s="114" t="n">
        <v>1004.91</v>
      </c>
      <c r="S716" s="114" t="n">
        <v>0</v>
      </c>
      <c r="T716" s="114" t="n">
        <v>0</v>
      </c>
      <c r="U716" s="114" t="n">
        <v>0</v>
      </c>
      <c r="V716" s="114" t="n">
        <v>0</v>
      </c>
      <c r="W716" s="114" t="n">
        <v>0</v>
      </c>
      <c r="X716" s="114" t="n">
        <v>0</v>
      </c>
      <c r="Y716" s="114" t="n">
        <v>0</v>
      </c>
    </row>
    <row r="717" customFormat="false" ht="15" hidden="false" customHeight="false" outlineLevel="0" collapsed="false">
      <c r="A717" s="107" t="n">
        <v>7</v>
      </c>
      <c r="B717" s="114" t="n">
        <v>0</v>
      </c>
      <c r="C717" s="114" t="n">
        <v>0</v>
      </c>
      <c r="D717" s="114" t="n">
        <v>0</v>
      </c>
      <c r="E717" s="114" t="n">
        <v>2.28</v>
      </c>
      <c r="F717" s="114" t="n">
        <v>1442.87</v>
      </c>
      <c r="G717" s="114" t="n">
        <v>3.75</v>
      </c>
      <c r="H717" s="114" t="n">
        <v>19.45</v>
      </c>
      <c r="I717" s="114" t="n">
        <v>1287.93</v>
      </c>
      <c r="J717" s="114" t="n">
        <v>1260.74</v>
      </c>
      <c r="K717" s="114" t="n">
        <v>1222.94</v>
      </c>
      <c r="L717" s="114" t="n">
        <v>1248.78</v>
      </c>
      <c r="M717" s="114" t="n">
        <v>1239.84</v>
      </c>
      <c r="N717" s="114" t="n">
        <v>1252.15</v>
      </c>
      <c r="O717" s="114" t="n">
        <v>1236.12</v>
      </c>
      <c r="P717" s="114" t="n">
        <v>953.85</v>
      </c>
      <c r="Q717" s="114" t="n">
        <v>0</v>
      </c>
      <c r="R717" s="114" t="n">
        <v>1035.67</v>
      </c>
      <c r="S717" s="114" t="n">
        <v>1031.21</v>
      </c>
      <c r="T717" s="114" t="n">
        <v>0</v>
      </c>
      <c r="U717" s="114" t="n">
        <v>0</v>
      </c>
      <c r="V717" s="114" t="n">
        <v>0</v>
      </c>
      <c r="W717" s="114" t="n">
        <v>0</v>
      </c>
      <c r="X717" s="114" t="n">
        <v>0</v>
      </c>
      <c r="Y717" s="114" t="n">
        <v>55.57</v>
      </c>
    </row>
    <row r="718" customFormat="false" ht="15" hidden="false" customHeight="false" outlineLevel="0" collapsed="false">
      <c r="A718" s="107" t="n">
        <v>8</v>
      </c>
      <c r="B718" s="114" t="n">
        <v>0</v>
      </c>
      <c r="C718" s="114" t="n">
        <v>0</v>
      </c>
      <c r="D718" s="114" t="n">
        <v>0</v>
      </c>
      <c r="E718" s="114" t="n">
        <v>11.21</v>
      </c>
      <c r="F718" s="114" t="n">
        <v>1314.24</v>
      </c>
      <c r="G718" s="114" t="n">
        <v>8.97</v>
      </c>
      <c r="H718" s="114" t="n">
        <v>40.75</v>
      </c>
      <c r="I718" s="114" t="n">
        <v>16.8</v>
      </c>
      <c r="J718" s="114" t="n">
        <v>1245.87</v>
      </c>
      <c r="K718" s="114" t="n">
        <v>0.95</v>
      </c>
      <c r="L718" s="114" t="n">
        <v>1205.39</v>
      </c>
      <c r="M718" s="114" t="n">
        <v>0</v>
      </c>
      <c r="N718" s="114" t="n">
        <v>0</v>
      </c>
      <c r="O718" s="114" t="n">
        <v>0</v>
      </c>
      <c r="P718" s="114" t="n">
        <v>0</v>
      </c>
      <c r="Q718" s="114" t="n">
        <v>0</v>
      </c>
      <c r="R718" s="114" t="n">
        <v>0</v>
      </c>
      <c r="S718" s="114" t="n">
        <v>0</v>
      </c>
      <c r="T718" s="114" t="n">
        <v>0</v>
      </c>
      <c r="U718" s="114" t="n">
        <v>0</v>
      </c>
      <c r="V718" s="114" t="n">
        <v>0</v>
      </c>
      <c r="W718" s="114" t="n">
        <v>0</v>
      </c>
      <c r="X718" s="114" t="n">
        <v>0</v>
      </c>
      <c r="Y718" s="114" t="n">
        <v>0</v>
      </c>
    </row>
    <row r="719" customFormat="false" ht="15" hidden="false" customHeight="false" outlineLevel="0" collapsed="false">
      <c r="A719" s="107" t="n">
        <v>9</v>
      </c>
      <c r="B719" s="114" t="n">
        <v>0</v>
      </c>
      <c r="C719" s="114" t="n">
        <v>0</v>
      </c>
      <c r="D719" s="114" t="n">
        <v>0</v>
      </c>
      <c r="E719" s="114" t="n">
        <v>0</v>
      </c>
      <c r="F719" s="114" t="n">
        <v>0</v>
      </c>
      <c r="G719" s="114" t="n">
        <v>0</v>
      </c>
      <c r="H719" s="114" t="n">
        <v>0</v>
      </c>
      <c r="I719" s="114" t="n">
        <v>0</v>
      </c>
      <c r="J719" s="114" t="n">
        <v>0</v>
      </c>
      <c r="K719" s="114" t="n">
        <v>0</v>
      </c>
      <c r="L719" s="114" t="n">
        <v>0</v>
      </c>
      <c r="M719" s="114" t="n">
        <v>0</v>
      </c>
      <c r="N719" s="114" t="n">
        <v>0</v>
      </c>
      <c r="O719" s="114" t="n">
        <v>0</v>
      </c>
      <c r="P719" s="114" t="n">
        <v>0</v>
      </c>
      <c r="Q719" s="114" t="n">
        <v>0</v>
      </c>
      <c r="R719" s="114" t="n">
        <v>0</v>
      </c>
      <c r="S719" s="114" t="n">
        <v>0</v>
      </c>
      <c r="T719" s="114" t="n">
        <v>0</v>
      </c>
      <c r="U719" s="114" t="n">
        <v>0</v>
      </c>
      <c r="V719" s="114" t="n">
        <v>0</v>
      </c>
      <c r="W719" s="114" t="n">
        <v>0</v>
      </c>
      <c r="X719" s="114" t="n">
        <v>0</v>
      </c>
      <c r="Y719" s="114" t="n">
        <v>0</v>
      </c>
    </row>
    <row r="720" customFormat="false" ht="15" hidden="false" customHeight="false" outlineLevel="0" collapsed="false">
      <c r="A720" s="107" t="n">
        <v>10</v>
      </c>
      <c r="B720" s="114" t="n">
        <v>0</v>
      </c>
      <c r="C720" s="114" t="n">
        <v>0</v>
      </c>
      <c r="D720" s="114" t="n">
        <v>0</v>
      </c>
      <c r="E720" s="114" t="n">
        <v>0</v>
      </c>
      <c r="F720" s="114" t="n">
        <v>40.48</v>
      </c>
      <c r="G720" s="114" t="n">
        <v>11.23</v>
      </c>
      <c r="H720" s="114" t="n">
        <v>18.38</v>
      </c>
      <c r="I720" s="114" t="n">
        <v>19.65</v>
      </c>
      <c r="J720" s="114" t="n">
        <v>3.78</v>
      </c>
      <c r="K720" s="114" t="n">
        <v>0</v>
      </c>
      <c r="L720" s="114" t="n">
        <v>8.43</v>
      </c>
      <c r="M720" s="114" t="n">
        <v>193.8</v>
      </c>
      <c r="N720" s="114" t="n">
        <v>146.26</v>
      </c>
      <c r="O720" s="114" t="n">
        <v>164.54</v>
      </c>
      <c r="P720" s="114" t="n">
        <v>85.72</v>
      </c>
      <c r="Q720" s="114" t="n">
        <v>140.68</v>
      </c>
      <c r="R720" s="114" t="n">
        <v>129.68</v>
      </c>
      <c r="S720" s="114" t="n">
        <v>138.67</v>
      </c>
      <c r="T720" s="114" t="n">
        <v>0</v>
      </c>
      <c r="U720" s="114" t="n">
        <v>0</v>
      </c>
      <c r="V720" s="114" t="n">
        <v>0</v>
      </c>
      <c r="W720" s="114" t="n">
        <v>0</v>
      </c>
      <c r="X720" s="114" t="n">
        <v>0</v>
      </c>
      <c r="Y720" s="114" t="n">
        <v>0</v>
      </c>
    </row>
    <row r="721" customFormat="false" ht="15" hidden="false" customHeight="false" outlineLevel="0" collapsed="false">
      <c r="A721" s="107" t="n">
        <v>11</v>
      </c>
      <c r="B721" s="114" t="n">
        <v>0</v>
      </c>
      <c r="C721" s="114" t="n">
        <v>0</v>
      </c>
      <c r="D721" s="114" t="n">
        <v>0</v>
      </c>
      <c r="E721" s="114" t="n">
        <v>1.86</v>
      </c>
      <c r="F721" s="114" t="n">
        <v>21.77</v>
      </c>
      <c r="G721" s="114" t="n">
        <v>2.25</v>
      </c>
      <c r="H721" s="114" t="n">
        <v>5.51</v>
      </c>
      <c r="I721" s="114" t="n">
        <v>6.65</v>
      </c>
      <c r="J721" s="114" t="n">
        <v>7.58</v>
      </c>
      <c r="K721" s="114" t="n">
        <v>0</v>
      </c>
      <c r="L721" s="114" t="n">
        <v>0</v>
      </c>
      <c r="M721" s="114" t="n">
        <v>0</v>
      </c>
      <c r="N721" s="114" t="n">
        <v>0</v>
      </c>
      <c r="O721" s="114" t="n">
        <v>0</v>
      </c>
      <c r="P721" s="114" t="n">
        <v>0</v>
      </c>
      <c r="Q721" s="114" t="n">
        <v>0</v>
      </c>
      <c r="R721" s="114" t="n">
        <v>0</v>
      </c>
      <c r="S721" s="114" t="n">
        <v>0</v>
      </c>
      <c r="T721" s="114" t="n">
        <v>0</v>
      </c>
      <c r="U721" s="114" t="n">
        <v>0</v>
      </c>
      <c r="V721" s="114" t="n">
        <v>0</v>
      </c>
      <c r="W721" s="114" t="n">
        <v>0</v>
      </c>
      <c r="X721" s="114" t="n">
        <v>0</v>
      </c>
      <c r="Y721" s="114" t="n">
        <v>0</v>
      </c>
    </row>
    <row r="722" customFormat="false" ht="15" hidden="false" customHeight="false" outlineLevel="0" collapsed="false">
      <c r="A722" s="107" t="n">
        <v>12</v>
      </c>
      <c r="B722" s="114" t="n">
        <v>0</v>
      </c>
      <c r="C722" s="114" t="n">
        <v>0</v>
      </c>
      <c r="D722" s="114" t="n">
        <v>0</v>
      </c>
      <c r="E722" s="114" t="n">
        <v>0</v>
      </c>
      <c r="F722" s="114" t="n">
        <v>0</v>
      </c>
      <c r="G722" s="114" t="n">
        <v>6.8</v>
      </c>
      <c r="H722" s="114" t="n">
        <v>3.34</v>
      </c>
      <c r="I722" s="114" t="n">
        <v>0</v>
      </c>
      <c r="J722" s="114" t="n">
        <v>0</v>
      </c>
      <c r="K722" s="114" t="n">
        <v>0</v>
      </c>
      <c r="L722" s="114" t="n">
        <v>0</v>
      </c>
      <c r="M722" s="114" t="n">
        <v>0</v>
      </c>
      <c r="N722" s="114" t="n">
        <v>0</v>
      </c>
      <c r="O722" s="114" t="n">
        <v>0</v>
      </c>
      <c r="P722" s="114" t="n">
        <v>0</v>
      </c>
      <c r="Q722" s="114" t="n">
        <v>0</v>
      </c>
      <c r="R722" s="114" t="n">
        <v>0</v>
      </c>
      <c r="S722" s="114" t="n">
        <v>0</v>
      </c>
      <c r="T722" s="114" t="n">
        <v>0</v>
      </c>
      <c r="U722" s="114" t="n">
        <v>0</v>
      </c>
      <c r="V722" s="114" t="n">
        <v>0</v>
      </c>
      <c r="W722" s="114" t="n">
        <v>0</v>
      </c>
      <c r="X722" s="114" t="n">
        <v>0</v>
      </c>
      <c r="Y722" s="114" t="n">
        <v>0</v>
      </c>
    </row>
    <row r="723" customFormat="false" ht="15" hidden="false" customHeight="false" outlineLevel="0" collapsed="false">
      <c r="A723" s="107" t="n">
        <v>13</v>
      </c>
      <c r="B723" s="114" t="n">
        <v>0</v>
      </c>
      <c r="C723" s="114" t="n">
        <v>0</v>
      </c>
      <c r="D723" s="114" t="n">
        <v>0</v>
      </c>
      <c r="E723" s="114" t="n">
        <v>0</v>
      </c>
      <c r="F723" s="114" t="n">
        <v>0</v>
      </c>
      <c r="G723" s="114" t="n">
        <v>0</v>
      </c>
      <c r="H723" s="114" t="n">
        <v>0</v>
      </c>
      <c r="I723" s="114" t="n">
        <v>0.94</v>
      </c>
      <c r="J723" s="114" t="n">
        <v>0</v>
      </c>
      <c r="K723" s="114" t="n">
        <v>3.62</v>
      </c>
      <c r="L723" s="114" t="n">
        <v>20.52</v>
      </c>
      <c r="M723" s="114" t="n">
        <v>15.94</v>
      </c>
      <c r="N723" s="114" t="n">
        <v>26.87</v>
      </c>
      <c r="O723" s="114" t="n">
        <v>15.4</v>
      </c>
      <c r="P723" s="114" t="n">
        <v>1.65</v>
      </c>
      <c r="Q723" s="114" t="n">
        <v>33.86</v>
      </c>
      <c r="R723" s="114" t="n">
        <v>10.7</v>
      </c>
      <c r="S723" s="114" t="n">
        <v>0.27</v>
      </c>
      <c r="T723" s="114" t="n">
        <v>0</v>
      </c>
      <c r="U723" s="114" t="n">
        <v>0</v>
      </c>
      <c r="V723" s="114" t="n">
        <v>0</v>
      </c>
      <c r="W723" s="114" t="n">
        <v>0</v>
      </c>
      <c r="X723" s="114" t="n">
        <v>0</v>
      </c>
      <c r="Y723" s="114" t="n">
        <v>0</v>
      </c>
    </row>
    <row r="724" customFormat="false" ht="15" hidden="false" customHeight="false" outlineLevel="0" collapsed="false">
      <c r="A724" s="107" t="n">
        <v>14</v>
      </c>
      <c r="B724" s="114" t="n">
        <v>0</v>
      </c>
      <c r="C724" s="114" t="n">
        <v>0</v>
      </c>
      <c r="D724" s="114" t="n">
        <v>0</v>
      </c>
      <c r="E724" s="114" t="n">
        <v>0</v>
      </c>
      <c r="F724" s="114" t="n">
        <v>33.96</v>
      </c>
      <c r="G724" s="114" t="n">
        <v>78.01</v>
      </c>
      <c r="H724" s="114" t="n">
        <v>9.9</v>
      </c>
      <c r="I724" s="114" t="n">
        <v>0</v>
      </c>
      <c r="J724" s="114" t="n">
        <v>0.78</v>
      </c>
      <c r="K724" s="114" t="n">
        <v>0</v>
      </c>
      <c r="L724" s="114" t="n">
        <v>0</v>
      </c>
      <c r="M724" s="114" t="n">
        <v>0</v>
      </c>
      <c r="N724" s="114" t="n">
        <v>0</v>
      </c>
      <c r="O724" s="114" t="n">
        <v>0</v>
      </c>
      <c r="P724" s="114" t="n">
        <v>0</v>
      </c>
      <c r="Q724" s="114" t="n">
        <v>0</v>
      </c>
      <c r="R724" s="114" t="n">
        <v>0</v>
      </c>
      <c r="S724" s="114" t="n">
        <v>0</v>
      </c>
      <c r="T724" s="114" t="n">
        <v>0</v>
      </c>
      <c r="U724" s="114" t="n">
        <v>0</v>
      </c>
      <c r="V724" s="114" t="n">
        <v>0</v>
      </c>
      <c r="W724" s="114" t="n">
        <v>237.16</v>
      </c>
      <c r="X724" s="114" t="n">
        <v>0</v>
      </c>
      <c r="Y724" s="114" t="n">
        <v>0</v>
      </c>
    </row>
    <row r="725" customFormat="false" ht="15" hidden="false" customHeight="false" outlineLevel="0" collapsed="false">
      <c r="A725" s="107" t="n">
        <v>15</v>
      </c>
      <c r="B725" s="114" t="n">
        <v>0</v>
      </c>
      <c r="C725" s="114" t="n">
        <v>0</v>
      </c>
      <c r="D725" s="114" t="n">
        <v>0</v>
      </c>
      <c r="E725" s="114" t="n">
        <v>11.48</v>
      </c>
      <c r="F725" s="114" t="n">
        <v>323.75</v>
      </c>
      <c r="G725" s="114" t="n">
        <v>300.57</v>
      </c>
      <c r="H725" s="114" t="n">
        <v>332.5</v>
      </c>
      <c r="I725" s="114" t="n">
        <v>232.27</v>
      </c>
      <c r="J725" s="114" t="n">
        <v>121.58</v>
      </c>
      <c r="K725" s="114" t="n">
        <v>103.99</v>
      </c>
      <c r="L725" s="114" t="n">
        <v>113.65</v>
      </c>
      <c r="M725" s="114" t="n">
        <v>65.07</v>
      </c>
      <c r="N725" s="114" t="n">
        <v>89.92</v>
      </c>
      <c r="O725" s="114" t="n">
        <v>63.56</v>
      </c>
      <c r="P725" s="114" t="n">
        <v>105.67</v>
      </c>
      <c r="Q725" s="114" t="n">
        <v>91.42</v>
      </c>
      <c r="R725" s="114" t="n">
        <v>113.84</v>
      </c>
      <c r="S725" s="114" t="n">
        <v>97.01</v>
      </c>
      <c r="T725" s="114" t="n">
        <v>68.8</v>
      </c>
      <c r="U725" s="114" t="n">
        <v>12.66</v>
      </c>
      <c r="V725" s="114" t="n">
        <v>119.76</v>
      </c>
      <c r="W725" s="114" t="n">
        <v>216.03</v>
      </c>
      <c r="X725" s="114" t="n">
        <v>290.54</v>
      </c>
      <c r="Y725" s="114" t="n">
        <v>289.57</v>
      </c>
    </row>
    <row r="726" customFormat="false" ht="15" hidden="false" customHeight="false" outlineLevel="0" collapsed="false">
      <c r="A726" s="107" t="n">
        <v>16</v>
      </c>
      <c r="B726" s="114" t="n">
        <v>0</v>
      </c>
      <c r="C726" s="114" t="n">
        <v>0</v>
      </c>
      <c r="D726" s="114" t="n">
        <v>0</v>
      </c>
      <c r="E726" s="114" t="n">
        <v>0</v>
      </c>
      <c r="F726" s="114" t="n">
        <v>950.51</v>
      </c>
      <c r="G726" s="114" t="n">
        <v>1002.86</v>
      </c>
      <c r="H726" s="114" t="n">
        <v>1611.99</v>
      </c>
      <c r="I726" s="114" t="n">
        <v>15.32</v>
      </c>
      <c r="J726" s="114" t="n">
        <v>8.16</v>
      </c>
      <c r="K726" s="114" t="n">
        <v>97.15</v>
      </c>
      <c r="L726" s="114" t="n">
        <v>95.61</v>
      </c>
      <c r="M726" s="114" t="n">
        <v>17.98</v>
      </c>
      <c r="N726" s="114" t="n">
        <v>29.29</v>
      </c>
      <c r="O726" s="114" t="n">
        <v>0</v>
      </c>
      <c r="P726" s="114" t="n">
        <v>0</v>
      </c>
      <c r="Q726" s="114" t="n">
        <v>0</v>
      </c>
      <c r="R726" s="114" t="n">
        <v>1.88</v>
      </c>
      <c r="S726" s="114" t="n">
        <v>1.42</v>
      </c>
      <c r="T726" s="114" t="n">
        <v>0</v>
      </c>
      <c r="U726" s="114" t="n">
        <v>0</v>
      </c>
      <c r="V726" s="114" t="n">
        <v>0</v>
      </c>
      <c r="W726" s="114" t="n">
        <v>0</v>
      </c>
      <c r="X726" s="114" t="n">
        <v>0</v>
      </c>
      <c r="Y726" s="114" t="n">
        <v>0</v>
      </c>
    </row>
    <row r="727" customFormat="false" ht="15" hidden="false" customHeight="false" outlineLevel="0" collapsed="false">
      <c r="A727" s="107" t="n">
        <v>17</v>
      </c>
      <c r="B727" s="114" t="n">
        <v>0</v>
      </c>
      <c r="C727" s="114" t="n">
        <v>40.07</v>
      </c>
      <c r="D727" s="114" t="n">
        <v>0</v>
      </c>
      <c r="E727" s="114" t="n">
        <v>0</v>
      </c>
      <c r="F727" s="114" t="n">
        <v>87.28</v>
      </c>
      <c r="G727" s="114" t="n">
        <v>196.68</v>
      </c>
      <c r="H727" s="114" t="n">
        <v>233.81</v>
      </c>
      <c r="I727" s="114" t="n">
        <v>40.65</v>
      </c>
      <c r="J727" s="114" t="n">
        <v>34.9</v>
      </c>
      <c r="K727" s="114" t="n">
        <v>25.55</v>
      </c>
      <c r="L727" s="114" t="n">
        <v>30.34</v>
      </c>
      <c r="M727" s="114" t="n">
        <v>0</v>
      </c>
      <c r="N727" s="114" t="n">
        <v>0</v>
      </c>
      <c r="O727" s="114" t="n">
        <v>0</v>
      </c>
      <c r="P727" s="114" t="n">
        <v>0</v>
      </c>
      <c r="Q727" s="114" t="n">
        <v>0</v>
      </c>
      <c r="R727" s="114" t="n">
        <v>14.12</v>
      </c>
      <c r="S727" s="114" t="n">
        <v>0</v>
      </c>
      <c r="T727" s="114" t="n">
        <v>0</v>
      </c>
      <c r="U727" s="114" t="n">
        <v>0</v>
      </c>
      <c r="V727" s="114" t="n">
        <v>0</v>
      </c>
      <c r="W727" s="114" t="n">
        <v>0</v>
      </c>
      <c r="X727" s="114" t="n">
        <v>0</v>
      </c>
      <c r="Y727" s="114" t="n">
        <v>0</v>
      </c>
    </row>
    <row r="728" customFormat="false" ht="15" hidden="false" customHeight="false" outlineLevel="0" collapsed="false">
      <c r="A728" s="107" t="n">
        <v>18</v>
      </c>
      <c r="B728" s="114" t="n">
        <v>69.73</v>
      </c>
      <c r="C728" s="114" t="n">
        <v>0</v>
      </c>
      <c r="D728" s="114" t="n">
        <v>0</v>
      </c>
      <c r="E728" s="114" t="n">
        <v>0</v>
      </c>
      <c r="F728" s="114" t="n">
        <v>11.84</v>
      </c>
      <c r="G728" s="114" t="n">
        <v>23.25</v>
      </c>
      <c r="H728" s="114" t="n">
        <v>101.7</v>
      </c>
      <c r="I728" s="114" t="n">
        <v>76.96</v>
      </c>
      <c r="J728" s="114" t="n">
        <v>10.71</v>
      </c>
      <c r="K728" s="114" t="n">
        <v>88.68</v>
      </c>
      <c r="L728" s="114" t="n">
        <v>247.82</v>
      </c>
      <c r="M728" s="114" t="n">
        <v>188.97</v>
      </c>
      <c r="N728" s="114" t="n">
        <v>202.24</v>
      </c>
      <c r="O728" s="114" t="n">
        <v>217.51</v>
      </c>
      <c r="P728" s="114" t="n">
        <v>190.17</v>
      </c>
      <c r="Q728" s="114" t="n">
        <v>174.84</v>
      </c>
      <c r="R728" s="114" t="n">
        <v>200.24</v>
      </c>
      <c r="S728" s="114" t="n">
        <v>164.46</v>
      </c>
      <c r="T728" s="114" t="n">
        <v>90.97</v>
      </c>
      <c r="U728" s="114" t="n">
        <v>11.16</v>
      </c>
      <c r="V728" s="114" t="n">
        <v>0</v>
      </c>
      <c r="W728" s="114" t="n">
        <v>0</v>
      </c>
      <c r="X728" s="114" t="n">
        <v>4.69</v>
      </c>
      <c r="Y728" s="114" t="n">
        <v>1.9</v>
      </c>
    </row>
    <row r="729" customFormat="false" ht="15" hidden="false" customHeight="false" outlineLevel="0" collapsed="false">
      <c r="A729" s="107" t="n">
        <v>19</v>
      </c>
      <c r="B729" s="114" t="n">
        <v>14.49</v>
      </c>
      <c r="C729" s="114" t="n">
        <v>52.45</v>
      </c>
      <c r="D729" s="114" t="n">
        <v>45.64</v>
      </c>
      <c r="E729" s="114" t="n">
        <v>52.71</v>
      </c>
      <c r="F729" s="114" t="n">
        <v>21.6</v>
      </c>
      <c r="G729" s="114" t="n">
        <v>82.55</v>
      </c>
      <c r="H729" s="114" t="n">
        <v>167.75</v>
      </c>
      <c r="I729" s="114" t="n">
        <v>161.33</v>
      </c>
      <c r="J729" s="114" t="n">
        <v>104.43</v>
      </c>
      <c r="K729" s="114" t="n">
        <v>67.74</v>
      </c>
      <c r="L729" s="114" t="n">
        <v>37.43</v>
      </c>
      <c r="M729" s="114" t="n">
        <v>122.93</v>
      </c>
      <c r="N729" s="114" t="n">
        <v>119.06</v>
      </c>
      <c r="O729" s="114" t="n">
        <v>177.11</v>
      </c>
      <c r="P729" s="114" t="n">
        <v>175.88</v>
      </c>
      <c r="Q729" s="114" t="n">
        <v>174.94</v>
      </c>
      <c r="R729" s="114" t="n">
        <v>196.52</v>
      </c>
      <c r="S729" s="114" t="n">
        <v>167.26</v>
      </c>
      <c r="T729" s="114" t="n">
        <v>44.49</v>
      </c>
      <c r="U729" s="114" t="n">
        <v>31.18</v>
      </c>
      <c r="V729" s="114" t="n">
        <v>121.16</v>
      </c>
      <c r="W729" s="114" t="n">
        <v>0</v>
      </c>
      <c r="X729" s="114" t="n">
        <v>151.03</v>
      </c>
      <c r="Y729" s="114" t="n">
        <v>84.44</v>
      </c>
    </row>
    <row r="730" customFormat="false" ht="15" hidden="false" customHeight="false" outlineLevel="0" collapsed="false">
      <c r="A730" s="107" t="n">
        <v>20</v>
      </c>
      <c r="B730" s="114" t="n">
        <v>2.47</v>
      </c>
      <c r="C730" s="114" t="n">
        <v>19.23</v>
      </c>
      <c r="D730" s="114" t="n">
        <v>19.76</v>
      </c>
      <c r="E730" s="114" t="n">
        <v>19.32</v>
      </c>
      <c r="F730" s="114" t="n">
        <v>44.45</v>
      </c>
      <c r="G730" s="114" t="n">
        <v>148.96</v>
      </c>
      <c r="H730" s="114" t="n">
        <v>152.5</v>
      </c>
      <c r="I730" s="114" t="n">
        <v>14.18</v>
      </c>
      <c r="J730" s="114" t="n">
        <v>157.53</v>
      </c>
      <c r="K730" s="114" t="n">
        <v>163.31</v>
      </c>
      <c r="L730" s="114" t="n">
        <v>222.14</v>
      </c>
      <c r="M730" s="114" t="n">
        <v>228.46</v>
      </c>
      <c r="N730" s="114" t="n">
        <v>243.13</v>
      </c>
      <c r="O730" s="114" t="n">
        <v>124.88</v>
      </c>
      <c r="P730" s="114" t="n">
        <v>243.73</v>
      </c>
      <c r="Q730" s="114" t="n">
        <v>94.87</v>
      </c>
      <c r="R730" s="114" t="n">
        <v>119.49</v>
      </c>
      <c r="S730" s="114" t="n">
        <v>99.87</v>
      </c>
      <c r="T730" s="114" t="n">
        <v>45.32</v>
      </c>
      <c r="U730" s="114" t="n">
        <v>39.32</v>
      </c>
      <c r="V730" s="114" t="n">
        <v>15.38</v>
      </c>
      <c r="W730" s="114" t="n">
        <v>14.36</v>
      </c>
      <c r="X730" s="114" t="n">
        <v>0</v>
      </c>
      <c r="Y730" s="114" t="n">
        <v>0</v>
      </c>
    </row>
    <row r="731" customFormat="false" ht="15" hidden="false" customHeight="false" outlineLevel="0" collapsed="false">
      <c r="A731" s="107" t="n">
        <v>21</v>
      </c>
      <c r="B731" s="114" t="n">
        <v>0</v>
      </c>
      <c r="C731" s="114" t="n">
        <v>14.08</v>
      </c>
      <c r="D731" s="114" t="n">
        <v>16.48</v>
      </c>
      <c r="E731" s="114" t="n">
        <v>0.35</v>
      </c>
      <c r="F731" s="114" t="n">
        <v>28.5</v>
      </c>
      <c r="G731" s="114" t="n">
        <v>62.4</v>
      </c>
      <c r="H731" s="114" t="n">
        <v>131.5</v>
      </c>
      <c r="I731" s="114" t="n">
        <v>45.69</v>
      </c>
      <c r="J731" s="114" t="n">
        <v>166.46</v>
      </c>
      <c r="K731" s="114" t="n">
        <v>60.61</v>
      </c>
      <c r="L731" s="114" t="n">
        <v>40.03</v>
      </c>
      <c r="M731" s="114" t="n">
        <v>0</v>
      </c>
      <c r="N731" s="114" t="n">
        <v>119.88</v>
      </c>
      <c r="O731" s="114" t="n">
        <v>133.7</v>
      </c>
      <c r="P731" s="114" t="n">
        <v>495.49</v>
      </c>
      <c r="Q731" s="114" t="n">
        <v>120.02</v>
      </c>
      <c r="R731" s="114" t="n">
        <v>102.64</v>
      </c>
      <c r="S731" s="114" t="n">
        <v>73.28</v>
      </c>
      <c r="T731" s="114" t="n">
        <v>38.81</v>
      </c>
      <c r="U731" s="114" t="n">
        <v>52.85</v>
      </c>
      <c r="V731" s="114" t="n">
        <v>63.75</v>
      </c>
      <c r="W731" s="114" t="n">
        <v>30.16</v>
      </c>
      <c r="X731" s="114" t="n">
        <v>0</v>
      </c>
      <c r="Y731" s="114" t="n">
        <v>0</v>
      </c>
    </row>
    <row r="732" customFormat="false" ht="15" hidden="false" customHeight="false" outlineLevel="0" collapsed="false">
      <c r="A732" s="107" t="n">
        <v>22</v>
      </c>
      <c r="B732" s="114" t="n">
        <v>7.56</v>
      </c>
      <c r="C732" s="114" t="n">
        <v>10.46</v>
      </c>
      <c r="D732" s="114" t="n">
        <v>16.26</v>
      </c>
      <c r="E732" s="114" t="n">
        <v>9.76</v>
      </c>
      <c r="F732" s="114" t="n">
        <v>55.16</v>
      </c>
      <c r="G732" s="114" t="n">
        <v>85.75</v>
      </c>
      <c r="H732" s="114" t="n">
        <v>179.3</v>
      </c>
      <c r="I732" s="114" t="n">
        <v>7.64</v>
      </c>
      <c r="J732" s="114" t="n">
        <v>73.25</v>
      </c>
      <c r="K732" s="114" t="n">
        <v>0</v>
      </c>
      <c r="L732" s="114" t="n">
        <v>0.7</v>
      </c>
      <c r="M732" s="114" t="n">
        <v>2.15</v>
      </c>
      <c r="N732" s="114" t="n">
        <v>38.75</v>
      </c>
      <c r="O732" s="114" t="n">
        <v>3.64</v>
      </c>
      <c r="P732" s="114" t="n">
        <v>7.57</v>
      </c>
      <c r="Q732" s="114" t="n">
        <v>57.46</v>
      </c>
      <c r="R732" s="114" t="n">
        <v>47.1</v>
      </c>
      <c r="S732" s="114" t="n">
        <v>50.17</v>
      </c>
      <c r="T732" s="114" t="n">
        <v>1.38</v>
      </c>
      <c r="U732" s="114" t="n">
        <v>0</v>
      </c>
      <c r="V732" s="114" t="n">
        <v>0</v>
      </c>
      <c r="W732" s="114" t="n">
        <v>0</v>
      </c>
      <c r="X732" s="114" t="n">
        <v>0</v>
      </c>
      <c r="Y732" s="114" t="n">
        <v>0</v>
      </c>
    </row>
    <row r="733" customFormat="false" ht="15" hidden="false" customHeight="false" outlineLevel="0" collapsed="false">
      <c r="A733" s="107" t="n">
        <v>23</v>
      </c>
      <c r="B733" s="114" t="n">
        <v>0</v>
      </c>
      <c r="C733" s="114" t="n">
        <v>0</v>
      </c>
      <c r="D733" s="114" t="n">
        <v>0</v>
      </c>
      <c r="E733" s="114" t="n">
        <v>0</v>
      </c>
      <c r="F733" s="114" t="n">
        <v>36.22</v>
      </c>
      <c r="G733" s="114" t="n">
        <v>37.52</v>
      </c>
      <c r="H733" s="114" t="n">
        <v>39.29</v>
      </c>
      <c r="I733" s="114" t="n">
        <v>0</v>
      </c>
      <c r="J733" s="114" t="n">
        <v>40.19</v>
      </c>
      <c r="K733" s="114" t="n">
        <v>103.21</v>
      </c>
      <c r="L733" s="114" t="n">
        <v>150.22</v>
      </c>
      <c r="M733" s="114" t="n">
        <v>71.08</v>
      </c>
      <c r="N733" s="114" t="n">
        <v>83.73</v>
      </c>
      <c r="O733" s="114" t="n">
        <v>97.57</v>
      </c>
      <c r="P733" s="114" t="n">
        <v>44.76</v>
      </c>
      <c r="Q733" s="114" t="n">
        <v>69.89</v>
      </c>
      <c r="R733" s="114" t="n">
        <v>84.94</v>
      </c>
      <c r="S733" s="114" t="n">
        <v>0</v>
      </c>
      <c r="T733" s="114" t="n">
        <v>0</v>
      </c>
      <c r="U733" s="114" t="n">
        <v>0</v>
      </c>
      <c r="V733" s="114" t="n">
        <v>0</v>
      </c>
      <c r="W733" s="114" t="n">
        <v>0</v>
      </c>
      <c r="X733" s="114" t="n">
        <v>0</v>
      </c>
      <c r="Y733" s="114" t="n">
        <v>0</v>
      </c>
    </row>
    <row r="734" customFormat="false" ht="15" hidden="false" customHeight="false" outlineLevel="0" collapsed="false">
      <c r="A734" s="107" t="n">
        <v>24</v>
      </c>
      <c r="B734" s="114" t="n">
        <v>0</v>
      </c>
      <c r="C734" s="114" t="n">
        <v>0</v>
      </c>
      <c r="D734" s="114" t="n">
        <v>8.22</v>
      </c>
      <c r="E734" s="114" t="n">
        <v>3.6</v>
      </c>
      <c r="F734" s="114" t="n">
        <v>80.66</v>
      </c>
      <c r="G734" s="114" t="n">
        <v>3.01</v>
      </c>
      <c r="H734" s="114" t="n">
        <v>22.88</v>
      </c>
      <c r="I734" s="114" t="n">
        <v>8.23</v>
      </c>
      <c r="J734" s="114" t="n">
        <v>0</v>
      </c>
      <c r="K734" s="114" t="n">
        <v>0</v>
      </c>
      <c r="L734" s="114" t="n">
        <v>0</v>
      </c>
      <c r="M734" s="114" t="n">
        <v>14.3</v>
      </c>
      <c r="N734" s="114" t="n">
        <v>16.99</v>
      </c>
      <c r="O734" s="114" t="n">
        <v>35.17</v>
      </c>
      <c r="P734" s="114" t="n">
        <v>0</v>
      </c>
      <c r="Q734" s="114" t="n">
        <v>0</v>
      </c>
      <c r="R734" s="114" t="n">
        <v>4.96</v>
      </c>
      <c r="S734" s="114" t="n">
        <v>25.15</v>
      </c>
      <c r="T734" s="114" t="n">
        <v>0</v>
      </c>
      <c r="U734" s="114" t="n">
        <v>0</v>
      </c>
      <c r="V734" s="114" t="n">
        <v>0</v>
      </c>
      <c r="W734" s="114" t="n">
        <v>0</v>
      </c>
      <c r="X734" s="114" t="n">
        <v>0</v>
      </c>
      <c r="Y734" s="114" t="n">
        <v>0</v>
      </c>
    </row>
    <row r="735" customFormat="false" ht="15" hidden="false" customHeight="false" outlineLevel="0" collapsed="false">
      <c r="A735" s="107" t="n">
        <v>25</v>
      </c>
      <c r="B735" s="114" t="n">
        <v>0</v>
      </c>
      <c r="C735" s="114" t="n">
        <v>1.33</v>
      </c>
      <c r="D735" s="114" t="n">
        <v>0</v>
      </c>
      <c r="E735" s="114" t="n">
        <v>0</v>
      </c>
      <c r="F735" s="114" t="n">
        <v>14.61</v>
      </c>
      <c r="G735" s="114" t="n">
        <v>21.53</v>
      </c>
      <c r="H735" s="114" t="n">
        <v>2.56</v>
      </c>
      <c r="I735" s="114" t="n">
        <v>8.39</v>
      </c>
      <c r="J735" s="114" t="n">
        <v>0</v>
      </c>
      <c r="K735" s="114" t="n">
        <v>27.77</v>
      </c>
      <c r="L735" s="114" t="n">
        <v>0</v>
      </c>
      <c r="M735" s="114" t="n">
        <v>0</v>
      </c>
      <c r="N735" s="114" t="n">
        <v>0.17</v>
      </c>
      <c r="O735" s="114" t="n">
        <v>0</v>
      </c>
      <c r="P735" s="114" t="n">
        <v>0</v>
      </c>
      <c r="Q735" s="114" t="n">
        <v>0</v>
      </c>
      <c r="R735" s="114" t="n">
        <v>0</v>
      </c>
      <c r="S735" s="114" t="n">
        <v>0</v>
      </c>
      <c r="T735" s="114" t="n">
        <v>0</v>
      </c>
      <c r="U735" s="114" t="n">
        <v>0</v>
      </c>
      <c r="V735" s="114" t="n">
        <v>0</v>
      </c>
      <c r="W735" s="114" t="n">
        <v>0</v>
      </c>
      <c r="X735" s="114" t="n">
        <v>0</v>
      </c>
      <c r="Y735" s="114" t="n">
        <v>0</v>
      </c>
    </row>
    <row r="736" customFormat="false" ht="15" hidden="false" customHeight="false" outlineLevel="0" collapsed="false">
      <c r="A736" s="107" t="n">
        <v>26</v>
      </c>
      <c r="B736" s="114" t="n">
        <v>0.07</v>
      </c>
      <c r="C736" s="114" t="n">
        <v>1.16</v>
      </c>
      <c r="D736" s="114" t="n">
        <v>0</v>
      </c>
      <c r="E736" s="114" t="n">
        <v>0</v>
      </c>
      <c r="F736" s="114" t="n">
        <v>0</v>
      </c>
      <c r="G736" s="114" t="n">
        <v>0</v>
      </c>
      <c r="H736" s="114" t="n">
        <v>0</v>
      </c>
      <c r="I736" s="114" t="n">
        <v>312.3</v>
      </c>
      <c r="J736" s="114" t="n">
        <v>283.79</v>
      </c>
      <c r="K736" s="114" t="n">
        <v>133.95</v>
      </c>
      <c r="L736" s="114" t="n">
        <v>0</v>
      </c>
      <c r="M736" s="114" t="n">
        <v>0</v>
      </c>
      <c r="N736" s="114" t="n">
        <v>0</v>
      </c>
      <c r="O736" s="114" t="n">
        <v>1.65</v>
      </c>
      <c r="P736" s="114" t="n">
        <v>0.35</v>
      </c>
      <c r="Q736" s="114" t="n">
        <v>0.16</v>
      </c>
      <c r="R736" s="114" t="n">
        <v>18.26</v>
      </c>
      <c r="S736" s="114" t="n">
        <v>52.9</v>
      </c>
      <c r="T736" s="114" t="n">
        <v>38.89</v>
      </c>
      <c r="U736" s="114" t="n">
        <v>47.86</v>
      </c>
      <c r="V736" s="114" t="n">
        <v>159.41</v>
      </c>
      <c r="W736" s="114" t="n">
        <v>174.53</v>
      </c>
      <c r="X736" s="114" t="n">
        <v>0</v>
      </c>
      <c r="Y736" s="114" t="n">
        <v>0</v>
      </c>
    </row>
    <row r="737" customFormat="false" ht="15" hidden="false" customHeight="false" outlineLevel="0" collapsed="false">
      <c r="A737" s="107" t="n">
        <v>27</v>
      </c>
      <c r="B737" s="114" t="n">
        <v>0</v>
      </c>
      <c r="C737" s="114" t="n">
        <v>0</v>
      </c>
      <c r="D737" s="114" t="n">
        <v>0</v>
      </c>
      <c r="E737" s="114" t="n">
        <v>0</v>
      </c>
      <c r="F737" s="114" t="n">
        <v>0</v>
      </c>
      <c r="G737" s="114" t="n">
        <v>95.39</v>
      </c>
      <c r="H737" s="114" t="n">
        <v>101.59</v>
      </c>
      <c r="I737" s="114" t="n">
        <v>0</v>
      </c>
      <c r="J737" s="114" t="n">
        <v>0</v>
      </c>
      <c r="K737" s="114" t="n">
        <v>2.06</v>
      </c>
      <c r="L737" s="114" t="n">
        <v>156.58</v>
      </c>
      <c r="M737" s="114" t="n">
        <v>188.64</v>
      </c>
      <c r="N737" s="114" t="n">
        <v>249.14</v>
      </c>
      <c r="O737" s="114" t="n">
        <v>223.37</v>
      </c>
      <c r="P737" s="114" t="n">
        <v>179.44</v>
      </c>
      <c r="Q737" s="114" t="n">
        <v>141.72</v>
      </c>
      <c r="R737" s="114" t="n">
        <v>142.41</v>
      </c>
      <c r="S737" s="114" t="n">
        <v>130.04</v>
      </c>
      <c r="T737" s="114" t="n">
        <v>62.45</v>
      </c>
      <c r="U737" s="114" t="n">
        <v>0</v>
      </c>
      <c r="V737" s="114" t="n">
        <v>93.8</v>
      </c>
      <c r="W737" s="114" t="n">
        <v>0</v>
      </c>
      <c r="X737" s="114" t="n">
        <v>0</v>
      </c>
      <c r="Y737" s="114" t="n">
        <v>0</v>
      </c>
    </row>
    <row r="738" customFormat="false" ht="15" hidden="false" customHeight="false" outlineLevel="0" collapsed="false">
      <c r="A738" s="107" t="n">
        <v>28</v>
      </c>
      <c r="B738" s="114" t="n">
        <v>0</v>
      </c>
      <c r="C738" s="114" t="n">
        <v>0</v>
      </c>
      <c r="D738" s="114" t="n">
        <v>0</v>
      </c>
      <c r="E738" s="114" t="n">
        <v>86.25</v>
      </c>
      <c r="F738" s="114" t="n">
        <v>0</v>
      </c>
      <c r="G738" s="114" t="n">
        <v>8.33</v>
      </c>
      <c r="H738" s="114" t="n">
        <v>39.44</v>
      </c>
      <c r="I738" s="114" t="n">
        <v>35.54</v>
      </c>
      <c r="J738" s="114" t="n">
        <v>51.03</v>
      </c>
      <c r="K738" s="114" t="n">
        <v>63.16</v>
      </c>
      <c r="L738" s="114" t="n">
        <v>0</v>
      </c>
      <c r="M738" s="114" t="n">
        <v>0</v>
      </c>
      <c r="N738" s="114" t="n">
        <v>0</v>
      </c>
      <c r="O738" s="114" t="n">
        <v>1.72</v>
      </c>
      <c r="P738" s="114" t="n">
        <v>0</v>
      </c>
      <c r="Q738" s="114" t="n">
        <v>0</v>
      </c>
      <c r="R738" s="114" t="n">
        <v>0</v>
      </c>
      <c r="S738" s="114" t="n">
        <v>0</v>
      </c>
      <c r="T738" s="114" t="n">
        <v>0</v>
      </c>
      <c r="U738" s="114" t="n">
        <v>0</v>
      </c>
      <c r="V738" s="114" t="n">
        <v>0</v>
      </c>
      <c r="W738" s="114" t="n">
        <v>0</v>
      </c>
      <c r="X738" s="114" t="n">
        <v>0</v>
      </c>
      <c r="Y738" s="114" t="n">
        <v>0</v>
      </c>
    </row>
    <row r="739" customFormat="false" ht="15" hidden="false" customHeight="false" outlineLevel="0" collapsed="false">
      <c r="A739" s="107" t="n">
        <v>29</v>
      </c>
      <c r="B739" s="114" t="n">
        <v>0</v>
      </c>
      <c r="C739" s="114" t="n">
        <v>0</v>
      </c>
      <c r="D739" s="114" t="n">
        <v>0</v>
      </c>
      <c r="E739" s="114" t="n">
        <v>0</v>
      </c>
      <c r="F739" s="114" t="n">
        <v>71.77</v>
      </c>
      <c r="G739" s="114" t="n">
        <v>108.41</v>
      </c>
      <c r="H739" s="114" t="n">
        <v>182.98</v>
      </c>
      <c r="I739" s="114" t="n">
        <v>0</v>
      </c>
      <c r="J739" s="114" t="n">
        <v>76.98</v>
      </c>
      <c r="K739" s="114" t="n">
        <v>23.36</v>
      </c>
      <c r="L739" s="114" t="n">
        <v>3.59</v>
      </c>
      <c r="M739" s="114" t="n">
        <v>48.05</v>
      </c>
      <c r="N739" s="114" t="n">
        <v>74.51</v>
      </c>
      <c r="O739" s="114" t="n">
        <v>53.16</v>
      </c>
      <c r="P739" s="114" t="n">
        <v>54.97</v>
      </c>
      <c r="Q739" s="114" t="n">
        <v>0.12</v>
      </c>
      <c r="R739" s="114" t="n">
        <v>0</v>
      </c>
      <c r="S739" s="114" t="n">
        <v>0</v>
      </c>
      <c r="T739" s="114" t="n">
        <v>0</v>
      </c>
      <c r="U739" s="114" t="n">
        <v>0</v>
      </c>
      <c r="V739" s="114" t="n">
        <v>0</v>
      </c>
      <c r="W739" s="114" t="n">
        <v>0</v>
      </c>
      <c r="X739" s="114" t="n">
        <v>0</v>
      </c>
      <c r="Y739" s="114" t="n">
        <v>0</v>
      </c>
    </row>
    <row r="740" customFormat="false" ht="15" hidden="false" customHeight="false" outlineLevel="0" collapsed="false">
      <c r="A740" s="107" t="n">
        <v>30</v>
      </c>
      <c r="B740" s="114" t="n">
        <v>31.13</v>
      </c>
      <c r="C740" s="114" t="n">
        <v>55.53</v>
      </c>
      <c r="D740" s="114" t="n">
        <v>28.27</v>
      </c>
      <c r="E740" s="114" t="n">
        <v>0</v>
      </c>
      <c r="F740" s="114" t="n">
        <v>0</v>
      </c>
      <c r="G740" s="114" t="n">
        <v>48.36</v>
      </c>
      <c r="H740" s="114" t="n">
        <v>99.66</v>
      </c>
      <c r="I740" s="114" t="n">
        <v>0</v>
      </c>
      <c r="J740" s="114" t="n">
        <v>0</v>
      </c>
      <c r="K740" s="114" t="n">
        <v>0</v>
      </c>
      <c r="L740" s="114" t="n">
        <v>0</v>
      </c>
      <c r="M740" s="114" t="n">
        <v>0</v>
      </c>
      <c r="N740" s="114" t="n">
        <v>0</v>
      </c>
      <c r="O740" s="114" t="n">
        <v>0</v>
      </c>
      <c r="P740" s="114" t="n">
        <v>0</v>
      </c>
      <c r="Q740" s="114" t="n">
        <v>6.02</v>
      </c>
      <c r="R740" s="114" t="n">
        <v>8.96</v>
      </c>
      <c r="S740" s="114" t="n">
        <v>60.57</v>
      </c>
      <c r="T740" s="114" t="n">
        <v>56.21</v>
      </c>
      <c r="U740" s="114" t="n">
        <v>0</v>
      </c>
      <c r="V740" s="114" t="n">
        <v>0</v>
      </c>
      <c r="W740" s="114" t="n">
        <v>100.87</v>
      </c>
      <c r="X740" s="114" t="n">
        <v>0</v>
      </c>
      <c r="Y740" s="114" t="n">
        <v>0</v>
      </c>
    </row>
    <row r="742" customFormat="false" ht="27" hidden="false" customHeight="true" outlineLevel="0" collapsed="false">
      <c r="A742" s="115"/>
      <c r="B742" s="102" t="s">
        <v>137</v>
      </c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</row>
    <row r="743" customFormat="false" ht="26.25" hidden="false" customHeight="false" outlineLevel="0" collapsed="false">
      <c r="A743" s="103" t="s">
        <v>92</v>
      </c>
      <c r="B743" s="104" t="s">
        <v>93</v>
      </c>
      <c r="C743" s="102" t="s">
        <v>94</v>
      </c>
      <c r="D743" s="102" t="s">
        <v>95</v>
      </c>
      <c r="E743" s="102" t="s">
        <v>96</v>
      </c>
      <c r="F743" s="102" t="s">
        <v>97</v>
      </c>
      <c r="G743" s="102" t="s">
        <v>98</v>
      </c>
      <c r="H743" s="102" t="s">
        <v>99</v>
      </c>
      <c r="I743" s="102" t="s">
        <v>100</v>
      </c>
      <c r="J743" s="102" t="s">
        <v>101</v>
      </c>
      <c r="K743" s="102" t="s">
        <v>102</v>
      </c>
      <c r="L743" s="102" t="s">
        <v>103</v>
      </c>
      <c r="M743" s="102" t="s">
        <v>104</v>
      </c>
      <c r="N743" s="102" t="s">
        <v>105</v>
      </c>
      <c r="O743" s="102" t="s">
        <v>106</v>
      </c>
      <c r="P743" s="102" t="s">
        <v>107</v>
      </c>
      <c r="Q743" s="102" t="s">
        <v>108</v>
      </c>
      <c r="R743" s="102" t="s">
        <v>109</v>
      </c>
      <c r="S743" s="102" t="s">
        <v>110</v>
      </c>
      <c r="T743" s="102" t="s">
        <v>111</v>
      </c>
      <c r="U743" s="102" t="s">
        <v>112</v>
      </c>
      <c r="V743" s="102" t="s">
        <v>113</v>
      </c>
      <c r="W743" s="102" t="s">
        <v>114</v>
      </c>
      <c r="X743" s="102" t="s">
        <v>115</v>
      </c>
      <c r="Y743" s="102" t="s">
        <v>116</v>
      </c>
    </row>
    <row r="744" customFormat="false" ht="15" hidden="false" customHeight="false" outlineLevel="0" collapsed="false">
      <c r="A744" s="105" t="n">
        <v>1</v>
      </c>
      <c r="B744" s="114" t="n">
        <v>76.34</v>
      </c>
      <c r="C744" s="114" t="n">
        <v>46.78</v>
      </c>
      <c r="D744" s="114" t="n">
        <v>113.16</v>
      </c>
      <c r="E744" s="114" t="n">
        <v>94.69</v>
      </c>
      <c r="F744" s="114" t="n">
        <v>49.07</v>
      </c>
      <c r="G744" s="114" t="n">
        <v>0</v>
      </c>
      <c r="H744" s="114" t="n">
        <v>0</v>
      </c>
      <c r="I744" s="114" t="n">
        <v>14.1</v>
      </c>
      <c r="J744" s="114" t="n">
        <v>14.4</v>
      </c>
      <c r="K744" s="114" t="n">
        <v>52.59</v>
      </c>
      <c r="L744" s="114" t="n">
        <v>142.86</v>
      </c>
      <c r="M744" s="114" t="n">
        <v>57.22</v>
      </c>
      <c r="N744" s="114" t="n">
        <v>122.09</v>
      </c>
      <c r="O744" s="114" t="n">
        <v>98.32</v>
      </c>
      <c r="P744" s="114" t="n">
        <v>59.25</v>
      </c>
      <c r="Q744" s="114" t="n">
        <v>48.02</v>
      </c>
      <c r="R744" s="114" t="n">
        <v>34.6</v>
      </c>
      <c r="S744" s="114" t="n">
        <v>35.79</v>
      </c>
      <c r="T744" s="114" t="n">
        <v>12.55</v>
      </c>
      <c r="U744" s="114" t="n">
        <v>150.25</v>
      </c>
      <c r="V744" s="114" t="n">
        <v>185.72</v>
      </c>
      <c r="W744" s="114" t="n">
        <v>270.01</v>
      </c>
      <c r="X744" s="114" t="n">
        <v>310.09</v>
      </c>
      <c r="Y744" s="114" t="n">
        <v>965.51</v>
      </c>
    </row>
    <row r="745" customFormat="false" ht="15" hidden="false" customHeight="false" outlineLevel="0" collapsed="false">
      <c r="A745" s="107" t="n">
        <v>2</v>
      </c>
      <c r="B745" s="114" t="n">
        <v>85.09</v>
      </c>
      <c r="C745" s="114" t="n">
        <v>117.58</v>
      </c>
      <c r="D745" s="114" t="n">
        <v>99.5</v>
      </c>
      <c r="E745" s="114" t="n">
        <v>61.75</v>
      </c>
      <c r="F745" s="114" t="n">
        <v>54.49</v>
      </c>
      <c r="G745" s="114" t="n">
        <v>8.13</v>
      </c>
      <c r="H745" s="114" t="n">
        <v>38.43</v>
      </c>
      <c r="I745" s="114" t="n">
        <v>70.13</v>
      </c>
      <c r="J745" s="114" t="n">
        <v>113.35</v>
      </c>
      <c r="K745" s="114" t="n">
        <v>60.73</v>
      </c>
      <c r="L745" s="114" t="n">
        <v>55.25</v>
      </c>
      <c r="M745" s="114" t="n">
        <v>71.12</v>
      </c>
      <c r="N745" s="114" t="n">
        <v>9.41</v>
      </c>
      <c r="O745" s="114" t="n">
        <v>8.52</v>
      </c>
      <c r="P745" s="114" t="n">
        <v>14.31</v>
      </c>
      <c r="Q745" s="114" t="n">
        <v>7.44</v>
      </c>
      <c r="R745" s="114" t="n">
        <v>18.93</v>
      </c>
      <c r="S745" s="114" t="n">
        <v>16.68</v>
      </c>
      <c r="T745" s="114" t="n">
        <v>93.57</v>
      </c>
      <c r="U745" s="114" t="n">
        <v>186.65</v>
      </c>
      <c r="V745" s="114" t="n">
        <v>114.95</v>
      </c>
      <c r="W745" s="114" t="n">
        <v>109.79</v>
      </c>
      <c r="X745" s="114" t="n">
        <v>126.17</v>
      </c>
      <c r="Y745" s="114" t="n">
        <v>262.53</v>
      </c>
    </row>
    <row r="746" customFormat="false" ht="15" hidden="false" customHeight="false" outlineLevel="0" collapsed="false">
      <c r="A746" s="107" t="n">
        <v>3</v>
      </c>
      <c r="B746" s="114" t="n">
        <v>18.31</v>
      </c>
      <c r="C746" s="114" t="n">
        <v>41.63</v>
      </c>
      <c r="D746" s="114" t="n">
        <v>79.7</v>
      </c>
      <c r="E746" s="114" t="n">
        <v>88.83</v>
      </c>
      <c r="F746" s="114" t="n">
        <v>87.79</v>
      </c>
      <c r="G746" s="114" t="n">
        <v>17.72</v>
      </c>
      <c r="H746" s="114" t="n">
        <v>89.66</v>
      </c>
      <c r="I746" s="114" t="n">
        <v>31.27</v>
      </c>
      <c r="J746" s="114" t="n">
        <v>44.73</v>
      </c>
      <c r="K746" s="114" t="n">
        <v>56.67</v>
      </c>
      <c r="L746" s="114" t="n">
        <v>54.56</v>
      </c>
      <c r="M746" s="114" t="n">
        <v>75.39</v>
      </c>
      <c r="N746" s="114" t="n">
        <v>45.39</v>
      </c>
      <c r="O746" s="114" t="n">
        <v>55.81</v>
      </c>
      <c r="P746" s="114" t="n">
        <v>116.65</v>
      </c>
      <c r="Q746" s="114" t="n">
        <v>139.12</v>
      </c>
      <c r="R746" s="114" t="n">
        <v>92.83</v>
      </c>
      <c r="S746" s="114" t="n">
        <v>92.25</v>
      </c>
      <c r="T746" s="114" t="n">
        <v>79.44</v>
      </c>
      <c r="U746" s="114" t="n">
        <v>117.33</v>
      </c>
      <c r="V746" s="114" t="n">
        <v>73.93</v>
      </c>
      <c r="W746" s="114" t="n">
        <v>228.06</v>
      </c>
      <c r="X746" s="114" t="n">
        <v>157.93</v>
      </c>
      <c r="Y746" s="114" t="n">
        <v>31.35</v>
      </c>
    </row>
    <row r="747" customFormat="false" ht="15" hidden="false" customHeight="false" outlineLevel="0" collapsed="false">
      <c r="A747" s="107" t="n">
        <v>4</v>
      </c>
      <c r="B747" s="114" t="n">
        <v>3.9</v>
      </c>
      <c r="C747" s="114" t="n">
        <v>8.38</v>
      </c>
      <c r="D747" s="114" t="n">
        <v>5.41</v>
      </c>
      <c r="E747" s="114" t="n">
        <v>31.25</v>
      </c>
      <c r="F747" s="114" t="n">
        <v>8.37</v>
      </c>
      <c r="G747" s="114" t="n">
        <v>0</v>
      </c>
      <c r="H747" s="114" t="n">
        <v>0</v>
      </c>
      <c r="I747" s="114" t="n">
        <v>21.34</v>
      </c>
      <c r="J747" s="114" t="n">
        <v>51.02</v>
      </c>
      <c r="K747" s="114" t="n">
        <v>42.12</v>
      </c>
      <c r="L747" s="114" t="n">
        <v>3.07</v>
      </c>
      <c r="M747" s="114" t="n">
        <v>25.99</v>
      </c>
      <c r="N747" s="114" t="n">
        <v>45.91</v>
      </c>
      <c r="O747" s="114" t="n">
        <v>13.95</v>
      </c>
      <c r="P747" s="114" t="n">
        <v>5.93</v>
      </c>
      <c r="Q747" s="114" t="n">
        <v>40.82</v>
      </c>
      <c r="R747" s="114" t="n">
        <v>284.25</v>
      </c>
      <c r="S747" s="114" t="n">
        <v>132.77</v>
      </c>
      <c r="T747" s="114" t="n">
        <v>59.82</v>
      </c>
      <c r="U747" s="114" t="n">
        <v>78.21</v>
      </c>
      <c r="V747" s="114" t="n">
        <v>36.56</v>
      </c>
      <c r="W747" s="114" t="n">
        <v>46.91</v>
      </c>
      <c r="X747" s="114" t="n">
        <v>74.24</v>
      </c>
      <c r="Y747" s="114" t="n">
        <v>0</v>
      </c>
    </row>
    <row r="748" customFormat="false" ht="15" hidden="false" customHeight="false" outlineLevel="0" collapsed="false">
      <c r="A748" s="107" t="n">
        <v>5</v>
      </c>
      <c r="B748" s="114" t="n">
        <v>13.59</v>
      </c>
      <c r="C748" s="114" t="n">
        <v>32.65</v>
      </c>
      <c r="D748" s="114" t="n">
        <v>0</v>
      </c>
      <c r="E748" s="114" t="n">
        <v>96.68</v>
      </c>
      <c r="F748" s="114" t="n">
        <v>83.24</v>
      </c>
      <c r="G748" s="114" t="n">
        <v>6.17</v>
      </c>
      <c r="H748" s="114" t="n">
        <v>122.62</v>
      </c>
      <c r="I748" s="114" t="n">
        <v>151.41</v>
      </c>
      <c r="J748" s="114" t="n">
        <v>216.53</v>
      </c>
      <c r="K748" s="114" t="n">
        <v>220.92</v>
      </c>
      <c r="L748" s="114" t="n">
        <v>113.98</v>
      </c>
      <c r="M748" s="114" t="n">
        <v>77.03</v>
      </c>
      <c r="N748" s="114" t="n">
        <v>65.31</v>
      </c>
      <c r="O748" s="114" t="n">
        <v>62.51</v>
      </c>
      <c r="P748" s="114" t="n">
        <v>59.26</v>
      </c>
      <c r="Q748" s="114" t="n">
        <v>10.38</v>
      </c>
      <c r="R748" s="114" t="n">
        <v>16.25</v>
      </c>
      <c r="S748" s="114" t="n">
        <v>25.3</v>
      </c>
      <c r="T748" s="114" t="n">
        <v>79</v>
      </c>
      <c r="U748" s="114" t="n">
        <v>101.49</v>
      </c>
      <c r="V748" s="114" t="n">
        <v>77.92</v>
      </c>
      <c r="W748" s="114" t="n">
        <v>159.47</v>
      </c>
      <c r="X748" s="114" t="n">
        <v>181.52</v>
      </c>
      <c r="Y748" s="114" t="n">
        <v>226.02</v>
      </c>
    </row>
    <row r="749" customFormat="false" ht="15" hidden="false" customHeight="false" outlineLevel="0" collapsed="false">
      <c r="A749" s="107" t="n">
        <v>6</v>
      </c>
      <c r="B749" s="114" t="n">
        <v>176.98</v>
      </c>
      <c r="C749" s="114" t="n">
        <v>199.16</v>
      </c>
      <c r="D749" s="114" t="n">
        <v>699.92</v>
      </c>
      <c r="E749" s="114" t="n">
        <v>339.93</v>
      </c>
      <c r="F749" s="114" t="n">
        <v>222.84</v>
      </c>
      <c r="G749" s="114" t="n">
        <v>0</v>
      </c>
      <c r="H749" s="114" t="n">
        <v>0</v>
      </c>
      <c r="I749" s="114" t="n">
        <v>67.28</v>
      </c>
      <c r="J749" s="114" t="n">
        <v>41.24</v>
      </c>
      <c r="K749" s="114" t="n">
        <v>77.63</v>
      </c>
      <c r="L749" s="114" t="n">
        <v>78.03</v>
      </c>
      <c r="M749" s="114" t="n">
        <v>4.58</v>
      </c>
      <c r="N749" s="114" t="n">
        <v>19.04</v>
      </c>
      <c r="O749" s="114" t="n">
        <v>18.47</v>
      </c>
      <c r="P749" s="114" t="n">
        <v>66.32</v>
      </c>
      <c r="Q749" s="114" t="n">
        <v>45.63</v>
      </c>
      <c r="R749" s="114" t="n">
        <v>28.66</v>
      </c>
      <c r="S749" s="114" t="n">
        <v>94.99</v>
      </c>
      <c r="T749" s="114" t="n">
        <v>141.09</v>
      </c>
      <c r="U749" s="114" t="n">
        <v>170.41</v>
      </c>
      <c r="V749" s="114" t="n">
        <v>133.8</v>
      </c>
      <c r="W749" s="114" t="n">
        <v>139.24</v>
      </c>
      <c r="X749" s="114" t="n">
        <v>355.48</v>
      </c>
      <c r="Y749" s="114" t="n">
        <v>803.77</v>
      </c>
    </row>
    <row r="750" customFormat="false" ht="15" hidden="false" customHeight="false" outlineLevel="0" collapsed="false">
      <c r="A750" s="107" t="n">
        <v>7</v>
      </c>
      <c r="B750" s="114" t="n">
        <v>219.4</v>
      </c>
      <c r="C750" s="114" t="n">
        <v>207.68</v>
      </c>
      <c r="D750" s="114" t="n">
        <v>392.74</v>
      </c>
      <c r="E750" s="114" t="n">
        <v>244.98</v>
      </c>
      <c r="F750" s="114" t="n">
        <v>78.41</v>
      </c>
      <c r="G750" s="114" t="n">
        <v>1.08</v>
      </c>
      <c r="H750" s="114" t="n">
        <v>0</v>
      </c>
      <c r="I750" s="114" t="n">
        <v>0</v>
      </c>
      <c r="J750" s="114" t="n">
        <v>0</v>
      </c>
      <c r="K750" s="114" t="n">
        <v>0</v>
      </c>
      <c r="L750" s="114" t="n">
        <v>6.15</v>
      </c>
      <c r="M750" s="114" t="n">
        <v>0.34</v>
      </c>
      <c r="N750" s="114" t="n">
        <v>0</v>
      </c>
      <c r="O750" s="114" t="n">
        <v>0</v>
      </c>
      <c r="P750" s="114" t="n">
        <v>119.11</v>
      </c>
      <c r="Q750" s="114" t="n">
        <v>313.77</v>
      </c>
      <c r="R750" s="114" t="n">
        <v>9.44</v>
      </c>
      <c r="S750" s="114" t="n">
        <v>56.13</v>
      </c>
      <c r="T750" s="114" t="n">
        <v>98.53</v>
      </c>
      <c r="U750" s="114" t="n">
        <v>200.96</v>
      </c>
      <c r="V750" s="114" t="n">
        <v>187.73</v>
      </c>
      <c r="W750" s="114" t="n">
        <v>204.07</v>
      </c>
      <c r="X750" s="114" t="n">
        <v>119.48</v>
      </c>
      <c r="Y750" s="114" t="n">
        <v>36.53</v>
      </c>
    </row>
    <row r="751" customFormat="false" ht="15" hidden="false" customHeight="false" outlineLevel="0" collapsed="false">
      <c r="A751" s="107" t="n">
        <v>8</v>
      </c>
      <c r="B751" s="114" t="n">
        <v>108.63</v>
      </c>
      <c r="C751" s="114" t="n">
        <v>87.49</v>
      </c>
      <c r="D751" s="114" t="n">
        <v>23.34</v>
      </c>
      <c r="E751" s="114" t="n">
        <v>67.58</v>
      </c>
      <c r="F751" s="114" t="n">
        <v>0</v>
      </c>
      <c r="G751" s="114" t="n">
        <v>4.71</v>
      </c>
      <c r="H751" s="114" t="n">
        <v>0.12</v>
      </c>
      <c r="I751" s="114" t="n">
        <v>8.72</v>
      </c>
      <c r="J751" s="114" t="n">
        <v>2.56</v>
      </c>
      <c r="K751" s="114" t="n">
        <v>52.08</v>
      </c>
      <c r="L751" s="114" t="n">
        <v>12.22</v>
      </c>
      <c r="M751" s="114" t="n">
        <v>101.98</v>
      </c>
      <c r="N751" s="114" t="n">
        <v>89</v>
      </c>
      <c r="O751" s="114" t="n">
        <v>46.64</v>
      </c>
      <c r="P751" s="114" t="n">
        <v>255.24</v>
      </c>
      <c r="Q751" s="114" t="n">
        <v>259.2</v>
      </c>
      <c r="R751" s="114" t="n">
        <v>82.34</v>
      </c>
      <c r="S751" s="114" t="n">
        <v>114.27</v>
      </c>
      <c r="T751" s="114" t="n">
        <v>84.5</v>
      </c>
      <c r="U751" s="114" t="n">
        <v>127.55</v>
      </c>
      <c r="V751" s="114" t="n">
        <v>135.6</v>
      </c>
      <c r="W751" s="114" t="n">
        <v>95.7</v>
      </c>
      <c r="X751" s="114" t="n">
        <v>135.52</v>
      </c>
      <c r="Y751" s="114" t="n">
        <v>211.72</v>
      </c>
    </row>
    <row r="752" customFormat="false" ht="15" hidden="false" customHeight="false" outlineLevel="0" collapsed="false">
      <c r="A752" s="107" t="n">
        <v>9</v>
      </c>
      <c r="B752" s="114" t="n">
        <v>199.92</v>
      </c>
      <c r="C752" s="114" t="n">
        <v>45.78</v>
      </c>
      <c r="D752" s="114" t="n">
        <v>46.21</v>
      </c>
      <c r="E752" s="114" t="n">
        <v>53.47</v>
      </c>
      <c r="F752" s="114" t="n">
        <v>17.1</v>
      </c>
      <c r="G752" s="114" t="n">
        <v>101.35</v>
      </c>
      <c r="H752" s="114" t="n">
        <v>1371.63</v>
      </c>
      <c r="I752" s="114" t="n">
        <v>95.42</v>
      </c>
      <c r="J752" s="114" t="n">
        <v>67.26</v>
      </c>
      <c r="K752" s="114" t="n">
        <v>89.58</v>
      </c>
      <c r="L752" s="114" t="n">
        <v>52.98</v>
      </c>
      <c r="M752" s="114" t="n">
        <v>112.27</v>
      </c>
      <c r="N752" s="114" t="n">
        <v>95.05</v>
      </c>
      <c r="O752" s="114" t="n">
        <v>55.71</v>
      </c>
      <c r="P752" s="114" t="n">
        <v>47.26</v>
      </c>
      <c r="Q752" s="114" t="n">
        <v>1225.45</v>
      </c>
      <c r="R752" s="114" t="n">
        <v>960.58</v>
      </c>
      <c r="S752" s="114" t="n">
        <v>1051.54</v>
      </c>
      <c r="T752" s="114" t="n">
        <v>166.15</v>
      </c>
      <c r="U752" s="114" t="n">
        <v>201.89</v>
      </c>
      <c r="V752" s="114" t="n">
        <v>167.31</v>
      </c>
      <c r="W752" s="114" t="n">
        <v>337.3</v>
      </c>
      <c r="X752" s="114" t="n">
        <v>217.67</v>
      </c>
      <c r="Y752" s="114" t="n">
        <v>361.29</v>
      </c>
    </row>
    <row r="753" customFormat="false" ht="15" hidden="false" customHeight="false" outlineLevel="0" collapsed="false">
      <c r="A753" s="107" t="n">
        <v>10</v>
      </c>
      <c r="B753" s="114" t="n">
        <v>267.38</v>
      </c>
      <c r="C753" s="114" t="n">
        <v>295.53</v>
      </c>
      <c r="D753" s="114" t="n">
        <v>72.58</v>
      </c>
      <c r="E753" s="114" t="n">
        <v>51.38</v>
      </c>
      <c r="F753" s="114" t="n">
        <v>0</v>
      </c>
      <c r="G753" s="114" t="n">
        <v>1627.42</v>
      </c>
      <c r="H753" s="114" t="n">
        <v>1543.78</v>
      </c>
      <c r="I753" s="114" t="n">
        <v>1477.14</v>
      </c>
      <c r="J753" s="114" t="n">
        <v>1413.66</v>
      </c>
      <c r="K753" s="114" t="n">
        <v>1408.58</v>
      </c>
      <c r="L753" s="114" t="n">
        <v>1362.39</v>
      </c>
      <c r="M753" s="114" t="n">
        <v>0</v>
      </c>
      <c r="N753" s="114" t="n">
        <v>0</v>
      </c>
      <c r="O753" s="114" t="n">
        <v>0</v>
      </c>
      <c r="P753" s="114" t="n">
        <v>0</v>
      </c>
      <c r="Q753" s="114" t="n">
        <v>0</v>
      </c>
      <c r="R753" s="114" t="n">
        <v>0</v>
      </c>
      <c r="S753" s="114" t="n">
        <v>0</v>
      </c>
      <c r="T753" s="114" t="n">
        <v>70.09</v>
      </c>
      <c r="U753" s="114" t="n">
        <v>140.03</v>
      </c>
      <c r="V753" s="114" t="n">
        <v>279.86</v>
      </c>
      <c r="W753" s="114" t="n">
        <v>290.7</v>
      </c>
      <c r="X753" s="114" t="n">
        <v>351.61</v>
      </c>
      <c r="Y753" s="114" t="n">
        <v>244.18</v>
      </c>
    </row>
    <row r="754" customFormat="false" ht="15" hidden="false" customHeight="false" outlineLevel="0" collapsed="false">
      <c r="A754" s="107" t="n">
        <v>11</v>
      </c>
      <c r="B754" s="114" t="n">
        <v>33.43</v>
      </c>
      <c r="C754" s="114" t="n">
        <v>50.76</v>
      </c>
      <c r="D754" s="114" t="n">
        <v>41.69</v>
      </c>
      <c r="E754" s="114" t="n">
        <v>8.11</v>
      </c>
      <c r="F754" s="114" t="n">
        <v>0.53</v>
      </c>
      <c r="G754" s="114" t="n">
        <v>25.85</v>
      </c>
      <c r="H754" s="114" t="n">
        <v>2.45</v>
      </c>
      <c r="I754" s="114" t="n">
        <v>1.36</v>
      </c>
      <c r="J754" s="114" t="n">
        <v>6.87</v>
      </c>
      <c r="K754" s="114" t="n">
        <v>19.05</v>
      </c>
      <c r="L754" s="114" t="n">
        <v>70.45</v>
      </c>
      <c r="M754" s="114" t="n">
        <v>77.57</v>
      </c>
      <c r="N754" s="114" t="n">
        <v>78.95</v>
      </c>
      <c r="O754" s="114" t="n">
        <v>144.68</v>
      </c>
      <c r="P754" s="114" t="n">
        <v>189.49</v>
      </c>
      <c r="Q754" s="114" t="n">
        <v>282.93</v>
      </c>
      <c r="R754" s="114" t="n">
        <v>98.04</v>
      </c>
      <c r="S754" s="114" t="n">
        <v>112.9</v>
      </c>
      <c r="T754" s="114" t="n">
        <v>178.05</v>
      </c>
      <c r="U754" s="114" t="n">
        <v>266.84</v>
      </c>
      <c r="V754" s="114" t="n">
        <v>251.16</v>
      </c>
      <c r="W754" s="114" t="n">
        <v>206.02</v>
      </c>
      <c r="X754" s="114" t="n">
        <v>137.6</v>
      </c>
      <c r="Y754" s="114" t="n">
        <v>126.96</v>
      </c>
    </row>
    <row r="755" customFormat="false" ht="15" hidden="false" customHeight="false" outlineLevel="0" collapsed="false">
      <c r="A755" s="107" t="n">
        <v>12</v>
      </c>
      <c r="B755" s="114" t="n">
        <v>74.22</v>
      </c>
      <c r="C755" s="114" t="n">
        <v>64.27</v>
      </c>
      <c r="D755" s="114" t="n">
        <v>86.72</v>
      </c>
      <c r="E755" s="114" t="n">
        <v>158.35</v>
      </c>
      <c r="F755" s="114" t="n">
        <v>52.66</v>
      </c>
      <c r="G755" s="114" t="n">
        <v>9.48</v>
      </c>
      <c r="H755" s="114" t="n">
        <v>10.63</v>
      </c>
      <c r="I755" s="114" t="n">
        <v>44.06</v>
      </c>
      <c r="J755" s="114" t="n">
        <v>133.12</v>
      </c>
      <c r="K755" s="114" t="n">
        <v>67.53</v>
      </c>
      <c r="L755" s="114" t="n">
        <v>145.16</v>
      </c>
      <c r="M755" s="114" t="n">
        <v>107.95</v>
      </c>
      <c r="N755" s="114" t="n">
        <v>185.75</v>
      </c>
      <c r="O755" s="114" t="n">
        <v>300.2</v>
      </c>
      <c r="P755" s="114" t="n">
        <v>148.35</v>
      </c>
      <c r="Q755" s="114" t="n">
        <v>125.09</v>
      </c>
      <c r="R755" s="114" t="n">
        <v>184.43</v>
      </c>
      <c r="S755" s="114" t="n">
        <v>271.5</v>
      </c>
      <c r="T755" s="114" t="n">
        <v>285.65</v>
      </c>
      <c r="U755" s="114" t="n">
        <v>276.97</v>
      </c>
      <c r="V755" s="114" t="n">
        <v>869.58</v>
      </c>
      <c r="W755" s="114" t="n">
        <v>841.6</v>
      </c>
      <c r="X755" s="114" t="n">
        <v>677.25</v>
      </c>
      <c r="Y755" s="114" t="n">
        <v>338.87</v>
      </c>
    </row>
    <row r="756" customFormat="false" ht="15" hidden="false" customHeight="false" outlineLevel="0" collapsed="false">
      <c r="A756" s="107" t="n">
        <v>13</v>
      </c>
      <c r="B756" s="114" t="n">
        <v>53.97</v>
      </c>
      <c r="C756" s="114" t="n">
        <v>92.63</v>
      </c>
      <c r="D756" s="114" t="n">
        <v>101.07</v>
      </c>
      <c r="E756" s="114" t="n">
        <v>261</v>
      </c>
      <c r="F756" s="114" t="n">
        <v>194.93</v>
      </c>
      <c r="G756" s="114" t="n">
        <v>90.78</v>
      </c>
      <c r="H756" s="114" t="n">
        <v>63.93</v>
      </c>
      <c r="I756" s="114" t="n">
        <v>15.53</v>
      </c>
      <c r="J756" s="114" t="n">
        <v>83.65</v>
      </c>
      <c r="K756" s="114" t="n">
        <v>9.47</v>
      </c>
      <c r="L756" s="114" t="n">
        <v>0.55</v>
      </c>
      <c r="M756" s="114" t="n">
        <v>2.99</v>
      </c>
      <c r="N756" s="114" t="n">
        <v>3.94</v>
      </c>
      <c r="O756" s="114" t="n">
        <v>7.01</v>
      </c>
      <c r="P756" s="114" t="n">
        <v>0.22</v>
      </c>
      <c r="Q756" s="114" t="n">
        <v>0</v>
      </c>
      <c r="R756" s="114" t="n">
        <v>0.35</v>
      </c>
      <c r="S756" s="114" t="n">
        <v>6.81</v>
      </c>
      <c r="T756" s="114" t="n">
        <v>44.12</v>
      </c>
      <c r="U756" s="114" t="n">
        <v>61.49</v>
      </c>
      <c r="V756" s="114" t="n">
        <v>250.67</v>
      </c>
      <c r="W756" s="114" t="n">
        <v>267.84</v>
      </c>
      <c r="X756" s="114" t="n">
        <v>230.14</v>
      </c>
      <c r="Y756" s="114" t="n">
        <v>109.29</v>
      </c>
    </row>
    <row r="757" customFormat="false" ht="15" hidden="false" customHeight="false" outlineLevel="0" collapsed="false">
      <c r="A757" s="107" t="n">
        <v>14</v>
      </c>
      <c r="B757" s="114" t="n">
        <v>213.25</v>
      </c>
      <c r="C757" s="114" t="n">
        <v>40.96</v>
      </c>
      <c r="D757" s="114" t="n">
        <v>68.3</v>
      </c>
      <c r="E757" s="114" t="n">
        <v>45.38</v>
      </c>
      <c r="F757" s="114" t="n">
        <v>0</v>
      </c>
      <c r="G757" s="114" t="n">
        <v>0</v>
      </c>
      <c r="H757" s="114" t="n">
        <v>25.27</v>
      </c>
      <c r="I757" s="114" t="n">
        <v>67.6</v>
      </c>
      <c r="J757" s="114" t="n">
        <v>13.05</v>
      </c>
      <c r="K757" s="114" t="n">
        <v>31.43</v>
      </c>
      <c r="L757" s="114" t="n">
        <v>38.81</v>
      </c>
      <c r="M757" s="114" t="n">
        <v>296.39</v>
      </c>
      <c r="N757" s="114" t="n">
        <v>142.31</v>
      </c>
      <c r="O757" s="114" t="n">
        <v>228.85</v>
      </c>
      <c r="P757" s="114" t="n">
        <v>237.51</v>
      </c>
      <c r="Q757" s="114" t="n">
        <v>116.21</v>
      </c>
      <c r="R757" s="114" t="n">
        <v>244.21</v>
      </c>
      <c r="S757" s="114" t="n">
        <v>68.25</v>
      </c>
      <c r="T757" s="114" t="n">
        <v>253.7</v>
      </c>
      <c r="U757" s="114" t="n">
        <v>343.97</v>
      </c>
      <c r="V757" s="114" t="n">
        <v>84</v>
      </c>
      <c r="W757" s="114" t="n">
        <v>30.91</v>
      </c>
      <c r="X757" s="114" t="n">
        <v>179.54</v>
      </c>
      <c r="Y757" s="114" t="n">
        <v>680.79</v>
      </c>
    </row>
    <row r="758" customFormat="false" ht="15" hidden="false" customHeight="false" outlineLevel="0" collapsed="false">
      <c r="A758" s="107" t="n">
        <v>15</v>
      </c>
      <c r="B758" s="114" t="n">
        <v>164.48</v>
      </c>
      <c r="C758" s="114" t="n">
        <v>157.44</v>
      </c>
      <c r="D758" s="114" t="n">
        <v>202.75</v>
      </c>
      <c r="E758" s="114" t="n">
        <v>26.23</v>
      </c>
      <c r="F758" s="114" t="n">
        <v>0</v>
      </c>
      <c r="G758" s="114" t="n">
        <v>0.13</v>
      </c>
      <c r="H758" s="114" t="n">
        <v>0</v>
      </c>
      <c r="I758" s="114" t="n">
        <v>0</v>
      </c>
      <c r="J758" s="114" t="n">
        <v>1.57</v>
      </c>
      <c r="K758" s="114" t="n">
        <v>3.43</v>
      </c>
      <c r="L758" s="114" t="n">
        <v>3.33</v>
      </c>
      <c r="M758" s="114" t="n">
        <v>7.97</v>
      </c>
      <c r="N758" s="114" t="n">
        <v>1.94</v>
      </c>
      <c r="O758" s="114" t="n">
        <v>3.75</v>
      </c>
      <c r="P758" s="114" t="n">
        <v>0</v>
      </c>
      <c r="Q758" s="114" t="n">
        <v>0</v>
      </c>
      <c r="R758" s="114" t="n">
        <v>0</v>
      </c>
      <c r="S758" s="114" t="n">
        <v>0</v>
      </c>
      <c r="T758" s="114" t="n">
        <v>0</v>
      </c>
      <c r="U758" s="114" t="n">
        <v>11.41</v>
      </c>
      <c r="V758" s="114" t="n">
        <v>0.16</v>
      </c>
      <c r="W758" s="114" t="n">
        <v>0</v>
      </c>
      <c r="X758" s="114" t="n">
        <v>4.75</v>
      </c>
      <c r="Y758" s="114" t="n">
        <v>55.72</v>
      </c>
    </row>
    <row r="759" customFormat="false" ht="15" hidden="false" customHeight="false" outlineLevel="0" collapsed="false">
      <c r="A759" s="107" t="n">
        <v>16</v>
      </c>
      <c r="B759" s="114" t="n">
        <v>110.11</v>
      </c>
      <c r="C759" s="114" t="n">
        <v>89.17</v>
      </c>
      <c r="D759" s="114" t="n">
        <v>54.29</v>
      </c>
      <c r="E759" s="114" t="n">
        <v>49.34</v>
      </c>
      <c r="F759" s="114" t="n">
        <v>2.52</v>
      </c>
      <c r="G759" s="114" t="n">
        <v>0</v>
      </c>
      <c r="H759" s="114" t="n">
        <v>0</v>
      </c>
      <c r="I759" s="114" t="n">
        <v>7.59</v>
      </c>
      <c r="J759" s="114" t="n">
        <v>10.44</v>
      </c>
      <c r="K759" s="114" t="n">
        <v>0</v>
      </c>
      <c r="L759" s="114" t="n">
        <v>2.05</v>
      </c>
      <c r="M759" s="114" t="n">
        <v>12.27</v>
      </c>
      <c r="N759" s="114" t="n">
        <v>18.46</v>
      </c>
      <c r="O759" s="114" t="n">
        <v>60.27</v>
      </c>
      <c r="P759" s="114" t="n">
        <v>63.43</v>
      </c>
      <c r="Q759" s="114" t="n">
        <v>21.54</v>
      </c>
      <c r="R759" s="114" t="n">
        <v>13.51</v>
      </c>
      <c r="S759" s="114" t="n">
        <v>15.16</v>
      </c>
      <c r="T759" s="114" t="n">
        <v>92.78</v>
      </c>
      <c r="U759" s="114" t="n">
        <v>152.51</v>
      </c>
      <c r="V759" s="114" t="n">
        <v>109.48</v>
      </c>
      <c r="W759" s="114" t="n">
        <v>225.25</v>
      </c>
      <c r="X759" s="114" t="n">
        <v>314.95</v>
      </c>
      <c r="Y759" s="114" t="n">
        <v>979.67</v>
      </c>
    </row>
    <row r="760" customFormat="false" ht="15" hidden="false" customHeight="false" outlineLevel="0" collapsed="false">
      <c r="A760" s="107" t="n">
        <v>17</v>
      </c>
      <c r="B760" s="114" t="n">
        <v>886.92</v>
      </c>
      <c r="C760" s="114" t="n">
        <v>0</v>
      </c>
      <c r="D760" s="114" t="n">
        <v>851.06</v>
      </c>
      <c r="E760" s="114" t="n">
        <v>154.13</v>
      </c>
      <c r="F760" s="114" t="n">
        <v>0.88</v>
      </c>
      <c r="G760" s="114" t="n">
        <v>4.55</v>
      </c>
      <c r="H760" s="114" t="n">
        <v>0</v>
      </c>
      <c r="I760" s="114" t="n">
        <v>3.5</v>
      </c>
      <c r="J760" s="114" t="n">
        <v>14.57</v>
      </c>
      <c r="K760" s="114" t="n">
        <v>35.62</v>
      </c>
      <c r="L760" s="114" t="n">
        <v>36.66</v>
      </c>
      <c r="M760" s="114" t="n">
        <v>90.18</v>
      </c>
      <c r="N760" s="114" t="n">
        <v>75.76</v>
      </c>
      <c r="O760" s="114" t="n">
        <v>137.56</v>
      </c>
      <c r="P760" s="114" t="n">
        <v>58.98</v>
      </c>
      <c r="Q760" s="114" t="n">
        <v>53.96</v>
      </c>
      <c r="R760" s="114" t="n">
        <v>0</v>
      </c>
      <c r="S760" s="114" t="n">
        <v>137.12</v>
      </c>
      <c r="T760" s="114" t="n">
        <v>202.23</v>
      </c>
      <c r="U760" s="114" t="n">
        <v>272.71</v>
      </c>
      <c r="V760" s="114" t="n">
        <v>139.07</v>
      </c>
      <c r="W760" s="114" t="n">
        <v>182.46</v>
      </c>
      <c r="X760" s="114" t="n">
        <v>96.17</v>
      </c>
      <c r="Y760" s="114" t="n">
        <v>323.38</v>
      </c>
    </row>
    <row r="761" customFormat="false" ht="15" hidden="false" customHeight="false" outlineLevel="0" collapsed="false">
      <c r="A761" s="107" t="n">
        <v>18</v>
      </c>
      <c r="B761" s="114" t="n">
        <v>12.63</v>
      </c>
      <c r="C761" s="114" t="n">
        <v>83.06</v>
      </c>
      <c r="D761" s="114" t="n">
        <v>275.66</v>
      </c>
      <c r="E761" s="114" t="n">
        <v>95.85</v>
      </c>
      <c r="F761" s="114" t="n">
        <v>7.85</v>
      </c>
      <c r="G761" s="114" t="n">
        <v>0.25</v>
      </c>
      <c r="H761" s="114" t="n">
        <v>0</v>
      </c>
      <c r="I761" s="114" t="n">
        <v>0</v>
      </c>
      <c r="J761" s="114" t="n">
        <v>0</v>
      </c>
      <c r="K761" s="114" t="n">
        <v>0</v>
      </c>
      <c r="L761" s="114" t="n">
        <v>0</v>
      </c>
      <c r="M761" s="114" t="n">
        <v>0</v>
      </c>
      <c r="N761" s="114" t="n">
        <v>0</v>
      </c>
      <c r="O761" s="114" t="n">
        <v>0</v>
      </c>
      <c r="P761" s="114" t="n">
        <v>0</v>
      </c>
      <c r="Q761" s="114" t="n">
        <v>0</v>
      </c>
      <c r="R761" s="114" t="n">
        <v>0</v>
      </c>
      <c r="S761" s="114" t="n">
        <v>0</v>
      </c>
      <c r="T761" s="114" t="n">
        <v>0</v>
      </c>
      <c r="U761" s="114" t="n">
        <v>29.87</v>
      </c>
      <c r="V761" s="114" t="n">
        <v>97.84</v>
      </c>
      <c r="W761" s="114" t="n">
        <v>32.46</v>
      </c>
      <c r="X761" s="114" t="n">
        <v>11.64</v>
      </c>
      <c r="Y761" s="114" t="n">
        <v>7.39</v>
      </c>
    </row>
    <row r="762" customFormat="false" ht="15" hidden="false" customHeight="false" outlineLevel="0" collapsed="false">
      <c r="A762" s="107" t="n">
        <v>19</v>
      </c>
      <c r="B762" s="114" t="n">
        <v>1.3</v>
      </c>
      <c r="C762" s="114" t="n">
        <v>3.83</v>
      </c>
      <c r="D762" s="114" t="n">
        <v>4.49</v>
      </c>
      <c r="E762" s="114" t="n">
        <v>1.46</v>
      </c>
      <c r="F762" s="114" t="n">
        <v>1.29</v>
      </c>
      <c r="G762" s="114" t="n">
        <v>0</v>
      </c>
      <c r="H762" s="114" t="n">
        <v>0</v>
      </c>
      <c r="I762" s="114" t="n">
        <v>0</v>
      </c>
      <c r="J762" s="114" t="n">
        <v>0</v>
      </c>
      <c r="K762" s="114" t="n">
        <v>0</v>
      </c>
      <c r="L762" s="114" t="n">
        <v>3.26</v>
      </c>
      <c r="M762" s="114" t="n">
        <v>0</v>
      </c>
      <c r="N762" s="114" t="n">
        <v>0</v>
      </c>
      <c r="O762" s="114" t="n">
        <v>0</v>
      </c>
      <c r="P762" s="114" t="n">
        <v>0</v>
      </c>
      <c r="Q762" s="114" t="n">
        <v>0</v>
      </c>
      <c r="R762" s="114" t="n">
        <v>0</v>
      </c>
      <c r="S762" s="114" t="n">
        <v>0</v>
      </c>
      <c r="T762" s="114" t="n">
        <v>0</v>
      </c>
      <c r="U762" s="114" t="n">
        <v>14.47</v>
      </c>
      <c r="V762" s="114" t="n">
        <v>5.68</v>
      </c>
      <c r="W762" s="114" t="n">
        <v>98.77</v>
      </c>
      <c r="X762" s="114" t="n">
        <v>5.65</v>
      </c>
      <c r="Y762" s="114" t="n">
        <v>1.35</v>
      </c>
    </row>
    <row r="763" customFormat="false" ht="15" hidden="false" customHeight="false" outlineLevel="0" collapsed="false">
      <c r="A763" s="107" t="n">
        <v>20</v>
      </c>
      <c r="B763" s="114" t="n">
        <v>22.19</v>
      </c>
      <c r="C763" s="114" t="n">
        <v>1.65</v>
      </c>
      <c r="D763" s="114" t="n">
        <v>8.33</v>
      </c>
      <c r="E763" s="114" t="n">
        <v>3.83</v>
      </c>
      <c r="F763" s="114" t="n">
        <v>2.02</v>
      </c>
      <c r="G763" s="114" t="n">
        <v>0</v>
      </c>
      <c r="H763" s="114" t="n">
        <v>0</v>
      </c>
      <c r="I763" s="114" t="n">
        <v>0.19</v>
      </c>
      <c r="J763" s="114" t="n">
        <v>0</v>
      </c>
      <c r="K763" s="114" t="n">
        <v>0</v>
      </c>
      <c r="L763" s="114" t="n">
        <v>0</v>
      </c>
      <c r="M763" s="114" t="n">
        <v>0</v>
      </c>
      <c r="N763" s="114" t="n">
        <v>0</v>
      </c>
      <c r="O763" s="114" t="n">
        <v>0</v>
      </c>
      <c r="P763" s="114" t="n">
        <v>0</v>
      </c>
      <c r="Q763" s="114" t="n">
        <v>0</v>
      </c>
      <c r="R763" s="114" t="n">
        <v>0</v>
      </c>
      <c r="S763" s="114" t="n">
        <v>0</v>
      </c>
      <c r="T763" s="114" t="n">
        <v>8.02</v>
      </c>
      <c r="U763" s="114" t="n">
        <v>21.1</v>
      </c>
      <c r="V763" s="114" t="n">
        <v>41.62</v>
      </c>
      <c r="W763" s="114" t="n">
        <v>23.64</v>
      </c>
      <c r="X763" s="114" t="n">
        <v>99.17</v>
      </c>
      <c r="Y763" s="114" t="n">
        <v>95.39</v>
      </c>
    </row>
    <row r="764" customFormat="false" ht="15" hidden="false" customHeight="false" outlineLevel="0" collapsed="false">
      <c r="A764" s="107" t="n">
        <v>21</v>
      </c>
      <c r="B764" s="114" t="n">
        <v>18.86</v>
      </c>
      <c r="C764" s="114" t="n">
        <v>7.07</v>
      </c>
      <c r="D764" s="114" t="n">
        <v>8.36</v>
      </c>
      <c r="E764" s="114" t="n">
        <v>15.02</v>
      </c>
      <c r="F764" s="114" t="n">
        <v>0</v>
      </c>
      <c r="G764" s="114" t="n">
        <v>0</v>
      </c>
      <c r="H764" s="114" t="n">
        <v>0</v>
      </c>
      <c r="I764" s="114" t="n">
        <v>1.71</v>
      </c>
      <c r="J764" s="114" t="n">
        <v>0</v>
      </c>
      <c r="K764" s="114" t="n">
        <v>5.85</v>
      </c>
      <c r="L764" s="114" t="n">
        <v>24.97</v>
      </c>
      <c r="M764" s="114" t="n">
        <v>28.99</v>
      </c>
      <c r="N764" s="114" t="n">
        <v>0</v>
      </c>
      <c r="O764" s="114" t="n">
        <v>14.12</v>
      </c>
      <c r="P764" s="114" t="n">
        <v>0</v>
      </c>
      <c r="Q764" s="114" t="n">
        <v>38.21</v>
      </c>
      <c r="R764" s="114" t="n">
        <v>27.58</v>
      </c>
      <c r="S764" s="114" t="n">
        <v>3.05</v>
      </c>
      <c r="T764" s="114" t="n">
        <v>2.47</v>
      </c>
      <c r="U764" s="114" t="n">
        <v>17.41</v>
      </c>
      <c r="V764" s="114" t="n">
        <v>0</v>
      </c>
      <c r="W764" s="114" t="n">
        <v>0</v>
      </c>
      <c r="X764" s="114" t="n">
        <v>89.54</v>
      </c>
      <c r="Y764" s="114" t="n">
        <v>100.2</v>
      </c>
    </row>
    <row r="765" customFormat="false" ht="15" hidden="false" customHeight="false" outlineLevel="0" collapsed="false">
      <c r="A765" s="107" t="n">
        <v>22</v>
      </c>
      <c r="B765" s="114" t="n">
        <v>12.79</v>
      </c>
      <c r="C765" s="114" t="n">
        <v>5.96</v>
      </c>
      <c r="D765" s="114" t="n">
        <v>5.3</v>
      </c>
      <c r="E765" s="114" t="n">
        <v>7.69</v>
      </c>
      <c r="F765" s="114" t="n">
        <v>0</v>
      </c>
      <c r="G765" s="114" t="n">
        <v>0</v>
      </c>
      <c r="H765" s="114" t="n">
        <v>0</v>
      </c>
      <c r="I765" s="114" t="n">
        <v>2534.76</v>
      </c>
      <c r="J765" s="114" t="n">
        <v>74.2</v>
      </c>
      <c r="K765" s="114" t="n">
        <v>2485.68</v>
      </c>
      <c r="L765" s="114" t="n">
        <v>104.61</v>
      </c>
      <c r="M765" s="114" t="n">
        <v>3.27</v>
      </c>
      <c r="N765" s="114" t="n">
        <v>0</v>
      </c>
      <c r="O765" s="114" t="n">
        <v>2.73</v>
      </c>
      <c r="P765" s="114" t="n">
        <v>7.69</v>
      </c>
      <c r="Q765" s="114" t="n">
        <v>6.46</v>
      </c>
      <c r="R765" s="114" t="n">
        <v>3.45</v>
      </c>
      <c r="S765" s="114" t="n">
        <v>6.16</v>
      </c>
      <c r="T765" s="114" t="n">
        <v>15.43</v>
      </c>
      <c r="U765" s="114" t="n">
        <v>59.81</v>
      </c>
      <c r="V765" s="114" t="n">
        <v>288.21</v>
      </c>
      <c r="W765" s="114" t="n">
        <v>256.79</v>
      </c>
      <c r="X765" s="114" t="n">
        <v>257.06</v>
      </c>
      <c r="Y765" s="114" t="n">
        <v>176.5</v>
      </c>
    </row>
    <row r="766" customFormat="false" ht="15" hidden="false" customHeight="false" outlineLevel="0" collapsed="false">
      <c r="A766" s="107" t="n">
        <v>23</v>
      </c>
      <c r="B766" s="114" t="n">
        <v>23.44</v>
      </c>
      <c r="C766" s="114" t="n">
        <v>14.12</v>
      </c>
      <c r="D766" s="114" t="n">
        <v>31.79</v>
      </c>
      <c r="E766" s="114" t="n">
        <v>30.84</v>
      </c>
      <c r="F766" s="114" t="n">
        <v>0.43</v>
      </c>
      <c r="G766" s="114" t="n">
        <v>0</v>
      </c>
      <c r="H766" s="114" t="n">
        <v>2577.79</v>
      </c>
      <c r="I766" s="114" t="n">
        <v>2620.61</v>
      </c>
      <c r="J766" s="114" t="n">
        <v>1.76</v>
      </c>
      <c r="K766" s="114" t="n">
        <v>0</v>
      </c>
      <c r="L766" s="114" t="n">
        <v>0</v>
      </c>
      <c r="M766" s="114" t="n">
        <v>4.52</v>
      </c>
      <c r="N766" s="114" t="n">
        <v>0</v>
      </c>
      <c r="O766" s="114" t="n">
        <v>0</v>
      </c>
      <c r="P766" s="114" t="n">
        <v>0.18</v>
      </c>
      <c r="Q766" s="114" t="n">
        <v>0</v>
      </c>
      <c r="R766" s="114" t="n">
        <v>0</v>
      </c>
      <c r="S766" s="114" t="n">
        <v>44.69</v>
      </c>
      <c r="T766" s="114" t="n">
        <v>42.51</v>
      </c>
      <c r="U766" s="114" t="n">
        <v>171.11</v>
      </c>
      <c r="V766" s="114" t="n">
        <v>292.33</v>
      </c>
      <c r="W766" s="114" t="n">
        <v>96.54</v>
      </c>
      <c r="X766" s="114" t="n">
        <v>125.42</v>
      </c>
      <c r="Y766" s="114" t="n">
        <v>345.29</v>
      </c>
    </row>
    <row r="767" customFormat="false" ht="15" hidden="false" customHeight="false" outlineLevel="0" collapsed="false">
      <c r="A767" s="107" t="n">
        <v>24</v>
      </c>
      <c r="B767" s="114" t="n">
        <v>13.63</v>
      </c>
      <c r="C767" s="114" t="n">
        <v>33.05</v>
      </c>
      <c r="D767" s="114" t="n">
        <v>10.72</v>
      </c>
      <c r="E767" s="114" t="n">
        <v>11.44</v>
      </c>
      <c r="F767" s="114" t="n">
        <v>0</v>
      </c>
      <c r="G767" s="114" t="n">
        <v>0</v>
      </c>
      <c r="H767" s="114" t="n">
        <v>0.01</v>
      </c>
      <c r="I767" s="114" t="n">
        <v>1213.08</v>
      </c>
      <c r="J767" s="114" t="n">
        <v>1157.03</v>
      </c>
      <c r="K767" s="114" t="n">
        <v>12.57</v>
      </c>
      <c r="L767" s="114" t="n">
        <v>1122.67</v>
      </c>
      <c r="M767" s="114" t="n">
        <v>9.35</v>
      </c>
      <c r="N767" s="114" t="n">
        <v>2.46</v>
      </c>
      <c r="O767" s="114" t="n">
        <v>0.12</v>
      </c>
      <c r="P767" s="114" t="n">
        <v>40.94</v>
      </c>
      <c r="Q767" s="114" t="n">
        <v>43.75</v>
      </c>
      <c r="R767" s="114" t="n">
        <v>24.97</v>
      </c>
      <c r="S767" s="114" t="n">
        <v>3.1</v>
      </c>
      <c r="T767" s="114" t="n">
        <v>192.2</v>
      </c>
      <c r="U767" s="114" t="n">
        <v>309.71</v>
      </c>
      <c r="V767" s="114" t="n">
        <v>333.87</v>
      </c>
      <c r="W767" s="114" t="n">
        <v>251.77</v>
      </c>
      <c r="X767" s="114" t="n">
        <v>305.66</v>
      </c>
      <c r="Y767" s="114" t="n">
        <v>183.11</v>
      </c>
    </row>
    <row r="768" customFormat="false" ht="15" hidden="false" customHeight="false" outlineLevel="0" collapsed="false">
      <c r="A768" s="107" t="n">
        <v>25</v>
      </c>
      <c r="B768" s="114" t="n">
        <v>47.72</v>
      </c>
      <c r="C768" s="114" t="n">
        <v>12.29</v>
      </c>
      <c r="D768" s="114" t="n">
        <v>26.72</v>
      </c>
      <c r="E768" s="114" t="n">
        <v>36.47</v>
      </c>
      <c r="F768" s="114" t="n">
        <v>8.03</v>
      </c>
      <c r="G768" s="114" t="n">
        <v>5.23</v>
      </c>
      <c r="H768" s="114" t="n">
        <v>10.97</v>
      </c>
      <c r="I768" s="114" t="n">
        <v>11.31</v>
      </c>
      <c r="J768" s="114" t="n">
        <v>43.9</v>
      </c>
      <c r="K768" s="114" t="n">
        <v>0.93</v>
      </c>
      <c r="L768" s="114" t="n">
        <v>33.05</v>
      </c>
      <c r="M768" s="114" t="n">
        <v>60.73</v>
      </c>
      <c r="N768" s="114" t="n">
        <v>62.56</v>
      </c>
      <c r="O768" s="114" t="n">
        <v>63.37</v>
      </c>
      <c r="P768" s="114" t="n">
        <v>68.87</v>
      </c>
      <c r="Q768" s="114" t="n">
        <v>61.05</v>
      </c>
      <c r="R768" s="114" t="n">
        <v>63.59</v>
      </c>
      <c r="S768" s="114" t="n">
        <v>183.42</v>
      </c>
      <c r="T768" s="114" t="n">
        <v>308.91</v>
      </c>
      <c r="U768" s="114" t="n">
        <v>179.1</v>
      </c>
      <c r="V768" s="114" t="n">
        <v>200.68</v>
      </c>
      <c r="W768" s="114" t="n">
        <v>248.65</v>
      </c>
      <c r="X768" s="114" t="n">
        <v>292.63</v>
      </c>
      <c r="Y768" s="114" t="n">
        <v>159.57</v>
      </c>
    </row>
    <row r="769" customFormat="false" ht="15" hidden="false" customHeight="false" outlineLevel="0" collapsed="false">
      <c r="A769" s="107" t="n">
        <v>26</v>
      </c>
      <c r="B769" s="114" t="n">
        <v>15.42</v>
      </c>
      <c r="C769" s="114" t="n">
        <v>14.63</v>
      </c>
      <c r="D769" s="114" t="n">
        <v>91.51</v>
      </c>
      <c r="E769" s="114" t="n">
        <v>790.13</v>
      </c>
      <c r="F769" s="114" t="n">
        <v>484.03</v>
      </c>
      <c r="G769" s="114" t="n">
        <v>120.27</v>
      </c>
      <c r="H769" s="114" t="n">
        <v>58.56</v>
      </c>
      <c r="I769" s="114" t="n">
        <v>0</v>
      </c>
      <c r="J769" s="114" t="n">
        <v>0</v>
      </c>
      <c r="K769" s="114" t="n">
        <v>0</v>
      </c>
      <c r="L769" s="114" t="n">
        <v>132.16</v>
      </c>
      <c r="M769" s="114" t="n">
        <v>41.73</v>
      </c>
      <c r="N769" s="114" t="n">
        <v>81.71</v>
      </c>
      <c r="O769" s="114" t="n">
        <v>4.65</v>
      </c>
      <c r="P769" s="114" t="n">
        <v>3.96</v>
      </c>
      <c r="Q769" s="114" t="n">
        <v>0.54</v>
      </c>
      <c r="R769" s="114" t="n">
        <v>0</v>
      </c>
      <c r="S769" s="114" t="n">
        <v>0</v>
      </c>
      <c r="T769" s="114" t="n">
        <v>1.81</v>
      </c>
      <c r="U769" s="114" t="n">
        <v>23.94</v>
      </c>
      <c r="V769" s="114" t="n">
        <v>0</v>
      </c>
      <c r="W769" s="114" t="n">
        <v>0</v>
      </c>
      <c r="X769" s="114" t="n">
        <v>149.67</v>
      </c>
      <c r="Y769" s="114" t="n">
        <v>168.15</v>
      </c>
    </row>
    <row r="770" customFormat="false" ht="15" hidden="false" customHeight="false" outlineLevel="0" collapsed="false">
      <c r="A770" s="107" t="n">
        <v>27</v>
      </c>
      <c r="B770" s="114" t="n">
        <v>113.32</v>
      </c>
      <c r="C770" s="114" t="n">
        <v>151.05</v>
      </c>
      <c r="D770" s="114" t="n">
        <v>142.29</v>
      </c>
      <c r="E770" s="114" t="n">
        <v>96.18</v>
      </c>
      <c r="F770" s="114" t="n">
        <v>105.13</v>
      </c>
      <c r="G770" s="114" t="n">
        <v>0</v>
      </c>
      <c r="H770" s="114" t="n">
        <v>0</v>
      </c>
      <c r="I770" s="114" t="n">
        <v>141.88</v>
      </c>
      <c r="J770" s="114" t="n">
        <v>15.46</v>
      </c>
      <c r="K770" s="114" t="n">
        <v>0.08</v>
      </c>
      <c r="L770" s="114" t="n">
        <v>0</v>
      </c>
      <c r="M770" s="114" t="n">
        <v>0</v>
      </c>
      <c r="N770" s="114" t="n">
        <v>0</v>
      </c>
      <c r="O770" s="114" t="n">
        <v>0</v>
      </c>
      <c r="P770" s="114" t="n">
        <v>0</v>
      </c>
      <c r="Q770" s="114" t="n">
        <v>0</v>
      </c>
      <c r="R770" s="114" t="n">
        <v>0</v>
      </c>
      <c r="S770" s="114" t="n">
        <v>0</v>
      </c>
      <c r="T770" s="114" t="n">
        <v>0</v>
      </c>
      <c r="U770" s="114" t="n">
        <v>31.97</v>
      </c>
      <c r="V770" s="114" t="n">
        <v>0</v>
      </c>
      <c r="W770" s="114" t="n">
        <v>10.94</v>
      </c>
      <c r="X770" s="114" t="n">
        <v>55.75</v>
      </c>
      <c r="Y770" s="114" t="n">
        <v>549.9</v>
      </c>
    </row>
    <row r="771" customFormat="false" ht="15" hidden="false" customHeight="false" outlineLevel="0" collapsed="false">
      <c r="A771" s="107" t="n">
        <v>28</v>
      </c>
      <c r="B771" s="114" t="n">
        <v>158.48</v>
      </c>
      <c r="C771" s="114" t="n">
        <v>269.32</v>
      </c>
      <c r="D771" s="114" t="n">
        <v>43.62</v>
      </c>
      <c r="E771" s="114" t="n">
        <v>76.01</v>
      </c>
      <c r="F771" s="114" t="n">
        <v>151.19</v>
      </c>
      <c r="G771" s="114" t="n">
        <v>2.17</v>
      </c>
      <c r="H771" s="114" t="n">
        <v>0</v>
      </c>
      <c r="I771" s="114" t="n">
        <v>0</v>
      </c>
      <c r="J771" s="114" t="n">
        <v>0</v>
      </c>
      <c r="K771" s="114" t="n">
        <v>0</v>
      </c>
      <c r="L771" s="114" t="n">
        <v>46.93</v>
      </c>
      <c r="M771" s="114" t="n">
        <v>65.73</v>
      </c>
      <c r="N771" s="114" t="n">
        <v>37.6</v>
      </c>
      <c r="O771" s="114" t="n">
        <v>27.97</v>
      </c>
      <c r="P771" s="114" t="n">
        <v>150.19</v>
      </c>
      <c r="Q771" s="114" t="n">
        <v>116.31</v>
      </c>
      <c r="R771" s="114" t="n">
        <v>125.4</v>
      </c>
      <c r="S771" s="114" t="n">
        <v>57.97</v>
      </c>
      <c r="T771" s="114" t="n">
        <v>243.16</v>
      </c>
      <c r="U771" s="114" t="n">
        <v>161.71</v>
      </c>
      <c r="V771" s="114" t="n">
        <v>278.54</v>
      </c>
      <c r="W771" s="114" t="n">
        <v>179.51</v>
      </c>
      <c r="X771" s="114" t="n">
        <v>152.59</v>
      </c>
      <c r="Y771" s="114" t="n">
        <v>555.08</v>
      </c>
    </row>
    <row r="772" customFormat="false" ht="15" hidden="false" customHeight="false" outlineLevel="0" collapsed="false">
      <c r="A772" s="107" t="n">
        <v>29</v>
      </c>
      <c r="B772" s="114" t="n">
        <v>67.11</v>
      </c>
      <c r="C772" s="114" t="n">
        <v>69.15</v>
      </c>
      <c r="D772" s="114" t="n">
        <v>36.87</v>
      </c>
      <c r="E772" s="114" t="n">
        <v>40.8</v>
      </c>
      <c r="F772" s="114" t="n">
        <v>0</v>
      </c>
      <c r="G772" s="114" t="n">
        <v>0</v>
      </c>
      <c r="H772" s="114" t="n">
        <v>0</v>
      </c>
      <c r="I772" s="114" t="n">
        <v>12.82</v>
      </c>
      <c r="J772" s="114" t="n">
        <v>0</v>
      </c>
      <c r="K772" s="114" t="n">
        <v>0</v>
      </c>
      <c r="L772" s="114" t="n">
        <v>0.07</v>
      </c>
      <c r="M772" s="114" t="n">
        <v>0</v>
      </c>
      <c r="N772" s="114" t="n">
        <v>0</v>
      </c>
      <c r="O772" s="114" t="n">
        <v>1.39</v>
      </c>
      <c r="P772" s="114" t="n">
        <v>0</v>
      </c>
      <c r="Q772" s="114" t="n">
        <v>24.48</v>
      </c>
      <c r="R772" s="114" t="n">
        <v>19.88</v>
      </c>
      <c r="S772" s="114" t="n">
        <v>89.27</v>
      </c>
      <c r="T772" s="114" t="n">
        <v>180.86</v>
      </c>
      <c r="U772" s="114" t="n">
        <v>155.52</v>
      </c>
      <c r="V772" s="114" t="n">
        <v>129.79</v>
      </c>
      <c r="W772" s="114" t="n">
        <v>40.68</v>
      </c>
      <c r="X772" s="114" t="n">
        <v>117.45</v>
      </c>
      <c r="Y772" s="114" t="n">
        <v>796.31</v>
      </c>
    </row>
    <row r="773" customFormat="false" ht="15" hidden="false" customHeight="false" outlineLevel="0" collapsed="false">
      <c r="A773" s="107" t="n">
        <v>30</v>
      </c>
      <c r="B773" s="114" t="n">
        <v>23.86</v>
      </c>
      <c r="C773" s="114" t="n">
        <v>24.14</v>
      </c>
      <c r="D773" s="114" t="n">
        <v>25.19</v>
      </c>
      <c r="E773" s="114" t="n">
        <v>72.9</v>
      </c>
      <c r="F773" s="114" t="n">
        <v>195.03</v>
      </c>
      <c r="G773" s="114" t="n">
        <v>0</v>
      </c>
      <c r="H773" s="114" t="n">
        <v>0</v>
      </c>
      <c r="I773" s="114" t="n">
        <v>67.91</v>
      </c>
      <c r="J773" s="114" t="n">
        <v>13.99</v>
      </c>
      <c r="K773" s="114" t="n">
        <v>11.17</v>
      </c>
      <c r="L773" s="114" t="n">
        <v>77.44</v>
      </c>
      <c r="M773" s="114" t="n">
        <v>54.93</v>
      </c>
      <c r="N773" s="114" t="n">
        <v>40.51</v>
      </c>
      <c r="O773" s="114" t="n">
        <v>37.85</v>
      </c>
      <c r="P773" s="114" t="n">
        <v>25.28</v>
      </c>
      <c r="Q773" s="114" t="n">
        <v>2.51</v>
      </c>
      <c r="R773" s="114" t="n">
        <v>0</v>
      </c>
      <c r="S773" s="114" t="n">
        <v>0</v>
      </c>
      <c r="T773" s="114" t="n">
        <v>0</v>
      </c>
      <c r="U773" s="114" t="n">
        <v>178.85</v>
      </c>
      <c r="V773" s="114" t="n">
        <v>50.58</v>
      </c>
      <c r="W773" s="114" t="n">
        <v>14.75</v>
      </c>
      <c r="X773" s="114" t="n">
        <v>105.96</v>
      </c>
      <c r="Y773" s="114" t="n">
        <v>454.33</v>
      </c>
    </row>
    <row r="775" customFormat="false" ht="15" hidden="false" customHeight="tru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7" t="s">
        <v>138</v>
      </c>
      <c r="R775" s="117"/>
      <c r="S775" s="117"/>
      <c r="T775" s="117"/>
      <c r="U775" s="117"/>
      <c r="V775" s="117"/>
      <c r="W775" s="117"/>
      <c r="X775" s="117"/>
      <c r="Y775" s="117"/>
    </row>
    <row r="776" customFormat="false" ht="15" hidden="false" customHeight="false" outlineLevel="0" collapsed="false">
      <c r="A776" s="119" t="s">
        <v>148</v>
      </c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8" t="n">
        <v>-18.29</v>
      </c>
      <c r="R776" s="118"/>
      <c r="S776" s="118"/>
      <c r="T776" s="118"/>
      <c r="U776" s="118"/>
      <c r="V776" s="118"/>
      <c r="W776" s="118"/>
      <c r="X776" s="118"/>
      <c r="Y776" s="118"/>
    </row>
    <row r="777" customFormat="false" ht="13.5" hidden="false" customHeight="true" outlineLevel="0" collapsed="false">
      <c r="A777" s="116" t="s">
        <v>149</v>
      </c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8" t="n">
        <v>194.79</v>
      </c>
      <c r="R777" s="118"/>
      <c r="S777" s="118"/>
      <c r="T777" s="118"/>
      <c r="U777" s="118"/>
      <c r="V777" s="118"/>
      <c r="W777" s="118"/>
      <c r="X777" s="118"/>
      <c r="Y777" s="118"/>
    </row>
    <row r="778" customFormat="false" ht="13.5" hidden="false" customHeight="tru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8"/>
      <c r="R778" s="108"/>
      <c r="S778" s="108"/>
      <c r="T778" s="108"/>
      <c r="U778" s="108"/>
      <c r="V778" s="108"/>
      <c r="W778" s="108"/>
      <c r="X778" s="108"/>
      <c r="Y778" s="108"/>
    </row>
    <row r="779" customFormat="false" ht="13.5" hidden="false" customHeight="true" outlineLevel="0" collapsed="false">
      <c r="A779" s="109"/>
      <c r="B779" s="110" t="s">
        <v>120</v>
      </c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11" t="n">
        <v>803834.84</v>
      </c>
      <c r="R779" s="80"/>
      <c r="V779" s="108"/>
      <c r="W779" s="108"/>
      <c r="X779" s="108"/>
      <c r="Y779" s="108"/>
    </row>
    <row r="780" customFormat="false" ht="13.5" hidden="false" customHeight="tru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8"/>
      <c r="R780" s="108"/>
      <c r="S780" s="108"/>
      <c r="T780" s="108"/>
      <c r="U780" s="108"/>
      <c r="V780" s="108"/>
      <c r="W780" s="108"/>
      <c r="X780" s="108"/>
      <c r="Y780" s="108"/>
    </row>
    <row r="781" customFormat="false" ht="15" hidden="false" customHeight="false" outlineLevel="0" collapsed="false">
      <c r="B781" s="109" t="s">
        <v>129</v>
      </c>
    </row>
    <row r="783" customFormat="false" ht="15" hidden="false" customHeight="false" outlineLevel="0" collapsed="false">
      <c r="A783" s="90"/>
      <c r="B783" s="90"/>
      <c r="C783" s="90"/>
      <c r="D783" s="90"/>
      <c r="E783" s="90"/>
      <c r="F783" s="70" t="s">
        <v>38</v>
      </c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</row>
    <row r="784" customFormat="false" ht="15" hidden="false" customHeight="false" outlineLevel="0" collapsed="false">
      <c r="A784" s="90"/>
      <c r="B784" s="90"/>
      <c r="C784" s="90"/>
      <c r="D784" s="90"/>
      <c r="E784" s="90"/>
      <c r="F784" s="70" t="s">
        <v>7</v>
      </c>
      <c r="G784" s="70"/>
      <c r="H784" s="70"/>
      <c r="I784" s="70"/>
      <c r="J784" s="70"/>
      <c r="K784" s="70" t="s">
        <v>40</v>
      </c>
      <c r="L784" s="70"/>
      <c r="M784" s="70"/>
      <c r="N784" s="70"/>
      <c r="O784" s="70"/>
      <c r="P784" s="70" t="s">
        <v>130</v>
      </c>
      <c r="Q784" s="70"/>
      <c r="R784" s="70"/>
      <c r="S784" s="70"/>
      <c r="T784" s="70"/>
      <c r="U784" s="70" t="s">
        <v>10</v>
      </c>
      <c r="V784" s="70"/>
      <c r="W784" s="70"/>
      <c r="X784" s="70"/>
      <c r="Y784" s="70"/>
    </row>
    <row r="785" customFormat="false" ht="24.75" hidden="false" customHeight="true" outlineLevel="0" collapsed="false">
      <c r="A785" s="113" t="s">
        <v>131</v>
      </c>
      <c r="B785" s="113"/>
      <c r="C785" s="113"/>
      <c r="D785" s="113"/>
      <c r="E785" s="113"/>
      <c r="F785" s="75" t="n">
        <v>897131.11</v>
      </c>
      <c r="G785" s="75"/>
      <c r="H785" s="75"/>
      <c r="I785" s="75"/>
      <c r="J785" s="75"/>
      <c r="K785" s="75" t="n">
        <v>1214978.48</v>
      </c>
      <c r="L785" s="75"/>
      <c r="M785" s="75"/>
      <c r="N785" s="75"/>
      <c r="O785" s="75"/>
      <c r="P785" s="75" t="n">
        <v>1645586.14</v>
      </c>
      <c r="Q785" s="75"/>
      <c r="R785" s="75"/>
      <c r="S785" s="75"/>
      <c r="T785" s="75"/>
      <c r="U785" s="75" t="n">
        <v>1169835.48</v>
      </c>
      <c r="V785" s="75"/>
      <c r="W785" s="75"/>
      <c r="X785" s="75"/>
      <c r="Y785" s="75"/>
    </row>
    <row r="788" customFormat="false" ht="15" hidden="false" customHeight="false" outlineLevel="0" collapsed="false">
      <c r="A788" s="109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R788" s="108"/>
      <c r="S788" s="108"/>
      <c r="T788" s="108"/>
      <c r="U788" s="108"/>
      <c r="V788" s="108"/>
      <c r="W788" s="108"/>
      <c r="X788" s="108"/>
      <c r="Y788" s="108"/>
    </row>
    <row r="789" customFormat="false" ht="15" hidden="false" customHeight="false" outlineLevel="0" collapsed="false">
      <c r="A789" s="109"/>
      <c r="B789" s="109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</row>
    <row r="790" customFormat="false" ht="15" hidden="false" customHeight="false" outlineLevel="0" collapsed="false">
      <c r="A790" s="109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</row>
    <row r="791" customFormat="false" ht="15" hidden="false" customHeight="false" outlineLevel="0" collapsed="false">
      <c r="A791" s="109"/>
      <c r="B791" s="109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3:Y113"/>
    <mergeCell ref="B146:Y146"/>
    <mergeCell ref="B179:Y179"/>
    <mergeCell ref="B220:Y220"/>
    <mergeCell ref="B253:Y253"/>
    <mergeCell ref="B286:Y286"/>
    <mergeCell ref="B319:Y319"/>
    <mergeCell ref="A356:E357"/>
    <mergeCell ref="F356:Y356"/>
    <mergeCell ref="F357:J357"/>
    <mergeCell ref="K357:O357"/>
    <mergeCell ref="P357:T357"/>
    <mergeCell ref="U357:Y357"/>
    <mergeCell ref="A358:E358"/>
    <mergeCell ref="F358:J358"/>
    <mergeCell ref="K358:O358"/>
    <mergeCell ref="P358:T358"/>
    <mergeCell ref="U358:Y358"/>
    <mergeCell ref="B366:Y366"/>
    <mergeCell ref="B399:Y399"/>
    <mergeCell ref="B432:Y432"/>
    <mergeCell ref="B465:Y465"/>
    <mergeCell ref="B498:Y498"/>
    <mergeCell ref="B531:Y531"/>
    <mergeCell ref="A565:P565"/>
    <mergeCell ref="Q565:Y565"/>
    <mergeCell ref="A566:P566"/>
    <mergeCell ref="Q566:Y566"/>
    <mergeCell ref="A567:P567"/>
    <mergeCell ref="Q567:Y567"/>
    <mergeCell ref="B577:Y577"/>
    <mergeCell ref="B610:Y610"/>
    <mergeCell ref="B643:Y643"/>
    <mergeCell ref="B676:Y676"/>
    <mergeCell ref="B709:Y709"/>
    <mergeCell ref="B742:Y742"/>
    <mergeCell ref="A775:P775"/>
    <mergeCell ref="Q775:Y775"/>
    <mergeCell ref="A776:P776"/>
    <mergeCell ref="Q776:Y776"/>
    <mergeCell ref="A777:P777"/>
    <mergeCell ref="Q777:Y777"/>
    <mergeCell ref="A783:E784"/>
    <mergeCell ref="F783:Y783"/>
    <mergeCell ref="F784:J784"/>
    <mergeCell ref="K784:O784"/>
    <mergeCell ref="P784:T784"/>
    <mergeCell ref="U784:Y784"/>
    <mergeCell ref="A785:E785"/>
    <mergeCell ref="F785:J785"/>
    <mergeCell ref="K785:O785"/>
    <mergeCell ref="P785:T785"/>
    <mergeCell ref="U785:Y7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Y12" activeCellId="0" sqref="Y1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50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51</v>
      </c>
      <c r="B14" s="70"/>
      <c r="C14" s="70"/>
      <c r="D14" s="70"/>
      <c r="E14" s="70"/>
      <c r="F14" s="74"/>
      <c r="G14" s="74" t="n">
        <v>3993.91</v>
      </c>
      <c r="H14" s="74" t="n">
        <v>4743.91</v>
      </c>
      <c r="I14" s="74" t="n">
        <v>5642.87</v>
      </c>
      <c r="J14" s="75" t="n">
        <v>5778.86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404.11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85" t="s">
        <v>46</v>
      </c>
      <c r="P20" s="80"/>
      <c r="Z20" s="72"/>
    </row>
    <row r="21" customFormat="false" ht="15" hidden="false" customHeight="false" outlineLevel="0" collapsed="false">
      <c r="B21" s="57" t="s">
        <v>47</v>
      </c>
      <c r="O21" s="120" t="s">
        <v>48</v>
      </c>
      <c r="P21" s="82"/>
      <c r="Z21" s="72"/>
    </row>
    <row r="22" customFormat="false" ht="15" hidden="false" customHeight="false" outlineLevel="0" collapsed="false">
      <c r="B22" s="57" t="s">
        <v>49</v>
      </c>
      <c r="O22" s="83" t="n">
        <v>0.00150059169725377</v>
      </c>
      <c r="P22" s="83"/>
      <c r="Z22" s="72"/>
    </row>
    <row r="23" customFormat="false" ht="15" hidden="false" customHeight="false" outlineLevel="0" collapsed="false">
      <c r="B23" s="57" t="s">
        <v>50</v>
      </c>
      <c r="O23" s="82" t="n">
        <v>654.484</v>
      </c>
      <c r="P23" s="82"/>
      <c r="Z23" s="72"/>
    </row>
    <row r="24" customFormat="false" ht="15" hidden="false" customHeight="false" outlineLevel="0" collapsed="false">
      <c r="B24" s="57" t="s">
        <v>51</v>
      </c>
      <c r="T24" s="80" t="n">
        <v>0</v>
      </c>
      <c r="Z24" s="72"/>
    </row>
    <row r="25" customFormat="false" ht="15" hidden="false" customHeight="false" outlineLevel="0" collapsed="false">
      <c r="B25" s="57" t="s">
        <v>52</v>
      </c>
      <c r="T25" s="82" t="n">
        <v>292.575</v>
      </c>
      <c r="Z25" s="72"/>
    </row>
    <row r="26" customFormat="false" ht="15" hidden="false" customHeight="false" outlineLevel="0" collapsed="false">
      <c r="C26" s="57" t="s">
        <v>53</v>
      </c>
      <c r="Z26" s="72"/>
    </row>
    <row r="27" customFormat="false" ht="15" hidden="false" customHeight="false" outlineLevel="0" collapsed="false">
      <c r="C27" s="57" t="s">
        <v>54</v>
      </c>
      <c r="G27" s="84" t="n">
        <v>0.467</v>
      </c>
      <c r="Z27" s="72"/>
    </row>
    <row r="28" customFormat="false" ht="15" hidden="false" customHeight="false" outlineLevel="0" collapsed="false">
      <c r="C28" s="57" t="s">
        <v>55</v>
      </c>
      <c r="G28" s="84" t="n">
        <v>88.903</v>
      </c>
      <c r="Z28" s="72"/>
    </row>
    <row r="29" customFormat="false" ht="15" hidden="false" customHeight="false" outlineLevel="0" collapsed="false">
      <c r="C29" s="57" t="s">
        <v>56</v>
      </c>
      <c r="G29" s="84" t="n">
        <v>21.81</v>
      </c>
      <c r="Z29" s="72"/>
    </row>
    <row r="30" customFormat="false" ht="15" hidden="false" customHeight="false" outlineLevel="0" collapsed="false">
      <c r="C30" s="57" t="s">
        <v>57</v>
      </c>
      <c r="G30" s="84" t="n">
        <v>0</v>
      </c>
      <c r="Z30" s="72"/>
    </row>
    <row r="31" customFormat="false" ht="15" hidden="false" customHeight="false" outlineLevel="0" collapsed="false">
      <c r="C31" s="57" t="s">
        <v>58</v>
      </c>
      <c r="G31" s="84" t="n">
        <v>181.395</v>
      </c>
      <c r="Z31" s="72"/>
    </row>
    <row r="32" customFormat="false" ht="15" hidden="false" customHeight="false" outlineLevel="0" collapsed="false">
      <c r="B32" s="57" t="s">
        <v>59</v>
      </c>
      <c r="M32" s="85" t="n">
        <v>215.0801</v>
      </c>
      <c r="Z32" s="72"/>
    </row>
    <row r="33" customFormat="false" ht="15" hidden="false" customHeight="false" outlineLevel="0" collapsed="false">
      <c r="B33" s="57" t="s">
        <v>60</v>
      </c>
      <c r="P33" s="85" t="n">
        <v>675.247</v>
      </c>
      <c r="U33" s="86"/>
      <c r="Z33" s="72"/>
    </row>
    <row r="34" customFormat="false" ht="15" hidden="false" customHeight="false" outlineLevel="0" collapsed="false">
      <c r="C34" s="57" t="s">
        <v>53</v>
      </c>
      <c r="V34" s="86"/>
      <c r="Z34" s="72"/>
    </row>
    <row r="35" customFormat="false" ht="15" hidden="false" customHeight="false" outlineLevel="0" collapsed="false">
      <c r="C35" s="57" t="s">
        <v>61</v>
      </c>
      <c r="F35" s="85" t="n">
        <v>669.388</v>
      </c>
      <c r="Z35" s="72"/>
    </row>
    <row r="36" customFormat="false" ht="15" hidden="false" customHeight="false" outlineLevel="0" collapsed="false">
      <c r="D36" s="57" t="s">
        <v>62</v>
      </c>
      <c r="H36" s="80" t="n">
        <v>540.601</v>
      </c>
      <c r="V36" s="86"/>
      <c r="Z36" s="72"/>
    </row>
    <row r="37" customFormat="false" ht="15" hidden="false" customHeight="false" outlineLevel="0" collapsed="false">
      <c r="D37" s="57" t="s">
        <v>63</v>
      </c>
      <c r="H37" s="82" t="n">
        <v>84.689</v>
      </c>
      <c r="Z37" s="72"/>
    </row>
    <row r="38" customFormat="false" ht="15" hidden="false" customHeight="false" outlineLevel="0" collapsed="false">
      <c r="D38" s="57" t="s">
        <v>64</v>
      </c>
      <c r="H38" s="82" t="n">
        <v>44.098</v>
      </c>
      <c r="V38" s="86"/>
      <c r="Z38" s="72"/>
    </row>
    <row r="39" customFormat="false" ht="15" hidden="false" customHeight="false" outlineLevel="0" collapsed="false">
      <c r="C39" s="57" t="s">
        <v>65</v>
      </c>
      <c r="F39" s="85" t="n">
        <v>5.859</v>
      </c>
      <c r="Z39" s="72"/>
    </row>
    <row r="40" customFormat="false" ht="15" hidden="false" customHeight="false" outlineLevel="0" collapsed="false">
      <c r="D40" s="57" t="s">
        <v>62</v>
      </c>
      <c r="H40" s="80" t="n">
        <v>1.106</v>
      </c>
      <c r="Z40" s="72"/>
    </row>
    <row r="41" customFormat="false" ht="15" hidden="false" customHeight="false" outlineLevel="0" collapsed="false">
      <c r="D41" s="57" t="s">
        <v>64</v>
      </c>
      <c r="H41" s="82" t="n">
        <v>4.753</v>
      </c>
    </row>
    <row r="42" customFormat="false" ht="15" hidden="false" customHeight="false" outlineLevel="0" collapsed="false">
      <c r="B42" s="57" t="s">
        <v>66</v>
      </c>
      <c r="N42" s="87" t="n">
        <v>417987.274</v>
      </c>
    </row>
    <row r="43" customFormat="false" ht="15" hidden="false" customHeight="false" outlineLevel="0" collapsed="false">
      <c r="B43" s="57" t="s">
        <v>67</v>
      </c>
      <c r="R43" s="80" t="n">
        <v>0.042</v>
      </c>
    </row>
    <row r="44" customFormat="false" ht="15" hidden="false" customHeight="false" outlineLevel="0" collapsed="false">
      <c r="C44" s="57" t="s">
        <v>68</v>
      </c>
      <c r="K44" s="84" t="n">
        <v>0</v>
      </c>
      <c r="R44" s="80"/>
    </row>
    <row r="45" customFormat="false" ht="15" hidden="false" customHeight="false" outlineLevel="0" collapsed="false">
      <c r="B45" s="57" t="s">
        <v>69</v>
      </c>
      <c r="R45" s="88" t="n">
        <v>208370.18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5" t="n">
        <v>675.247</v>
      </c>
    </row>
    <row r="48" customFormat="false" ht="15" hidden="false" customHeight="false" outlineLevel="0" collapsed="false">
      <c r="C48" s="57" t="s">
        <v>71</v>
      </c>
      <c r="G48" s="80" t="n">
        <v>54064.433</v>
      </c>
    </row>
    <row r="49" customFormat="false" ht="15" hidden="false" customHeight="false" outlineLevel="0" collapsed="false">
      <c r="C49" s="57" t="s">
        <v>72</v>
      </c>
      <c r="G49" s="80" t="n">
        <v>14074.02</v>
      </c>
    </row>
    <row r="50" customFormat="false" ht="15" hidden="false" customHeight="false" outlineLevel="0" collapsed="false">
      <c r="C50" s="57" t="s">
        <v>73</v>
      </c>
      <c r="G50" s="80" t="n">
        <v>0</v>
      </c>
    </row>
    <row r="51" customFormat="false" ht="15" hidden="false" customHeight="false" outlineLevel="0" collapsed="false">
      <c r="C51" s="57" t="s">
        <v>74</v>
      </c>
      <c r="G51" s="85" t="n">
        <v>139556.48</v>
      </c>
    </row>
    <row r="52" customFormat="false" ht="15" hidden="false" customHeight="false" outlineLevel="0" collapsed="false">
      <c r="B52" s="57" t="s">
        <v>75</v>
      </c>
      <c r="N52" s="87" t="n">
        <v>111769.8</v>
      </c>
    </row>
    <row r="53" customFormat="false" ht="15" hidden="false" customHeight="false" outlineLevel="0" collapsed="false">
      <c r="B53" s="57" t="s">
        <v>76</v>
      </c>
      <c r="S53" s="80" t="n">
        <v>0</v>
      </c>
    </row>
    <row r="54" customFormat="false" ht="15" hidden="false" customHeight="false" outlineLevel="0" collapsed="false">
      <c r="B54" s="57" t="s">
        <v>77</v>
      </c>
    </row>
    <row r="55" customFormat="false" ht="13.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8</v>
      </c>
    </row>
    <row r="57" customFormat="false" ht="15" hidden="false" customHeight="false" outlineLevel="0" collapsed="false">
      <c r="G57" s="69"/>
      <c r="M57" s="69" t="s">
        <v>79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80</v>
      </c>
    </row>
    <row r="61" customFormat="fals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2565.54</v>
      </c>
      <c r="H63" s="93" t="n">
        <v>3315.54</v>
      </c>
      <c r="I63" s="93" t="n">
        <v>4214.5</v>
      </c>
      <c r="J63" s="94" t="n">
        <v>4350.49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024.65</v>
      </c>
      <c r="H64" s="93" t="n">
        <v>4774.65</v>
      </c>
      <c r="I64" s="93" t="n">
        <v>5673.61</v>
      </c>
      <c r="J64" s="94" t="n">
        <v>5809.6</v>
      </c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8868.2</v>
      </c>
      <c r="H65" s="93" t="n">
        <v>9618.2</v>
      </c>
      <c r="I65" s="93" t="n">
        <v>10517.16</v>
      </c>
      <c r="J65" s="94" t="n">
        <v>10653.15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2565.54</v>
      </c>
      <c r="H71" s="96" t="n">
        <v>3315.54</v>
      </c>
      <c r="I71" s="96" t="n">
        <v>4214.5</v>
      </c>
      <c r="J71" s="100" t="n">
        <v>4350.49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019.59</v>
      </c>
      <c r="H72" s="96" t="n">
        <v>6769.59</v>
      </c>
      <c r="I72" s="96" t="n">
        <v>7668.55</v>
      </c>
      <c r="J72" s="100" t="n">
        <v>7804.54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7</v>
      </c>
    </row>
    <row r="75" customFormat="false" ht="15" hidden="false" customHeight="false" outlineLevel="0" collapsed="false">
      <c r="G75" s="69"/>
      <c r="M75" s="69" t="s">
        <v>88</v>
      </c>
    </row>
    <row r="76" customFormat="false" ht="15" hidden="false" customHeight="false" outlineLevel="0" collapsed="false">
      <c r="G76" s="69"/>
      <c r="M76" s="69" t="s">
        <v>89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90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</row>
    <row r="82" customFormat="false" ht="15" hidden="false" customHeight="false" outlineLevel="0" collapsed="false">
      <c r="A82" s="105" t="n">
        <v>1</v>
      </c>
      <c r="B82" s="106" t="n">
        <v>2510.61</v>
      </c>
      <c r="C82" s="106" t="n">
        <v>2510.62</v>
      </c>
      <c r="D82" s="106" t="n">
        <v>2526.21</v>
      </c>
      <c r="E82" s="106" t="n">
        <v>2543.1</v>
      </c>
      <c r="F82" s="106" t="n">
        <v>2547.42</v>
      </c>
      <c r="G82" s="106" t="n">
        <v>2569.02</v>
      </c>
      <c r="H82" s="106" t="n">
        <v>2712.88</v>
      </c>
      <c r="I82" s="106" t="n">
        <v>2737.89</v>
      </c>
      <c r="J82" s="106" t="n">
        <v>2777.76</v>
      </c>
      <c r="K82" s="106" t="n">
        <v>2772.93</v>
      </c>
      <c r="L82" s="106" t="n">
        <v>2790.93</v>
      </c>
      <c r="M82" s="106" t="n">
        <v>2895.75</v>
      </c>
      <c r="N82" s="106" t="n">
        <v>2802.08</v>
      </c>
      <c r="O82" s="106" t="n">
        <v>2812.46</v>
      </c>
      <c r="P82" s="106" t="n">
        <v>2806.98</v>
      </c>
      <c r="Q82" s="106" t="n">
        <v>2799.32</v>
      </c>
      <c r="R82" s="106" t="n">
        <v>2809.16</v>
      </c>
      <c r="S82" s="106" t="n">
        <v>2869.64</v>
      </c>
      <c r="T82" s="106" t="n">
        <v>2858.73</v>
      </c>
      <c r="U82" s="106" t="n">
        <v>2771.69</v>
      </c>
      <c r="V82" s="106" t="n">
        <v>2675.12</v>
      </c>
      <c r="W82" s="106" t="n">
        <v>2608.04</v>
      </c>
      <c r="X82" s="106" t="n">
        <v>2566.59</v>
      </c>
      <c r="Y82" s="106" t="n">
        <v>2528.52</v>
      </c>
    </row>
    <row r="83" customFormat="false" ht="15" hidden="false" customHeight="false" outlineLevel="0" collapsed="false">
      <c r="A83" s="107" t="n">
        <v>2</v>
      </c>
      <c r="B83" s="106" t="n">
        <v>2510.97</v>
      </c>
      <c r="C83" s="106" t="n">
        <v>2514.32</v>
      </c>
      <c r="D83" s="106" t="n">
        <v>2520.87</v>
      </c>
      <c r="E83" s="106" t="n">
        <v>2535.61</v>
      </c>
      <c r="F83" s="106" t="n">
        <v>2548.97</v>
      </c>
      <c r="G83" s="106" t="n">
        <v>2618.35</v>
      </c>
      <c r="H83" s="106" t="n">
        <v>2722.13</v>
      </c>
      <c r="I83" s="106" t="n">
        <v>2755.91</v>
      </c>
      <c r="J83" s="106" t="n">
        <v>2787.25</v>
      </c>
      <c r="K83" s="106" t="n">
        <v>2811.69</v>
      </c>
      <c r="L83" s="106" t="n">
        <v>2812.17</v>
      </c>
      <c r="M83" s="106" t="n">
        <v>2841.7</v>
      </c>
      <c r="N83" s="106" t="n">
        <v>2811.29</v>
      </c>
      <c r="O83" s="106" t="n">
        <v>2806.55</v>
      </c>
      <c r="P83" s="106" t="n">
        <v>2838.66</v>
      </c>
      <c r="Q83" s="106" t="n">
        <v>2814.19</v>
      </c>
      <c r="R83" s="106" t="n">
        <v>2815.49</v>
      </c>
      <c r="S83" s="106" t="n">
        <v>2839.27</v>
      </c>
      <c r="T83" s="106" t="n">
        <v>2841.24</v>
      </c>
      <c r="U83" s="106" t="n">
        <v>2750.49</v>
      </c>
      <c r="V83" s="106" t="n">
        <v>2698.78</v>
      </c>
      <c r="W83" s="106" t="n">
        <v>2647.61</v>
      </c>
      <c r="X83" s="106" t="n">
        <v>2528.93</v>
      </c>
      <c r="Y83" s="106" t="n">
        <v>2512.24</v>
      </c>
    </row>
    <row r="84" customFormat="false" ht="15" hidden="false" customHeight="false" outlineLevel="0" collapsed="false">
      <c r="A84" s="107" t="n">
        <v>3</v>
      </c>
      <c r="B84" s="106" t="n">
        <v>2517.01</v>
      </c>
      <c r="C84" s="106" t="n">
        <v>2514.08</v>
      </c>
      <c r="D84" s="106" t="n">
        <v>2515.2</v>
      </c>
      <c r="E84" s="106" t="n">
        <v>2520.8</v>
      </c>
      <c r="F84" s="106" t="n">
        <v>2585.03</v>
      </c>
      <c r="G84" s="106" t="n">
        <v>2642.3</v>
      </c>
      <c r="H84" s="106" t="n">
        <v>2737.2</v>
      </c>
      <c r="I84" s="106" t="n">
        <v>2796.76</v>
      </c>
      <c r="J84" s="106" t="n">
        <v>2828.27</v>
      </c>
      <c r="K84" s="106" t="n">
        <v>2844.36</v>
      </c>
      <c r="L84" s="106" t="n">
        <v>2823.54</v>
      </c>
      <c r="M84" s="106" t="n">
        <v>2857.43</v>
      </c>
      <c r="N84" s="106" t="n">
        <v>2830.33</v>
      </c>
      <c r="O84" s="106" t="n">
        <v>2835.74</v>
      </c>
      <c r="P84" s="106" t="n">
        <v>2847.08</v>
      </c>
      <c r="Q84" s="106" t="n">
        <v>2838.75</v>
      </c>
      <c r="R84" s="106" t="n">
        <v>2843.06</v>
      </c>
      <c r="S84" s="106" t="n">
        <v>2860.91</v>
      </c>
      <c r="T84" s="106" t="n">
        <v>2882.97</v>
      </c>
      <c r="U84" s="106" t="n">
        <v>2840.38</v>
      </c>
      <c r="V84" s="106" t="n">
        <v>2773.72</v>
      </c>
      <c r="W84" s="106" t="n">
        <v>2710.36</v>
      </c>
      <c r="X84" s="106" t="n">
        <v>2641.5</v>
      </c>
      <c r="Y84" s="106" t="n">
        <v>2563.37</v>
      </c>
    </row>
    <row r="85" customFormat="false" ht="15" hidden="false" customHeight="false" outlineLevel="0" collapsed="false">
      <c r="A85" s="107" t="n">
        <v>4</v>
      </c>
      <c r="B85" s="106" t="n">
        <v>2566.54</v>
      </c>
      <c r="C85" s="106" t="n">
        <v>2545.42</v>
      </c>
      <c r="D85" s="106" t="n">
        <v>2540.93</v>
      </c>
      <c r="E85" s="106" t="n">
        <v>2546.42</v>
      </c>
      <c r="F85" s="106" t="n">
        <v>2565.21</v>
      </c>
      <c r="G85" s="106" t="n">
        <v>2618.23</v>
      </c>
      <c r="H85" s="106" t="n">
        <v>2695.5</v>
      </c>
      <c r="I85" s="106" t="n">
        <v>2900.7</v>
      </c>
      <c r="J85" s="106" t="n">
        <v>2934.69</v>
      </c>
      <c r="K85" s="106" t="n">
        <v>2935.67</v>
      </c>
      <c r="L85" s="106" t="n">
        <v>2907.81</v>
      </c>
      <c r="M85" s="106" t="n">
        <v>2934.19</v>
      </c>
      <c r="N85" s="106" t="n">
        <v>2939.71</v>
      </c>
      <c r="O85" s="106" t="n">
        <v>2904.8</v>
      </c>
      <c r="P85" s="106" t="n">
        <v>2893.64</v>
      </c>
      <c r="Q85" s="106" t="n">
        <v>2895.61</v>
      </c>
      <c r="R85" s="106" t="n">
        <v>2888.26</v>
      </c>
      <c r="S85" s="106" t="n">
        <v>2887.9</v>
      </c>
      <c r="T85" s="106" t="n">
        <v>2916.65</v>
      </c>
      <c r="U85" s="106" t="n">
        <v>2844.99</v>
      </c>
      <c r="V85" s="106" t="n">
        <v>2787.08</v>
      </c>
      <c r="W85" s="106" t="n">
        <v>2708.53</v>
      </c>
      <c r="X85" s="106" t="n">
        <v>2675.49</v>
      </c>
      <c r="Y85" s="106" t="n">
        <v>2583.12</v>
      </c>
    </row>
    <row r="86" customFormat="false" ht="15" hidden="false" customHeight="false" outlineLevel="0" collapsed="false">
      <c r="A86" s="107" t="n">
        <v>5</v>
      </c>
      <c r="B86" s="106" t="n">
        <v>2616.37</v>
      </c>
      <c r="C86" s="106" t="n">
        <v>2598.74</v>
      </c>
      <c r="D86" s="106" t="n">
        <v>2592.09</v>
      </c>
      <c r="E86" s="106" t="n">
        <v>2601.65</v>
      </c>
      <c r="F86" s="106" t="n">
        <v>2618.67</v>
      </c>
      <c r="G86" s="106" t="n">
        <v>2656.05</v>
      </c>
      <c r="H86" s="106" t="n">
        <v>2813.19</v>
      </c>
      <c r="I86" s="106" t="n">
        <v>2841.34</v>
      </c>
      <c r="J86" s="106" t="n">
        <v>2880.1</v>
      </c>
      <c r="K86" s="106" t="n">
        <v>2917.96</v>
      </c>
      <c r="L86" s="106" t="n">
        <v>2898.12</v>
      </c>
      <c r="M86" s="106" t="n">
        <v>2898.02</v>
      </c>
      <c r="N86" s="106" t="n">
        <v>2886.3</v>
      </c>
      <c r="O86" s="106" t="n">
        <v>2885.73</v>
      </c>
      <c r="P86" s="106" t="n">
        <v>2895.34</v>
      </c>
      <c r="Q86" s="106" t="n">
        <v>2811.09</v>
      </c>
      <c r="R86" s="106" t="n">
        <v>2821.89</v>
      </c>
      <c r="S86" s="106" t="n">
        <v>2818.98</v>
      </c>
      <c r="T86" s="106" t="n">
        <v>2812.21</v>
      </c>
      <c r="U86" s="106" t="n">
        <v>2805.63</v>
      </c>
      <c r="V86" s="106" t="n">
        <v>2763.41</v>
      </c>
      <c r="W86" s="106" t="n">
        <v>2719.94</v>
      </c>
      <c r="X86" s="106" t="n">
        <v>2708.39</v>
      </c>
      <c r="Y86" s="106" t="n">
        <v>2618.6</v>
      </c>
    </row>
    <row r="87" customFormat="false" ht="15" hidden="false" customHeight="false" outlineLevel="0" collapsed="false">
      <c r="A87" s="107" t="n">
        <v>6</v>
      </c>
      <c r="B87" s="106" t="n">
        <v>2477.49</v>
      </c>
      <c r="C87" s="106" t="n">
        <v>2492.13</v>
      </c>
      <c r="D87" s="106" t="n">
        <v>2500.27</v>
      </c>
      <c r="E87" s="106" t="n">
        <v>2524.95</v>
      </c>
      <c r="F87" s="106" t="n">
        <v>2524.59</v>
      </c>
      <c r="G87" s="106" t="n">
        <v>2591.57</v>
      </c>
      <c r="H87" s="106" t="n">
        <v>2747.15</v>
      </c>
      <c r="I87" s="106" t="n">
        <v>2804.33</v>
      </c>
      <c r="J87" s="106" t="n">
        <v>2865.63</v>
      </c>
      <c r="K87" s="106" t="n">
        <v>2909.42</v>
      </c>
      <c r="L87" s="106" t="n">
        <v>2892.33</v>
      </c>
      <c r="M87" s="106" t="n">
        <v>2893.17</v>
      </c>
      <c r="N87" s="106" t="n">
        <v>2906.48</v>
      </c>
      <c r="O87" s="106" t="n">
        <v>2905.89</v>
      </c>
      <c r="P87" s="106" t="n">
        <v>2909.67</v>
      </c>
      <c r="Q87" s="106" t="n">
        <v>2888.21</v>
      </c>
      <c r="R87" s="106" t="n">
        <v>2877.4</v>
      </c>
      <c r="S87" s="106" t="n">
        <v>2872.58</v>
      </c>
      <c r="T87" s="106" t="n">
        <v>2832.3</v>
      </c>
      <c r="U87" s="106" t="n">
        <v>2805.73</v>
      </c>
      <c r="V87" s="106" t="n">
        <v>2693.26</v>
      </c>
      <c r="W87" s="106" t="n">
        <v>2638.72</v>
      </c>
      <c r="X87" s="106" t="n">
        <v>2525.76</v>
      </c>
      <c r="Y87" s="106" t="n">
        <v>2458.55</v>
      </c>
    </row>
    <row r="88" customFormat="false" ht="15" hidden="false" customHeight="false" outlineLevel="0" collapsed="false">
      <c r="A88" s="107" t="n">
        <v>7</v>
      </c>
      <c r="B88" s="106" t="n">
        <v>2463.5</v>
      </c>
      <c r="C88" s="106" t="n">
        <v>2463.06</v>
      </c>
      <c r="D88" s="106" t="n">
        <v>2480.27</v>
      </c>
      <c r="E88" s="106" t="n">
        <v>2519.31</v>
      </c>
      <c r="F88" s="106" t="n">
        <v>2533.03</v>
      </c>
      <c r="G88" s="106" t="n">
        <v>3952.33</v>
      </c>
      <c r="H88" s="106" t="n">
        <v>4013.59</v>
      </c>
      <c r="I88" s="106" t="n">
        <v>2800.45</v>
      </c>
      <c r="J88" s="106" t="n">
        <v>2819.63</v>
      </c>
      <c r="K88" s="106" t="n">
        <v>2870.8</v>
      </c>
      <c r="L88" s="106" t="n">
        <v>2834.74</v>
      </c>
      <c r="M88" s="106" t="n">
        <v>2829.95</v>
      </c>
      <c r="N88" s="106" t="n">
        <v>2816.3</v>
      </c>
      <c r="O88" s="106" t="n">
        <v>2821.59</v>
      </c>
      <c r="P88" s="106" t="n">
        <v>3087.21</v>
      </c>
      <c r="Q88" s="106" t="n">
        <v>3025.29</v>
      </c>
      <c r="R88" s="106" t="n">
        <v>2834.19</v>
      </c>
      <c r="S88" s="106" t="n">
        <v>2804.28</v>
      </c>
      <c r="T88" s="106" t="n">
        <v>2746.27</v>
      </c>
      <c r="U88" s="106" t="n">
        <v>2729.31</v>
      </c>
      <c r="V88" s="106" t="n">
        <v>2687.95</v>
      </c>
      <c r="W88" s="106" t="n">
        <v>2640.69</v>
      </c>
      <c r="X88" s="106" t="n">
        <v>2518.95</v>
      </c>
      <c r="Y88" s="106" t="n">
        <v>2450.64</v>
      </c>
    </row>
    <row r="89" customFormat="false" ht="15" hidden="false" customHeight="false" outlineLevel="0" collapsed="false">
      <c r="A89" s="107" t="n">
        <v>8</v>
      </c>
      <c r="B89" s="106" t="n">
        <v>2472.32</v>
      </c>
      <c r="C89" s="106" t="n">
        <v>2454.33</v>
      </c>
      <c r="D89" s="106" t="n">
        <v>2484.81</v>
      </c>
      <c r="E89" s="106" t="n">
        <v>2479.5</v>
      </c>
      <c r="F89" s="106" t="n">
        <v>2658.54</v>
      </c>
      <c r="G89" s="106" t="n">
        <v>3958.83</v>
      </c>
      <c r="H89" s="106" t="n">
        <v>3955.52</v>
      </c>
      <c r="I89" s="106" t="n">
        <v>3989.53</v>
      </c>
      <c r="J89" s="106" t="n">
        <v>2795.51</v>
      </c>
      <c r="K89" s="106" t="n">
        <v>4028.22</v>
      </c>
      <c r="L89" s="106" t="n">
        <v>2838.59</v>
      </c>
      <c r="M89" s="106" t="n">
        <v>2863.07</v>
      </c>
      <c r="N89" s="106" t="n">
        <v>2839.77</v>
      </c>
      <c r="O89" s="106" t="n">
        <v>2811.62</v>
      </c>
      <c r="P89" s="106" t="n">
        <v>2839.45</v>
      </c>
      <c r="Q89" s="106" t="n">
        <v>2839.82</v>
      </c>
      <c r="R89" s="106" t="n">
        <v>2833.67</v>
      </c>
      <c r="S89" s="106" t="n">
        <v>2761.25</v>
      </c>
      <c r="T89" s="106" t="n">
        <v>2722.16</v>
      </c>
      <c r="U89" s="106" t="n">
        <v>2707.92</v>
      </c>
      <c r="V89" s="106" t="n">
        <v>2659.15</v>
      </c>
      <c r="W89" s="106" t="n">
        <v>2540.71</v>
      </c>
      <c r="X89" s="106" t="n">
        <v>2494.35</v>
      </c>
      <c r="Y89" s="106" t="n">
        <v>2444.1</v>
      </c>
    </row>
    <row r="90" customFormat="false" ht="15" hidden="false" customHeight="false" outlineLevel="0" collapsed="false">
      <c r="A90" s="107" t="n">
        <v>9</v>
      </c>
      <c r="B90" s="106" t="n">
        <v>2405.67</v>
      </c>
      <c r="C90" s="106" t="n">
        <v>2420.19</v>
      </c>
      <c r="D90" s="106" t="n">
        <v>2373.74</v>
      </c>
      <c r="E90" s="106" t="n">
        <v>2430.44</v>
      </c>
      <c r="F90" s="106" t="n">
        <v>2525.93</v>
      </c>
      <c r="G90" s="106" t="n">
        <v>2670.75</v>
      </c>
      <c r="H90" s="106" t="n">
        <v>3968.14</v>
      </c>
      <c r="I90" s="106" t="n">
        <v>2671.51</v>
      </c>
      <c r="J90" s="106" t="n">
        <v>2879.98</v>
      </c>
      <c r="K90" s="106" t="n">
        <v>2907.48</v>
      </c>
      <c r="L90" s="106" t="n">
        <v>2997.08</v>
      </c>
      <c r="M90" s="106" t="n">
        <v>2841.93</v>
      </c>
      <c r="N90" s="106" t="n">
        <v>2834.67</v>
      </c>
      <c r="O90" s="106" t="n">
        <v>2839.76</v>
      </c>
      <c r="P90" s="106" t="n">
        <v>2877.16</v>
      </c>
      <c r="Q90" s="106" t="n">
        <v>4016.54</v>
      </c>
      <c r="R90" s="106" t="n">
        <v>3799.96</v>
      </c>
      <c r="S90" s="106" t="n">
        <v>3793.49</v>
      </c>
      <c r="T90" s="106" t="n">
        <v>2810.53</v>
      </c>
      <c r="U90" s="106" t="n">
        <v>2805.03</v>
      </c>
      <c r="V90" s="106" t="n">
        <v>2710.51</v>
      </c>
      <c r="W90" s="106" t="n">
        <v>2685.99</v>
      </c>
      <c r="X90" s="106" t="n">
        <v>2549.04</v>
      </c>
      <c r="Y90" s="106" t="n">
        <v>2457.85</v>
      </c>
    </row>
    <row r="91" customFormat="false" ht="15" hidden="false" customHeight="false" outlineLevel="0" collapsed="false">
      <c r="A91" s="107" t="n">
        <v>10</v>
      </c>
      <c r="B91" s="106" t="n">
        <v>2494.6</v>
      </c>
      <c r="C91" s="106" t="n">
        <v>2493.95</v>
      </c>
      <c r="D91" s="106" t="n">
        <v>2510.4</v>
      </c>
      <c r="E91" s="106" t="n">
        <v>2523.25</v>
      </c>
      <c r="F91" s="106" t="n">
        <v>2541.28</v>
      </c>
      <c r="G91" s="106" t="n">
        <v>4241.74</v>
      </c>
      <c r="H91" s="106" t="n">
        <v>4315.77</v>
      </c>
      <c r="I91" s="106" t="n">
        <v>4368.37</v>
      </c>
      <c r="J91" s="106" t="n">
        <v>4387.09</v>
      </c>
      <c r="K91" s="106" t="n">
        <v>4408.94</v>
      </c>
      <c r="L91" s="106" t="n">
        <v>4403.54</v>
      </c>
      <c r="M91" s="106" t="n">
        <v>3083.77</v>
      </c>
      <c r="N91" s="106" t="n">
        <v>2977.88</v>
      </c>
      <c r="O91" s="106" t="n">
        <v>3018.96</v>
      </c>
      <c r="P91" s="106" t="n">
        <v>2975.77</v>
      </c>
      <c r="Q91" s="106" t="n">
        <v>3042.02</v>
      </c>
      <c r="R91" s="106" t="n">
        <v>3069.78</v>
      </c>
      <c r="S91" s="106" t="n">
        <v>3071.95</v>
      </c>
      <c r="T91" s="106" t="n">
        <v>3075.51</v>
      </c>
      <c r="U91" s="106" t="n">
        <v>3060.13</v>
      </c>
      <c r="V91" s="106" t="n">
        <v>2885.32</v>
      </c>
      <c r="W91" s="106" t="n">
        <v>2774.25</v>
      </c>
      <c r="X91" s="106" t="n">
        <v>2696.05</v>
      </c>
      <c r="Y91" s="106" t="n">
        <v>2532.55</v>
      </c>
    </row>
    <row r="92" customFormat="false" ht="15" hidden="false" customHeight="false" outlineLevel="0" collapsed="false">
      <c r="A92" s="107" t="n">
        <v>11</v>
      </c>
      <c r="B92" s="106" t="n">
        <v>2512.58</v>
      </c>
      <c r="C92" s="106" t="n">
        <v>2510.13</v>
      </c>
      <c r="D92" s="106" t="n">
        <v>2513.98</v>
      </c>
      <c r="E92" s="106" t="n">
        <v>2501.84</v>
      </c>
      <c r="F92" s="106" t="n">
        <v>2552.23</v>
      </c>
      <c r="G92" s="106" t="n">
        <v>2657.08</v>
      </c>
      <c r="H92" s="106" t="n">
        <v>2755.21</v>
      </c>
      <c r="I92" s="106" t="n">
        <v>2776.52</v>
      </c>
      <c r="J92" s="106" t="n">
        <v>2850.47</v>
      </c>
      <c r="K92" s="106" t="n">
        <v>2926.62</v>
      </c>
      <c r="L92" s="106" t="n">
        <v>2939.19</v>
      </c>
      <c r="M92" s="106" t="n">
        <v>2926.98</v>
      </c>
      <c r="N92" s="106" t="n">
        <v>2859.07</v>
      </c>
      <c r="O92" s="106" t="n">
        <v>2861.11</v>
      </c>
      <c r="P92" s="106" t="n">
        <v>2856.1</v>
      </c>
      <c r="Q92" s="106" t="n">
        <v>2869.85</v>
      </c>
      <c r="R92" s="106" t="n">
        <v>2905.57</v>
      </c>
      <c r="S92" s="106" t="n">
        <v>2917.16</v>
      </c>
      <c r="T92" s="106" t="n">
        <v>2871.51</v>
      </c>
      <c r="U92" s="106" t="n">
        <v>2826.67</v>
      </c>
      <c r="V92" s="106" t="n">
        <v>2723.49</v>
      </c>
      <c r="W92" s="106" t="n">
        <v>2656.56</v>
      </c>
      <c r="X92" s="106" t="n">
        <v>2600.3</v>
      </c>
      <c r="Y92" s="106" t="n">
        <v>2503.6</v>
      </c>
    </row>
    <row r="93" customFormat="false" ht="15" hidden="false" customHeight="false" outlineLevel="0" collapsed="false">
      <c r="A93" s="107" t="n">
        <v>12</v>
      </c>
      <c r="B93" s="106" t="n">
        <v>2418.68</v>
      </c>
      <c r="C93" s="106" t="n">
        <v>2421.03</v>
      </c>
      <c r="D93" s="106" t="n">
        <v>2456.5</v>
      </c>
      <c r="E93" s="106" t="n">
        <v>2511.46</v>
      </c>
      <c r="F93" s="106" t="n">
        <v>2539.93</v>
      </c>
      <c r="G93" s="106" t="n">
        <v>2590.33</v>
      </c>
      <c r="H93" s="106" t="n">
        <v>2648.08</v>
      </c>
      <c r="I93" s="106" t="n">
        <v>2695.52</v>
      </c>
      <c r="J93" s="106" t="n">
        <v>2771.25</v>
      </c>
      <c r="K93" s="106" t="n">
        <v>2892.66</v>
      </c>
      <c r="L93" s="106" t="n">
        <v>2886.49</v>
      </c>
      <c r="M93" s="106" t="n">
        <v>2884.15</v>
      </c>
      <c r="N93" s="106" t="n">
        <v>2820.38</v>
      </c>
      <c r="O93" s="106" t="n">
        <v>2831.62</v>
      </c>
      <c r="P93" s="106" t="n">
        <v>2847.58</v>
      </c>
      <c r="Q93" s="106" t="n">
        <v>2859.78</v>
      </c>
      <c r="R93" s="106" t="n">
        <v>2931.78</v>
      </c>
      <c r="S93" s="106" t="n">
        <v>2931.65</v>
      </c>
      <c r="T93" s="106" t="n">
        <v>2866.99</v>
      </c>
      <c r="U93" s="106" t="n">
        <v>2826.24</v>
      </c>
      <c r="V93" s="106" t="n">
        <v>2735.09</v>
      </c>
      <c r="W93" s="106" t="n">
        <v>2706.28</v>
      </c>
      <c r="X93" s="106" t="n">
        <v>2546.02</v>
      </c>
      <c r="Y93" s="106" t="n">
        <v>2434.15</v>
      </c>
    </row>
    <row r="94" customFormat="false" ht="15" hidden="false" customHeight="false" outlineLevel="0" collapsed="false">
      <c r="A94" s="107" t="n">
        <v>13</v>
      </c>
      <c r="B94" s="106" t="n">
        <v>2467.94</v>
      </c>
      <c r="C94" s="106" t="n">
        <v>2494.89</v>
      </c>
      <c r="D94" s="106" t="n">
        <v>2506.81</v>
      </c>
      <c r="E94" s="106" t="n">
        <v>2509.85</v>
      </c>
      <c r="F94" s="106" t="n">
        <v>2540.03</v>
      </c>
      <c r="G94" s="106" t="n">
        <v>2592.48</v>
      </c>
      <c r="H94" s="106" t="n">
        <v>2664.54</v>
      </c>
      <c r="I94" s="106" t="n">
        <v>2699.32</v>
      </c>
      <c r="J94" s="106" t="n">
        <v>2867.19</v>
      </c>
      <c r="K94" s="106" t="n">
        <v>2913.99</v>
      </c>
      <c r="L94" s="106" t="n">
        <v>2910.34</v>
      </c>
      <c r="M94" s="106" t="n">
        <v>2914.26</v>
      </c>
      <c r="N94" s="106" t="n">
        <v>2837.05</v>
      </c>
      <c r="O94" s="106" t="n">
        <v>2875.43</v>
      </c>
      <c r="P94" s="106" t="n">
        <v>2921.62</v>
      </c>
      <c r="Q94" s="106" t="n">
        <v>2914.69</v>
      </c>
      <c r="R94" s="106" t="n">
        <v>2942.1</v>
      </c>
      <c r="S94" s="106" t="n">
        <v>2941.99</v>
      </c>
      <c r="T94" s="106" t="n">
        <v>2912.68</v>
      </c>
      <c r="U94" s="106" t="n">
        <v>2925.47</v>
      </c>
      <c r="V94" s="106" t="n">
        <v>2816.59</v>
      </c>
      <c r="W94" s="106" t="n">
        <v>2726.94</v>
      </c>
      <c r="X94" s="106" t="n">
        <v>2654.41</v>
      </c>
      <c r="Y94" s="106" t="n">
        <v>2458.2</v>
      </c>
    </row>
    <row r="95" customFormat="false" ht="15" hidden="false" customHeight="false" outlineLevel="0" collapsed="false">
      <c r="A95" s="107" t="n">
        <v>14</v>
      </c>
      <c r="B95" s="106" t="n">
        <v>2435.78</v>
      </c>
      <c r="C95" s="106" t="n">
        <v>2452.26</v>
      </c>
      <c r="D95" s="106" t="n">
        <v>2468.32</v>
      </c>
      <c r="E95" s="106" t="n">
        <v>2477.77</v>
      </c>
      <c r="F95" s="106" t="n">
        <v>2529.6</v>
      </c>
      <c r="G95" s="106" t="n">
        <v>2603.8</v>
      </c>
      <c r="H95" s="106" t="n">
        <v>2678.53</v>
      </c>
      <c r="I95" s="106" t="n">
        <v>2738.75</v>
      </c>
      <c r="J95" s="106" t="n">
        <v>2939.89</v>
      </c>
      <c r="K95" s="106" t="n">
        <v>2955.85</v>
      </c>
      <c r="L95" s="106" t="n">
        <v>2958.64</v>
      </c>
      <c r="M95" s="106" t="n">
        <v>2826.98</v>
      </c>
      <c r="N95" s="106" t="n">
        <v>2827.2</v>
      </c>
      <c r="O95" s="106" t="n">
        <v>2763.65</v>
      </c>
      <c r="P95" s="106" t="n">
        <v>2773.19</v>
      </c>
      <c r="Q95" s="106" t="n">
        <v>2758.7</v>
      </c>
      <c r="R95" s="106" t="n">
        <v>2764.48</v>
      </c>
      <c r="S95" s="106" t="n">
        <v>2736.39</v>
      </c>
      <c r="T95" s="106" t="n">
        <v>2702.14</v>
      </c>
      <c r="U95" s="106" t="n">
        <v>2732.21</v>
      </c>
      <c r="V95" s="106" t="n">
        <v>2563.73</v>
      </c>
      <c r="W95" s="106" t="n">
        <v>2483.62</v>
      </c>
      <c r="X95" s="106" t="n">
        <v>2441.45</v>
      </c>
      <c r="Y95" s="106" t="n">
        <v>2430.58</v>
      </c>
    </row>
    <row r="96" customFormat="false" ht="15" hidden="false" customHeight="false" outlineLevel="0" collapsed="false">
      <c r="A96" s="107" t="n">
        <v>15</v>
      </c>
      <c r="B96" s="106" t="n">
        <v>2391.65</v>
      </c>
      <c r="C96" s="106" t="n">
        <v>2392.46</v>
      </c>
      <c r="D96" s="106" t="n">
        <v>2418.51</v>
      </c>
      <c r="E96" s="106" t="n">
        <v>2421.61</v>
      </c>
      <c r="F96" s="106" t="n">
        <v>2446.43</v>
      </c>
      <c r="G96" s="106" t="n">
        <v>2565.92</v>
      </c>
      <c r="H96" s="106" t="n">
        <v>2589.13</v>
      </c>
      <c r="I96" s="106" t="n">
        <v>2716.76</v>
      </c>
      <c r="J96" s="106" t="n">
        <v>2810.15</v>
      </c>
      <c r="K96" s="106" t="n">
        <v>2882.48</v>
      </c>
      <c r="L96" s="106" t="n">
        <v>2897.53</v>
      </c>
      <c r="M96" s="106" t="n">
        <v>2903.67</v>
      </c>
      <c r="N96" s="106" t="n">
        <v>2889.33</v>
      </c>
      <c r="O96" s="106" t="n">
        <v>2798.47</v>
      </c>
      <c r="P96" s="106" t="n">
        <v>2833.66</v>
      </c>
      <c r="Q96" s="106" t="n">
        <v>2743.47</v>
      </c>
      <c r="R96" s="106" t="n">
        <v>2757.33</v>
      </c>
      <c r="S96" s="106" t="n">
        <v>2770.34</v>
      </c>
      <c r="T96" s="106" t="n">
        <v>2716.74</v>
      </c>
      <c r="U96" s="106" t="n">
        <v>2708.71</v>
      </c>
      <c r="V96" s="106" t="n">
        <v>2650.55</v>
      </c>
      <c r="W96" s="106" t="n">
        <v>2532.7</v>
      </c>
      <c r="X96" s="106" t="n">
        <v>2418.63</v>
      </c>
      <c r="Y96" s="106" t="n">
        <v>2421.2</v>
      </c>
    </row>
    <row r="97" customFormat="false" ht="15" hidden="false" customHeight="false" outlineLevel="0" collapsed="false">
      <c r="A97" s="107" t="n">
        <v>16</v>
      </c>
      <c r="B97" s="106" t="n">
        <v>2516.13</v>
      </c>
      <c r="C97" s="106" t="n">
        <v>2516.99</v>
      </c>
      <c r="D97" s="106" t="n">
        <v>2529.43</v>
      </c>
      <c r="E97" s="106" t="n">
        <v>2553.45</v>
      </c>
      <c r="F97" s="106" t="n">
        <v>2588.86</v>
      </c>
      <c r="G97" s="106" t="n">
        <v>2674.99</v>
      </c>
      <c r="H97" s="106" t="n">
        <v>2809.6</v>
      </c>
      <c r="I97" s="106" t="n">
        <v>2949.03</v>
      </c>
      <c r="J97" s="106" t="n">
        <v>3011.86</v>
      </c>
      <c r="K97" s="106" t="n">
        <v>3057.49</v>
      </c>
      <c r="L97" s="106" t="n">
        <v>3060.33</v>
      </c>
      <c r="M97" s="106" t="n">
        <v>3069.43</v>
      </c>
      <c r="N97" s="106" t="n">
        <v>3058.05</v>
      </c>
      <c r="O97" s="106" t="n">
        <v>3012.65</v>
      </c>
      <c r="P97" s="106" t="n">
        <v>3061.53</v>
      </c>
      <c r="Q97" s="106" t="n">
        <v>2978.89</v>
      </c>
      <c r="R97" s="106" t="n">
        <v>2966.72</v>
      </c>
      <c r="S97" s="106" t="n">
        <v>2952.36</v>
      </c>
      <c r="T97" s="106" t="n">
        <v>2870.78</v>
      </c>
      <c r="U97" s="106" t="n">
        <v>2859.46</v>
      </c>
      <c r="V97" s="106" t="n">
        <v>2783.84</v>
      </c>
      <c r="W97" s="106" t="n">
        <v>2694.46</v>
      </c>
      <c r="X97" s="106" t="n">
        <v>2563.55</v>
      </c>
      <c r="Y97" s="106" t="n">
        <v>2531.56</v>
      </c>
    </row>
    <row r="98" customFormat="false" ht="15" hidden="false" customHeight="false" outlineLevel="0" collapsed="false">
      <c r="A98" s="107" t="n">
        <v>17</v>
      </c>
      <c r="B98" s="106" t="n">
        <v>2434.81</v>
      </c>
      <c r="C98" s="106" t="n">
        <v>2432.25</v>
      </c>
      <c r="D98" s="106" t="n">
        <v>2444.61</v>
      </c>
      <c r="E98" s="106" t="n">
        <v>2454.06</v>
      </c>
      <c r="F98" s="106" t="n">
        <v>2519.74</v>
      </c>
      <c r="G98" s="106" t="n">
        <v>2548.88</v>
      </c>
      <c r="H98" s="106" t="n">
        <v>2763.53</v>
      </c>
      <c r="I98" s="106" t="n">
        <v>2912.92</v>
      </c>
      <c r="J98" s="106" t="n">
        <v>3059.38</v>
      </c>
      <c r="K98" s="106" t="n">
        <v>3075.38</v>
      </c>
      <c r="L98" s="106" t="n">
        <v>3075.44</v>
      </c>
      <c r="M98" s="106" t="n">
        <v>2967.39</v>
      </c>
      <c r="N98" s="106" t="n">
        <v>2902.6</v>
      </c>
      <c r="O98" s="106" t="n">
        <v>2977.11</v>
      </c>
      <c r="P98" s="106" t="n">
        <v>2834.37</v>
      </c>
      <c r="Q98" s="106" t="n">
        <v>2793.33</v>
      </c>
      <c r="R98" s="106" t="n">
        <v>2758.34</v>
      </c>
      <c r="S98" s="106" t="n">
        <v>2924.5</v>
      </c>
      <c r="T98" s="106" t="n">
        <v>2857.84</v>
      </c>
      <c r="U98" s="106" t="n">
        <v>2752.8</v>
      </c>
      <c r="V98" s="106" t="n">
        <v>2670.54</v>
      </c>
      <c r="W98" s="106" t="n">
        <v>2630.12</v>
      </c>
      <c r="X98" s="106" t="n">
        <v>2486.74</v>
      </c>
      <c r="Y98" s="106" t="n">
        <v>2427.7</v>
      </c>
    </row>
    <row r="99" customFormat="false" ht="15" hidden="false" customHeight="false" outlineLevel="0" collapsed="false">
      <c r="A99" s="107" t="n">
        <v>18</v>
      </c>
      <c r="B99" s="106" t="n">
        <v>2379.4</v>
      </c>
      <c r="C99" s="106" t="n">
        <v>2379.28</v>
      </c>
      <c r="D99" s="106" t="n">
        <v>2402.7</v>
      </c>
      <c r="E99" s="106" t="n">
        <v>2414.86</v>
      </c>
      <c r="F99" s="106" t="n">
        <v>2453.27</v>
      </c>
      <c r="G99" s="106" t="n">
        <v>2503.35</v>
      </c>
      <c r="H99" s="106" t="n">
        <v>2583.61</v>
      </c>
      <c r="I99" s="106" t="n">
        <v>2743.98</v>
      </c>
      <c r="J99" s="106" t="n">
        <v>2902.84</v>
      </c>
      <c r="K99" s="106" t="n">
        <v>2963.29</v>
      </c>
      <c r="L99" s="106" t="n">
        <v>2931.42</v>
      </c>
      <c r="M99" s="106" t="n">
        <v>2927.81</v>
      </c>
      <c r="N99" s="106" t="n">
        <v>2934.31</v>
      </c>
      <c r="O99" s="106" t="n">
        <v>2964.99</v>
      </c>
      <c r="P99" s="106" t="n">
        <v>2992.37</v>
      </c>
      <c r="Q99" s="106" t="n">
        <v>2964.82</v>
      </c>
      <c r="R99" s="106" t="n">
        <v>2945.51</v>
      </c>
      <c r="S99" s="106" t="n">
        <v>2950.31</v>
      </c>
      <c r="T99" s="106" t="n">
        <v>2909.66</v>
      </c>
      <c r="U99" s="106" t="n">
        <v>2798.8</v>
      </c>
      <c r="V99" s="106" t="n">
        <v>2734.54</v>
      </c>
      <c r="W99" s="106" t="n">
        <v>2673.1</v>
      </c>
      <c r="X99" s="106" t="n">
        <v>2547.24</v>
      </c>
      <c r="Y99" s="106" t="n">
        <v>2433.13</v>
      </c>
    </row>
    <row r="100" customFormat="false" ht="15" hidden="false" customHeight="false" outlineLevel="0" collapsed="false">
      <c r="A100" s="107" t="n">
        <v>19</v>
      </c>
      <c r="B100" s="106" t="n">
        <v>2483.11</v>
      </c>
      <c r="C100" s="106" t="n">
        <v>2444.2</v>
      </c>
      <c r="D100" s="106" t="n">
        <v>2458.52</v>
      </c>
      <c r="E100" s="106" t="n">
        <v>2456.65</v>
      </c>
      <c r="F100" s="106" t="n">
        <v>2495.28</v>
      </c>
      <c r="G100" s="106" t="n">
        <v>2514.92</v>
      </c>
      <c r="H100" s="106" t="n">
        <v>2523.24</v>
      </c>
      <c r="I100" s="106" t="n">
        <v>2665.68</v>
      </c>
      <c r="J100" s="106" t="n">
        <v>2810.98</v>
      </c>
      <c r="K100" s="106" t="n">
        <v>2938.65</v>
      </c>
      <c r="L100" s="106" t="n">
        <v>2972.29</v>
      </c>
      <c r="M100" s="106" t="n">
        <v>2972.25</v>
      </c>
      <c r="N100" s="106" t="n">
        <v>2960.55</v>
      </c>
      <c r="O100" s="106" t="n">
        <v>2965.15</v>
      </c>
      <c r="P100" s="106" t="n">
        <v>2978.85</v>
      </c>
      <c r="Q100" s="106" t="n">
        <v>2974.97</v>
      </c>
      <c r="R100" s="106" t="n">
        <v>2974.74</v>
      </c>
      <c r="S100" s="106" t="n">
        <v>2945.46</v>
      </c>
      <c r="T100" s="106" t="n">
        <v>2908.8</v>
      </c>
      <c r="U100" s="106" t="n">
        <v>2818.66</v>
      </c>
      <c r="V100" s="106" t="n">
        <v>2708.93</v>
      </c>
      <c r="W100" s="106" t="n">
        <v>2660.08</v>
      </c>
      <c r="X100" s="106" t="n">
        <v>2576.39</v>
      </c>
      <c r="Y100" s="106" t="n">
        <v>2442.73</v>
      </c>
    </row>
    <row r="101" customFormat="false" ht="15" hidden="false" customHeight="false" outlineLevel="0" collapsed="false">
      <c r="A101" s="107" t="n">
        <v>20</v>
      </c>
      <c r="B101" s="106" t="n">
        <v>2469.75</v>
      </c>
      <c r="C101" s="106" t="n">
        <v>2468.75</v>
      </c>
      <c r="D101" s="106" t="n">
        <v>2479.31</v>
      </c>
      <c r="E101" s="106" t="n">
        <v>2491.09</v>
      </c>
      <c r="F101" s="106" t="n">
        <v>2511.59</v>
      </c>
      <c r="G101" s="106" t="n">
        <v>2551.07</v>
      </c>
      <c r="H101" s="106" t="n">
        <v>2754.57</v>
      </c>
      <c r="I101" s="106" t="n">
        <v>2887.45</v>
      </c>
      <c r="J101" s="106" t="n">
        <v>2854.5</v>
      </c>
      <c r="K101" s="106" t="n">
        <v>2904.84</v>
      </c>
      <c r="L101" s="106" t="n">
        <v>2893.8</v>
      </c>
      <c r="M101" s="106" t="n">
        <v>2886.18</v>
      </c>
      <c r="N101" s="106" t="n">
        <v>2849.2</v>
      </c>
      <c r="O101" s="106" t="n">
        <v>2862.6</v>
      </c>
      <c r="P101" s="106" t="n">
        <v>2855.26</v>
      </c>
      <c r="Q101" s="106" t="n">
        <v>2864.35</v>
      </c>
      <c r="R101" s="106" t="n">
        <v>2821.05</v>
      </c>
      <c r="S101" s="106" t="n">
        <v>2787.09</v>
      </c>
      <c r="T101" s="106" t="n">
        <v>2731.08</v>
      </c>
      <c r="U101" s="106" t="n">
        <v>2639.96</v>
      </c>
      <c r="V101" s="106" t="n">
        <v>2599.65</v>
      </c>
      <c r="W101" s="106" t="n">
        <v>2534.61</v>
      </c>
      <c r="X101" s="106" t="n">
        <v>2507.76</v>
      </c>
      <c r="Y101" s="106" t="n">
        <v>2470.02</v>
      </c>
    </row>
    <row r="102" customFormat="false" ht="15" hidden="false" customHeight="false" outlineLevel="0" collapsed="false">
      <c r="A102" s="107" t="n">
        <v>21</v>
      </c>
      <c r="B102" s="106" t="n">
        <v>2506.87</v>
      </c>
      <c r="C102" s="106" t="n">
        <v>2493.95</v>
      </c>
      <c r="D102" s="106" t="n">
        <v>2487.67</v>
      </c>
      <c r="E102" s="106" t="n">
        <v>2495.59</v>
      </c>
      <c r="F102" s="106" t="n">
        <v>2541.44</v>
      </c>
      <c r="G102" s="106" t="n">
        <v>2585.04</v>
      </c>
      <c r="H102" s="106" t="n">
        <v>2778.07</v>
      </c>
      <c r="I102" s="106" t="n">
        <v>2872.53</v>
      </c>
      <c r="J102" s="106" t="n">
        <v>2895.06</v>
      </c>
      <c r="K102" s="106" t="n">
        <v>2943.04</v>
      </c>
      <c r="L102" s="106" t="n">
        <v>2919.77</v>
      </c>
      <c r="M102" s="106" t="n">
        <v>2910.1</v>
      </c>
      <c r="N102" s="106" t="n">
        <v>2907.33</v>
      </c>
      <c r="O102" s="106" t="n">
        <v>2882.17</v>
      </c>
      <c r="P102" s="106" t="n">
        <v>2887.72</v>
      </c>
      <c r="Q102" s="106" t="n">
        <v>2860.56</v>
      </c>
      <c r="R102" s="106" t="n">
        <v>2769.93</v>
      </c>
      <c r="S102" s="106" t="n">
        <v>2741.68</v>
      </c>
      <c r="T102" s="106" t="n">
        <v>2704.75</v>
      </c>
      <c r="U102" s="106" t="n">
        <v>2621.35</v>
      </c>
      <c r="V102" s="106" t="n">
        <v>2726.66</v>
      </c>
      <c r="W102" s="106" t="n">
        <v>2683.51</v>
      </c>
      <c r="X102" s="106" t="n">
        <v>2637.9</v>
      </c>
      <c r="Y102" s="106" t="n">
        <v>2521.19</v>
      </c>
    </row>
    <row r="103" customFormat="false" ht="15" hidden="false" customHeight="false" outlineLevel="0" collapsed="false">
      <c r="A103" s="107" t="n">
        <v>22</v>
      </c>
      <c r="B103" s="106" t="n">
        <v>2520.09</v>
      </c>
      <c r="C103" s="106" t="n">
        <v>2519.77</v>
      </c>
      <c r="D103" s="106" t="n">
        <v>2518.7</v>
      </c>
      <c r="E103" s="106" t="n">
        <v>2528.39</v>
      </c>
      <c r="F103" s="106" t="n">
        <v>2571.35</v>
      </c>
      <c r="G103" s="106" t="n">
        <v>2659.64</v>
      </c>
      <c r="H103" s="106" t="n">
        <v>2766.42</v>
      </c>
      <c r="I103" s="106" t="n">
        <v>5424.02</v>
      </c>
      <c r="J103" s="106" t="n">
        <v>2964.69</v>
      </c>
      <c r="K103" s="106" t="n">
        <v>5460.84</v>
      </c>
      <c r="L103" s="106" t="n">
        <v>3013.68</v>
      </c>
      <c r="M103" s="106" t="n">
        <v>3048.75</v>
      </c>
      <c r="N103" s="106" t="n">
        <v>3012.51</v>
      </c>
      <c r="O103" s="106" t="n">
        <v>3052.01</v>
      </c>
      <c r="P103" s="106" t="n">
        <v>3057.09</v>
      </c>
      <c r="Q103" s="106" t="n">
        <v>2989.88</v>
      </c>
      <c r="R103" s="106" t="n">
        <v>2944.11</v>
      </c>
      <c r="S103" s="106" t="n">
        <v>2927.8</v>
      </c>
      <c r="T103" s="106" t="n">
        <v>2862.91</v>
      </c>
      <c r="U103" s="106" t="n">
        <v>2797.8</v>
      </c>
      <c r="V103" s="106" t="n">
        <v>2754.64</v>
      </c>
      <c r="W103" s="106" t="n">
        <v>2721.55</v>
      </c>
      <c r="X103" s="106" t="n">
        <v>2555</v>
      </c>
      <c r="Y103" s="106" t="n">
        <v>2529.21</v>
      </c>
    </row>
    <row r="104" customFormat="false" ht="15" hidden="false" customHeight="false" outlineLevel="0" collapsed="false">
      <c r="A104" s="107" t="n">
        <v>23</v>
      </c>
      <c r="B104" s="106" t="n">
        <v>2497.62</v>
      </c>
      <c r="C104" s="106" t="n">
        <v>2500.26</v>
      </c>
      <c r="D104" s="106" t="n">
        <v>2510.48</v>
      </c>
      <c r="E104" s="106" t="n">
        <v>2517.74</v>
      </c>
      <c r="F104" s="106" t="n">
        <v>2585.31</v>
      </c>
      <c r="G104" s="106" t="n">
        <v>2641.38</v>
      </c>
      <c r="H104" s="106" t="n">
        <v>5387.44</v>
      </c>
      <c r="I104" s="106" t="n">
        <v>5465.77</v>
      </c>
      <c r="J104" s="106" t="n">
        <v>2971.59</v>
      </c>
      <c r="K104" s="106" t="n">
        <v>2970.54</v>
      </c>
      <c r="L104" s="106" t="n">
        <v>2915.26</v>
      </c>
      <c r="M104" s="106" t="n">
        <v>3022.22</v>
      </c>
      <c r="N104" s="106" t="n">
        <v>3002.26</v>
      </c>
      <c r="O104" s="106" t="n">
        <v>3016.31</v>
      </c>
      <c r="P104" s="106" t="n">
        <v>3075.59</v>
      </c>
      <c r="Q104" s="106" t="n">
        <v>3006.44</v>
      </c>
      <c r="R104" s="106" t="n">
        <v>2986.77</v>
      </c>
      <c r="S104" s="106" t="n">
        <v>2951.24</v>
      </c>
      <c r="T104" s="106" t="n">
        <v>2899.65</v>
      </c>
      <c r="U104" s="106" t="n">
        <v>2824.75</v>
      </c>
      <c r="V104" s="106" t="n">
        <v>2765.7</v>
      </c>
      <c r="W104" s="106" t="n">
        <v>2698.97</v>
      </c>
      <c r="X104" s="106" t="n">
        <v>2522.54</v>
      </c>
      <c r="Y104" s="106" t="n">
        <v>2516.12</v>
      </c>
    </row>
    <row r="105" customFormat="false" ht="15" hidden="false" customHeight="false" outlineLevel="0" collapsed="false">
      <c r="A105" s="107" t="n">
        <v>24</v>
      </c>
      <c r="B105" s="106" t="n">
        <v>2464.2</v>
      </c>
      <c r="C105" s="106" t="n">
        <v>2477.19</v>
      </c>
      <c r="D105" s="106" t="n">
        <v>2489.36</v>
      </c>
      <c r="E105" s="106" t="n">
        <v>2507.77</v>
      </c>
      <c r="F105" s="106" t="n">
        <v>2565.5</v>
      </c>
      <c r="G105" s="106" t="n">
        <v>3998.34</v>
      </c>
      <c r="H105" s="106" t="n">
        <v>4041.09</v>
      </c>
      <c r="I105" s="106" t="n">
        <v>4109.14</v>
      </c>
      <c r="J105" s="106" t="n">
        <v>4125.69</v>
      </c>
      <c r="K105" s="106" t="n">
        <v>4136.16</v>
      </c>
      <c r="L105" s="106" t="n">
        <v>4128.39</v>
      </c>
      <c r="M105" s="106" t="n">
        <v>2996.47</v>
      </c>
      <c r="N105" s="106" t="n">
        <v>2990.49</v>
      </c>
      <c r="O105" s="106" t="n">
        <v>2989.6</v>
      </c>
      <c r="P105" s="106" t="n">
        <v>3000.65</v>
      </c>
      <c r="Q105" s="106" t="n">
        <v>2976.16</v>
      </c>
      <c r="R105" s="106" t="n">
        <v>2933.72</v>
      </c>
      <c r="S105" s="106" t="n">
        <v>2943.64</v>
      </c>
      <c r="T105" s="106" t="n">
        <v>2950.62</v>
      </c>
      <c r="U105" s="106" t="n">
        <v>2928.28</v>
      </c>
      <c r="V105" s="106" t="n">
        <v>2839.56</v>
      </c>
      <c r="W105" s="106" t="n">
        <v>2745.84</v>
      </c>
      <c r="X105" s="106" t="n">
        <v>2729.39</v>
      </c>
      <c r="Y105" s="106" t="n">
        <v>2536.01</v>
      </c>
    </row>
    <row r="106" customFormat="false" ht="15" hidden="false" customHeight="false" outlineLevel="0" collapsed="false">
      <c r="A106" s="107" t="n">
        <v>25</v>
      </c>
      <c r="B106" s="106" t="n">
        <v>2504.59</v>
      </c>
      <c r="C106" s="106" t="n">
        <v>2479.75</v>
      </c>
      <c r="D106" s="106" t="n">
        <v>2490.27</v>
      </c>
      <c r="E106" s="106" t="n">
        <v>2497.89</v>
      </c>
      <c r="F106" s="106" t="n">
        <v>2532.73</v>
      </c>
      <c r="G106" s="106" t="n">
        <v>2598.27</v>
      </c>
      <c r="H106" s="106" t="n">
        <v>2641.96</v>
      </c>
      <c r="I106" s="106" t="n">
        <v>2745.64</v>
      </c>
      <c r="J106" s="106" t="n">
        <v>2964.71</v>
      </c>
      <c r="K106" s="106" t="n">
        <v>3016.2</v>
      </c>
      <c r="L106" s="106" t="n">
        <v>3042.4</v>
      </c>
      <c r="M106" s="106" t="n">
        <v>3037.9</v>
      </c>
      <c r="N106" s="106" t="n">
        <v>3043.46</v>
      </c>
      <c r="O106" s="106" t="n">
        <v>3030.38</v>
      </c>
      <c r="P106" s="106" t="n">
        <v>3020.67</v>
      </c>
      <c r="Q106" s="106" t="n">
        <v>3000.49</v>
      </c>
      <c r="R106" s="106" t="n">
        <v>2988.27</v>
      </c>
      <c r="S106" s="106" t="n">
        <v>2970.24</v>
      </c>
      <c r="T106" s="106" t="n">
        <v>3006.86</v>
      </c>
      <c r="U106" s="106" t="n">
        <v>2817.64</v>
      </c>
      <c r="V106" s="106" t="n">
        <v>2766.32</v>
      </c>
      <c r="W106" s="106" t="n">
        <v>2689.82</v>
      </c>
      <c r="X106" s="106" t="n">
        <v>2629.82</v>
      </c>
      <c r="Y106" s="106" t="n">
        <v>2495.18</v>
      </c>
    </row>
    <row r="107" customFormat="false" ht="15" hidden="false" customHeight="false" outlineLevel="0" collapsed="false">
      <c r="A107" s="107" t="n">
        <v>26</v>
      </c>
      <c r="B107" s="106" t="n">
        <v>2446.94</v>
      </c>
      <c r="C107" s="106" t="n">
        <v>2442.88</v>
      </c>
      <c r="D107" s="106" t="n">
        <v>2442.18</v>
      </c>
      <c r="E107" s="106" t="n">
        <v>2455.39</v>
      </c>
      <c r="F107" s="106" t="n">
        <v>2473</v>
      </c>
      <c r="G107" s="106" t="n">
        <v>2527.09</v>
      </c>
      <c r="H107" s="106" t="n">
        <v>2573.33</v>
      </c>
      <c r="I107" s="106" t="n">
        <v>2558.81</v>
      </c>
      <c r="J107" s="106" t="n">
        <v>2686.65</v>
      </c>
      <c r="K107" s="106" t="n">
        <v>2818.42</v>
      </c>
      <c r="L107" s="106" t="n">
        <v>2892.21</v>
      </c>
      <c r="M107" s="106" t="n">
        <v>2891.06</v>
      </c>
      <c r="N107" s="106" t="n">
        <v>2898.36</v>
      </c>
      <c r="O107" s="106" t="n">
        <v>2916.65</v>
      </c>
      <c r="P107" s="106" t="n">
        <v>2925.83</v>
      </c>
      <c r="Q107" s="106" t="n">
        <v>2913.47</v>
      </c>
      <c r="R107" s="106" t="n">
        <v>2898.87</v>
      </c>
      <c r="S107" s="106" t="n">
        <v>2892.19</v>
      </c>
      <c r="T107" s="106" t="n">
        <v>2885.35</v>
      </c>
      <c r="U107" s="106" t="n">
        <v>2889.82</v>
      </c>
      <c r="V107" s="106" t="n">
        <v>2857</v>
      </c>
      <c r="W107" s="106" t="n">
        <v>2787.94</v>
      </c>
      <c r="X107" s="106" t="n">
        <v>2631.57</v>
      </c>
      <c r="Y107" s="106" t="n">
        <v>2504.5</v>
      </c>
    </row>
    <row r="108" customFormat="false" ht="15" hidden="false" customHeight="false" outlineLevel="0" collapsed="false">
      <c r="A108" s="107" t="n">
        <v>27</v>
      </c>
      <c r="B108" s="106" t="n">
        <v>2482.3</v>
      </c>
      <c r="C108" s="106" t="n">
        <v>2478.55</v>
      </c>
      <c r="D108" s="106" t="n">
        <v>2468.06</v>
      </c>
      <c r="E108" s="106" t="n">
        <v>2470.12</v>
      </c>
      <c r="F108" s="106" t="n">
        <v>2499.48</v>
      </c>
      <c r="G108" s="106" t="n">
        <v>2520.44</v>
      </c>
      <c r="H108" s="106" t="n">
        <v>2545.44</v>
      </c>
      <c r="I108" s="106" t="n">
        <v>2623.65</v>
      </c>
      <c r="J108" s="106" t="n">
        <v>2743.18</v>
      </c>
      <c r="K108" s="106" t="n">
        <v>2760.02</v>
      </c>
      <c r="L108" s="106" t="n">
        <v>2754.16</v>
      </c>
      <c r="M108" s="106" t="n">
        <v>2750.05</v>
      </c>
      <c r="N108" s="106" t="n">
        <v>2721.05</v>
      </c>
      <c r="O108" s="106" t="n">
        <v>2724.95</v>
      </c>
      <c r="P108" s="106" t="n">
        <v>2781.66</v>
      </c>
      <c r="Q108" s="106" t="n">
        <v>2756.06</v>
      </c>
      <c r="R108" s="106" t="n">
        <v>2704.96</v>
      </c>
      <c r="S108" s="106" t="n">
        <v>2678.63</v>
      </c>
      <c r="T108" s="106" t="n">
        <v>2648.62</v>
      </c>
      <c r="U108" s="106" t="n">
        <v>2567.32</v>
      </c>
      <c r="V108" s="106" t="n">
        <v>2529.97</v>
      </c>
      <c r="W108" s="106" t="n">
        <v>2512.97</v>
      </c>
      <c r="X108" s="106" t="n">
        <v>2499.44</v>
      </c>
      <c r="Y108" s="106" t="n">
        <v>2447.16</v>
      </c>
    </row>
    <row r="109" customFormat="false" ht="15" hidden="false" customHeight="false" outlineLevel="0" collapsed="false">
      <c r="A109" s="107" t="n">
        <v>28</v>
      </c>
      <c r="B109" s="106" t="n">
        <v>2311.2</v>
      </c>
      <c r="C109" s="106" t="n">
        <v>2449.89</v>
      </c>
      <c r="D109" s="106" t="n">
        <v>2455.48</v>
      </c>
      <c r="E109" s="106" t="n">
        <v>2487.39</v>
      </c>
      <c r="F109" s="106" t="n">
        <v>2445.82</v>
      </c>
      <c r="G109" s="106" t="n">
        <v>2474.32</v>
      </c>
      <c r="H109" s="106" t="n">
        <v>2539.91</v>
      </c>
      <c r="I109" s="106" t="n">
        <v>2719.01</v>
      </c>
      <c r="J109" s="106" t="n">
        <v>2795.88</v>
      </c>
      <c r="K109" s="106" t="n">
        <v>2801.08</v>
      </c>
      <c r="L109" s="106" t="n">
        <v>2813.32</v>
      </c>
      <c r="M109" s="106" t="n">
        <v>2786.74</v>
      </c>
      <c r="N109" s="106" t="n">
        <v>2769.97</v>
      </c>
      <c r="O109" s="106" t="n">
        <v>2804.9</v>
      </c>
      <c r="P109" s="106" t="n">
        <v>2846.54</v>
      </c>
      <c r="Q109" s="106" t="n">
        <v>2792.39</v>
      </c>
      <c r="R109" s="106" t="n">
        <v>2773.74</v>
      </c>
      <c r="S109" s="106" t="n">
        <v>2724.39</v>
      </c>
      <c r="T109" s="106" t="n">
        <v>2693.54</v>
      </c>
      <c r="U109" s="106" t="n">
        <v>2623.07</v>
      </c>
      <c r="V109" s="106" t="n">
        <v>2554.27</v>
      </c>
      <c r="W109" s="106" t="n">
        <v>2514.45</v>
      </c>
      <c r="X109" s="106" t="n">
        <v>2445.71</v>
      </c>
      <c r="Y109" s="106" t="n">
        <v>2372.41</v>
      </c>
    </row>
    <row r="110" customFormat="false" ht="15" hidden="false" customHeight="false" outlineLevel="0" collapsed="false">
      <c r="A110" s="107" t="n">
        <v>29</v>
      </c>
      <c r="B110" s="106" t="n">
        <v>2306</v>
      </c>
      <c r="C110" s="106" t="n">
        <v>2276.91</v>
      </c>
      <c r="D110" s="106" t="n">
        <v>2300.1</v>
      </c>
      <c r="E110" s="106" t="n">
        <v>2265.18</v>
      </c>
      <c r="F110" s="106" t="n">
        <v>2430.02</v>
      </c>
      <c r="G110" s="106" t="n">
        <v>2473.64</v>
      </c>
      <c r="H110" s="106" t="n">
        <v>2494.34</v>
      </c>
      <c r="I110" s="106" t="n">
        <v>2592.12</v>
      </c>
      <c r="J110" s="106" t="n">
        <v>2622.72</v>
      </c>
      <c r="K110" s="106" t="n">
        <v>2697.65</v>
      </c>
      <c r="L110" s="106" t="n">
        <v>2783.35</v>
      </c>
      <c r="M110" s="106" t="n">
        <v>2777.72</v>
      </c>
      <c r="N110" s="106" t="n">
        <v>2764.44</v>
      </c>
      <c r="O110" s="106" t="n">
        <v>2764.14</v>
      </c>
      <c r="P110" s="106" t="n">
        <v>2774.62</v>
      </c>
      <c r="Q110" s="106" t="n">
        <v>2770.32</v>
      </c>
      <c r="R110" s="106" t="n">
        <v>2762.98</v>
      </c>
      <c r="S110" s="106" t="n">
        <v>2771.42</v>
      </c>
      <c r="T110" s="106" t="n">
        <v>2687.93</v>
      </c>
      <c r="U110" s="106" t="n">
        <v>2610.52</v>
      </c>
      <c r="V110" s="106" t="n">
        <v>2487.91</v>
      </c>
      <c r="W110" s="106" t="n">
        <v>2448.84</v>
      </c>
      <c r="X110" s="106" t="n">
        <v>2384.24</v>
      </c>
      <c r="Y110" s="106" t="n">
        <v>2345.66</v>
      </c>
    </row>
    <row r="111" customFormat="false" ht="15" hidden="false" customHeight="false" outlineLevel="0" collapsed="false">
      <c r="A111" s="107" t="n">
        <v>30</v>
      </c>
      <c r="B111" s="106" t="n">
        <v>2374.21</v>
      </c>
      <c r="C111" s="106" t="n">
        <v>2343.58</v>
      </c>
      <c r="D111" s="106" t="n">
        <v>2412.95</v>
      </c>
      <c r="E111" s="106" t="n">
        <v>2425.67</v>
      </c>
      <c r="F111" s="106" t="n">
        <v>2458.22</v>
      </c>
      <c r="G111" s="106" t="n">
        <v>2493.84</v>
      </c>
      <c r="H111" s="106" t="n">
        <v>2542.03</v>
      </c>
      <c r="I111" s="106" t="n">
        <v>2710.26</v>
      </c>
      <c r="J111" s="106" t="n">
        <v>2833.92</v>
      </c>
      <c r="K111" s="106" t="n">
        <v>2851.84</v>
      </c>
      <c r="L111" s="106" t="n">
        <v>2847.34</v>
      </c>
      <c r="M111" s="106" t="n">
        <v>2839.27</v>
      </c>
      <c r="N111" s="106" t="n">
        <v>2827.08</v>
      </c>
      <c r="O111" s="106" t="n">
        <v>2785.71</v>
      </c>
      <c r="P111" s="106" t="n">
        <v>2771.93</v>
      </c>
      <c r="Q111" s="106" t="n">
        <v>2742.47</v>
      </c>
      <c r="R111" s="106" t="n">
        <v>2743.41</v>
      </c>
      <c r="S111" s="106" t="n">
        <v>2729.39</v>
      </c>
      <c r="T111" s="106" t="n">
        <v>2718.49</v>
      </c>
      <c r="U111" s="106" t="n">
        <v>2648.29</v>
      </c>
      <c r="V111" s="106" t="n">
        <v>2523.27</v>
      </c>
      <c r="W111" s="106" t="n">
        <v>2479.91</v>
      </c>
      <c r="X111" s="106" t="n">
        <v>2436.26</v>
      </c>
      <c r="Y111" s="106" t="n">
        <v>2399.64</v>
      </c>
    </row>
    <row r="113" customFormat="false" ht="24" hidden="false" customHeight="true" outlineLevel="0" collapsed="false">
      <c r="A113" s="101"/>
      <c r="B113" s="102" t="s">
        <v>117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26.25" hidden="false" customHeight="false" outlineLevel="0" collapsed="false">
      <c r="A114" s="103" t="s">
        <v>92</v>
      </c>
      <c r="B114" s="102" t="s">
        <v>93</v>
      </c>
      <c r="C114" s="102" t="s">
        <v>94</v>
      </c>
      <c r="D114" s="102" t="s">
        <v>95</v>
      </c>
      <c r="E114" s="102" t="s">
        <v>96</v>
      </c>
      <c r="F114" s="102" t="s">
        <v>97</v>
      </c>
      <c r="G114" s="102" t="s">
        <v>98</v>
      </c>
      <c r="H114" s="102" t="s">
        <v>99</v>
      </c>
      <c r="I114" s="102" t="s">
        <v>100</v>
      </c>
      <c r="J114" s="102" t="s">
        <v>101</v>
      </c>
      <c r="K114" s="102" t="s">
        <v>102</v>
      </c>
      <c r="L114" s="102" t="s">
        <v>103</v>
      </c>
      <c r="M114" s="102" t="s">
        <v>104</v>
      </c>
      <c r="N114" s="102" t="s">
        <v>105</v>
      </c>
      <c r="O114" s="102" t="s">
        <v>106</v>
      </c>
      <c r="P114" s="102" t="s">
        <v>107</v>
      </c>
      <c r="Q114" s="102" t="s">
        <v>108</v>
      </c>
      <c r="R114" s="102" t="s">
        <v>109</v>
      </c>
      <c r="S114" s="102" t="s">
        <v>110</v>
      </c>
      <c r="T114" s="102" t="s">
        <v>111</v>
      </c>
      <c r="U114" s="102" t="s">
        <v>112</v>
      </c>
      <c r="V114" s="102" t="s">
        <v>113</v>
      </c>
      <c r="W114" s="102" t="s">
        <v>114</v>
      </c>
      <c r="X114" s="102" t="s">
        <v>115</v>
      </c>
      <c r="Y114" s="102" t="s">
        <v>116</v>
      </c>
    </row>
    <row r="115" customFormat="false" ht="15" hidden="false" customHeight="false" outlineLevel="0" collapsed="false">
      <c r="A115" s="107" t="n">
        <v>1</v>
      </c>
      <c r="B115" s="106" t="n">
        <v>3260.61</v>
      </c>
      <c r="C115" s="106" t="n">
        <v>3260.62</v>
      </c>
      <c r="D115" s="106" t="n">
        <v>3276.21</v>
      </c>
      <c r="E115" s="106" t="n">
        <v>3293.1</v>
      </c>
      <c r="F115" s="106" t="n">
        <v>3297.42</v>
      </c>
      <c r="G115" s="106" t="n">
        <v>3319.02</v>
      </c>
      <c r="H115" s="106" t="n">
        <v>3462.88</v>
      </c>
      <c r="I115" s="106" t="n">
        <v>3487.89</v>
      </c>
      <c r="J115" s="106" t="n">
        <v>3527.76</v>
      </c>
      <c r="K115" s="106" t="n">
        <v>3522.93</v>
      </c>
      <c r="L115" s="106" t="n">
        <v>3540.93</v>
      </c>
      <c r="M115" s="106" t="n">
        <v>3645.75</v>
      </c>
      <c r="N115" s="106" t="n">
        <v>3552.08</v>
      </c>
      <c r="O115" s="106" t="n">
        <v>3562.46</v>
      </c>
      <c r="P115" s="106" t="n">
        <v>3556.98</v>
      </c>
      <c r="Q115" s="106" t="n">
        <v>3549.32</v>
      </c>
      <c r="R115" s="106" t="n">
        <v>3559.16</v>
      </c>
      <c r="S115" s="106" t="n">
        <v>3619.64</v>
      </c>
      <c r="T115" s="106" t="n">
        <v>3608.73</v>
      </c>
      <c r="U115" s="106" t="n">
        <v>3521.69</v>
      </c>
      <c r="V115" s="106" t="n">
        <v>3425.12</v>
      </c>
      <c r="W115" s="106" t="n">
        <v>3358.04</v>
      </c>
      <c r="X115" s="106" t="n">
        <v>3316.59</v>
      </c>
      <c r="Y115" s="106" t="n">
        <v>3278.52</v>
      </c>
    </row>
    <row r="116" customFormat="false" ht="15" hidden="false" customHeight="false" outlineLevel="0" collapsed="false">
      <c r="A116" s="107" t="n">
        <v>2</v>
      </c>
      <c r="B116" s="106" t="n">
        <v>3260.97</v>
      </c>
      <c r="C116" s="106" t="n">
        <v>3264.32</v>
      </c>
      <c r="D116" s="106" t="n">
        <v>3270.87</v>
      </c>
      <c r="E116" s="106" t="n">
        <v>3285.61</v>
      </c>
      <c r="F116" s="106" t="n">
        <v>3298.97</v>
      </c>
      <c r="G116" s="106" t="n">
        <v>3368.35</v>
      </c>
      <c r="H116" s="106" t="n">
        <v>3472.13</v>
      </c>
      <c r="I116" s="106" t="n">
        <v>3505.91</v>
      </c>
      <c r="J116" s="106" t="n">
        <v>3537.25</v>
      </c>
      <c r="K116" s="106" t="n">
        <v>3561.69</v>
      </c>
      <c r="L116" s="106" t="n">
        <v>3562.17</v>
      </c>
      <c r="M116" s="106" t="n">
        <v>3591.7</v>
      </c>
      <c r="N116" s="106" t="n">
        <v>3561.29</v>
      </c>
      <c r="O116" s="106" t="n">
        <v>3556.55</v>
      </c>
      <c r="P116" s="106" t="n">
        <v>3588.66</v>
      </c>
      <c r="Q116" s="106" t="n">
        <v>3564.19</v>
      </c>
      <c r="R116" s="106" t="n">
        <v>3565.49</v>
      </c>
      <c r="S116" s="106" t="n">
        <v>3589.27</v>
      </c>
      <c r="T116" s="106" t="n">
        <v>3591.24</v>
      </c>
      <c r="U116" s="106" t="n">
        <v>3500.49</v>
      </c>
      <c r="V116" s="106" t="n">
        <v>3448.78</v>
      </c>
      <c r="W116" s="106" t="n">
        <v>3397.61</v>
      </c>
      <c r="X116" s="106" t="n">
        <v>3278.93</v>
      </c>
      <c r="Y116" s="106" t="n">
        <v>3262.24</v>
      </c>
    </row>
    <row r="117" customFormat="false" ht="15" hidden="false" customHeight="false" outlineLevel="0" collapsed="false">
      <c r="A117" s="107" t="n">
        <v>3</v>
      </c>
      <c r="B117" s="106" t="n">
        <v>3267.01</v>
      </c>
      <c r="C117" s="106" t="n">
        <v>3264.08</v>
      </c>
      <c r="D117" s="106" t="n">
        <v>3265.2</v>
      </c>
      <c r="E117" s="106" t="n">
        <v>3270.8</v>
      </c>
      <c r="F117" s="106" t="n">
        <v>3335.03</v>
      </c>
      <c r="G117" s="106" t="n">
        <v>3392.3</v>
      </c>
      <c r="H117" s="106" t="n">
        <v>3487.2</v>
      </c>
      <c r="I117" s="106" t="n">
        <v>3546.76</v>
      </c>
      <c r="J117" s="106" t="n">
        <v>3578.27</v>
      </c>
      <c r="K117" s="106" t="n">
        <v>3594.36</v>
      </c>
      <c r="L117" s="106" t="n">
        <v>3573.54</v>
      </c>
      <c r="M117" s="106" t="n">
        <v>3607.43</v>
      </c>
      <c r="N117" s="106" t="n">
        <v>3580.33</v>
      </c>
      <c r="O117" s="106" t="n">
        <v>3585.74</v>
      </c>
      <c r="P117" s="106" t="n">
        <v>3597.08</v>
      </c>
      <c r="Q117" s="106" t="n">
        <v>3588.75</v>
      </c>
      <c r="R117" s="106" t="n">
        <v>3593.06</v>
      </c>
      <c r="S117" s="106" t="n">
        <v>3610.91</v>
      </c>
      <c r="T117" s="106" t="n">
        <v>3632.97</v>
      </c>
      <c r="U117" s="106" t="n">
        <v>3590.38</v>
      </c>
      <c r="V117" s="106" t="n">
        <v>3523.72</v>
      </c>
      <c r="W117" s="106" t="n">
        <v>3460.36</v>
      </c>
      <c r="X117" s="106" t="n">
        <v>3391.5</v>
      </c>
      <c r="Y117" s="106" t="n">
        <v>3313.37</v>
      </c>
    </row>
    <row r="118" customFormat="false" ht="15" hidden="false" customHeight="false" outlineLevel="0" collapsed="false">
      <c r="A118" s="107" t="n">
        <v>4</v>
      </c>
      <c r="B118" s="106" t="n">
        <v>3316.54</v>
      </c>
      <c r="C118" s="106" t="n">
        <v>3295.42</v>
      </c>
      <c r="D118" s="106" t="n">
        <v>3290.93</v>
      </c>
      <c r="E118" s="106" t="n">
        <v>3296.42</v>
      </c>
      <c r="F118" s="106" t="n">
        <v>3315.21</v>
      </c>
      <c r="G118" s="106" t="n">
        <v>3368.23</v>
      </c>
      <c r="H118" s="106" t="n">
        <v>3445.5</v>
      </c>
      <c r="I118" s="106" t="n">
        <v>3650.7</v>
      </c>
      <c r="J118" s="106" t="n">
        <v>3684.69</v>
      </c>
      <c r="K118" s="106" t="n">
        <v>3685.67</v>
      </c>
      <c r="L118" s="106" t="n">
        <v>3657.81</v>
      </c>
      <c r="M118" s="106" t="n">
        <v>3684.19</v>
      </c>
      <c r="N118" s="106" t="n">
        <v>3689.71</v>
      </c>
      <c r="O118" s="106" t="n">
        <v>3654.8</v>
      </c>
      <c r="P118" s="106" t="n">
        <v>3643.64</v>
      </c>
      <c r="Q118" s="106" t="n">
        <v>3645.61</v>
      </c>
      <c r="R118" s="106" t="n">
        <v>3638.26</v>
      </c>
      <c r="S118" s="106" t="n">
        <v>3637.9</v>
      </c>
      <c r="T118" s="106" t="n">
        <v>3666.65</v>
      </c>
      <c r="U118" s="106" t="n">
        <v>3594.99</v>
      </c>
      <c r="V118" s="106" t="n">
        <v>3537.08</v>
      </c>
      <c r="W118" s="106" t="n">
        <v>3458.53</v>
      </c>
      <c r="X118" s="106" t="n">
        <v>3425.49</v>
      </c>
      <c r="Y118" s="106" t="n">
        <v>3333.12</v>
      </c>
    </row>
    <row r="119" customFormat="false" ht="15" hidden="false" customHeight="false" outlineLevel="0" collapsed="false">
      <c r="A119" s="107" t="n">
        <v>5</v>
      </c>
      <c r="B119" s="106" t="n">
        <v>3366.37</v>
      </c>
      <c r="C119" s="106" t="n">
        <v>3348.74</v>
      </c>
      <c r="D119" s="106" t="n">
        <v>3342.09</v>
      </c>
      <c r="E119" s="106" t="n">
        <v>3351.65</v>
      </c>
      <c r="F119" s="106" t="n">
        <v>3368.67</v>
      </c>
      <c r="G119" s="106" t="n">
        <v>3406.05</v>
      </c>
      <c r="H119" s="106" t="n">
        <v>3563.19</v>
      </c>
      <c r="I119" s="106" t="n">
        <v>3591.34</v>
      </c>
      <c r="J119" s="106" t="n">
        <v>3630.1</v>
      </c>
      <c r="K119" s="106" t="n">
        <v>3667.96</v>
      </c>
      <c r="L119" s="106" t="n">
        <v>3648.12</v>
      </c>
      <c r="M119" s="106" t="n">
        <v>3648.02</v>
      </c>
      <c r="N119" s="106" t="n">
        <v>3636.3</v>
      </c>
      <c r="O119" s="106" t="n">
        <v>3635.73</v>
      </c>
      <c r="P119" s="106" t="n">
        <v>3645.34</v>
      </c>
      <c r="Q119" s="106" t="n">
        <v>3561.09</v>
      </c>
      <c r="R119" s="106" t="n">
        <v>3571.89</v>
      </c>
      <c r="S119" s="106" t="n">
        <v>3568.98</v>
      </c>
      <c r="T119" s="106" t="n">
        <v>3562.21</v>
      </c>
      <c r="U119" s="106" t="n">
        <v>3555.63</v>
      </c>
      <c r="V119" s="106" t="n">
        <v>3513.41</v>
      </c>
      <c r="W119" s="106" t="n">
        <v>3469.94</v>
      </c>
      <c r="X119" s="106" t="n">
        <v>3458.39</v>
      </c>
      <c r="Y119" s="106" t="n">
        <v>3368.6</v>
      </c>
    </row>
    <row r="120" customFormat="false" ht="15" hidden="false" customHeight="false" outlineLevel="0" collapsed="false">
      <c r="A120" s="107" t="n">
        <v>6</v>
      </c>
      <c r="B120" s="106" t="n">
        <v>3227.49</v>
      </c>
      <c r="C120" s="106" t="n">
        <v>3242.13</v>
      </c>
      <c r="D120" s="106" t="n">
        <v>3250.27</v>
      </c>
      <c r="E120" s="106" t="n">
        <v>3274.95</v>
      </c>
      <c r="F120" s="106" t="n">
        <v>3274.59</v>
      </c>
      <c r="G120" s="106" t="n">
        <v>3341.57</v>
      </c>
      <c r="H120" s="106" t="n">
        <v>3497.15</v>
      </c>
      <c r="I120" s="106" t="n">
        <v>3554.33</v>
      </c>
      <c r="J120" s="106" t="n">
        <v>3615.63</v>
      </c>
      <c r="K120" s="106" t="n">
        <v>3659.42</v>
      </c>
      <c r="L120" s="106" t="n">
        <v>3642.33</v>
      </c>
      <c r="M120" s="106" t="n">
        <v>3643.17</v>
      </c>
      <c r="N120" s="106" t="n">
        <v>3656.48</v>
      </c>
      <c r="O120" s="106" t="n">
        <v>3655.89</v>
      </c>
      <c r="P120" s="106" t="n">
        <v>3659.67</v>
      </c>
      <c r="Q120" s="106" t="n">
        <v>3638.21</v>
      </c>
      <c r="R120" s="106" t="n">
        <v>3627.4</v>
      </c>
      <c r="S120" s="106" t="n">
        <v>3622.58</v>
      </c>
      <c r="T120" s="106" t="n">
        <v>3582.3</v>
      </c>
      <c r="U120" s="106" t="n">
        <v>3555.73</v>
      </c>
      <c r="V120" s="106" t="n">
        <v>3443.26</v>
      </c>
      <c r="W120" s="106" t="n">
        <v>3388.72</v>
      </c>
      <c r="X120" s="106" t="n">
        <v>3275.76</v>
      </c>
      <c r="Y120" s="106" t="n">
        <v>3208.55</v>
      </c>
    </row>
    <row r="121" customFormat="false" ht="15" hidden="false" customHeight="false" outlineLevel="0" collapsed="false">
      <c r="A121" s="107" t="n">
        <v>7</v>
      </c>
      <c r="B121" s="106" t="n">
        <v>3213.5</v>
      </c>
      <c r="C121" s="106" t="n">
        <v>3213.06</v>
      </c>
      <c r="D121" s="106" t="n">
        <v>3230.27</v>
      </c>
      <c r="E121" s="106" t="n">
        <v>3269.31</v>
      </c>
      <c r="F121" s="106" t="n">
        <v>3283.03</v>
      </c>
      <c r="G121" s="106" t="n">
        <v>4702.33</v>
      </c>
      <c r="H121" s="106" t="n">
        <v>4763.59</v>
      </c>
      <c r="I121" s="106" t="n">
        <v>3550.45</v>
      </c>
      <c r="J121" s="106" t="n">
        <v>3569.63</v>
      </c>
      <c r="K121" s="106" t="n">
        <v>3620.8</v>
      </c>
      <c r="L121" s="106" t="n">
        <v>3584.74</v>
      </c>
      <c r="M121" s="106" t="n">
        <v>3579.95</v>
      </c>
      <c r="N121" s="106" t="n">
        <v>3566.3</v>
      </c>
      <c r="O121" s="106" t="n">
        <v>3571.59</v>
      </c>
      <c r="P121" s="106" t="n">
        <v>3837.21</v>
      </c>
      <c r="Q121" s="106" t="n">
        <v>3775.29</v>
      </c>
      <c r="R121" s="106" t="n">
        <v>3584.19</v>
      </c>
      <c r="S121" s="106" t="n">
        <v>3554.28</v>
      </c>
      <c r="T121" s="106" t="n">
        <v>3496.27</v>
      </c>
      <c r="U121" s="106" t="n">
        <v>3479.31</v>
      </c>
      <c r="V121" s="106" t="n">
        <v>3437.95</v>
      </c>
      <c r="W121" s="106" t="n">
        <v>3390.69</v>
      </c>
      <c r="X121" s="106" t="n">
        <v>3268.95</v>
      </c>
      <c r="Y121" s="106" t="n">
        <v>3200.64</v>
      </c>
    </row>
    <row r="122" customFormat="false" ht="15" hidden="false" customHeight="false" outlineLevel="0" collapsed="false">
      <c r="A122" s="107" t="n">
        <v>8</v>
      </c>
      <c r="B122" s="106" t="n">
        <v>3222.32</v>
      </c>
      <c r="C122" s="106" t="n">
        <v>3204.33</v>
      </c>
      <c r="D122" s="106" t="n">
        <v>3234.81</v>
      </c>
      <c r="E122" s="106" t="n">
        <v>3229.5</v>
      </c>
      <c r="F122" s="106" t="n">
        <v>3408.54</v>
      </c>
      <c r="G122" s="106" t="n">
        <v>4708.83</v>
      </c>
      <c r="H122" s="106" t="n">
        <v>4705.52</v>
      </c>
      <c r="I122" s="106" t="n">
        <v>4739.53</v>
      </c>
      <c r="J122" s="106" t="n">
        <v>3545.51</v>
      </c>
      <c r="K122" s="106" t="n">
        <v>4778.22</v>
      </c>
      <c r="L122" s="106" t="n">
        <v>3588.59</v>
      </c>
      <c r="M122" s="106" t="n">
        <v>3613.07</v>
      </c>
      <c r="N122" s="106" t="n">
        <v>3589.77</v>
      </c>
      <c r="O122" s="106" t="n">
        <v>3561.62</v>
      </c>
      <c r="P122" s="106" t="n">
        <v>3589.45</v>
      </c>
      <c r="Q122" s="106" t="n">
        <v>3589.82</v>
      </c>
      <c r="R122" s="106" t="n">
        <v>3583.67</v>
      </c>
      <c r="S122" s="106" t="n">
        <v>3511.25</v>
      </c>
      <c r="T122" s="106" t="n">
        <v>3472.16</v>
      </c>
      <c r="U122" s="106" t="n">
        <v>3457.92</v>
      </c>
      <c r="V122" s="106" t="n">
        <v>3409.15</v>
      </c>
      <c r="W122" s="106" t="n">
        <v>3290.71</v>
      </c>
      <c r="X122" s="106" t="n">
        <v>3244.35</v>
      </c>
      <c r="Y122" s="106" t="n">
        <v>3194.1</v>
      </c>
    </row>
    <row r="123" customFormat="false" ht="15" hidden="false" customHeight="false" outlineLevel="0" collapsed="false">
      <c r="A123" s="107" t="n">
        <v>9</v>
      </c>
      <c r="B123" s="106" t="n">
        <v>3155.67</v>
      </c>
      <c r="C123" s="106" t="n">
        <v>3170.19</v>
      </c>
      <c r="D123" s="106" t="n">
        <v>3123.74</v>
      </c>
      <c r="E123" s="106" t="n">
        <v>3180.44</v>
      </c>
      <c r="F123" s="106" t="n">
        <v>3275.93</v>
      </c>
      <c r="G123" s="106" t="n">
        <v>3420.75</v>
      </c>
      <c r="H123" s="106" t="n">
        <v>4718.14</v>
      </c>
      <c r="I123" s="106" t="n">
        <v>3421.51</v>
      </c>
      <c r="J123" s="106" t="n">
        <v>3629.98</v>
      </c>
      <c r="K123" s="106" t="n">
        <v>3657.48</v>
      </c>
      <c r="L123" s="106" t="n">
        <v>3747.08</v>
      </c>
      <c r="M123" s="106" t="n">
        <v>3591.93</v>
      </c>
      <c r="N123" s="106" t="n">
        <v>3584.67</v>
      </c>
      <c r="O123" s="106" t="n">
        <v>3589.76</v>
      </c>
      <c r="P123" s="106" t="n">
        <v>3627.16</v>
      </c>
      <c r="Q123" s="106" t="n">
        <v>4766.54</v>
      </c>
      <c r="R123" s="106" t="n">
        <v>4549.96</v>
      </c>
      <c r="S123" s="106" t="n">
        <v>4543.49</v>
      </c>
      <c r="T123" s="106" t="n">
        <v>3560.53</v>
      </c>
      <c r="U123" s="106" t="n">
        <v>3555.03</v>
      </c>
      <c r="V123" s="106" t="n">
        <v>3460.51</v>
      </c>
      <c r="W123" s="106" t="n">
        <v>3435.99</v>
      </c>
      <c r="X123" s="106" t="n">
        <v>3299.04</v>
      </c>
      <c r="Y123" s="106" t="n">
        <v>3207.85</v>
      </c>
    </row>
    <row r="124" customFormat="false" ht="15" hidden="false" customHeight="false" outlineLevel="0" collapsed="false">
      <c r="A124" s="107" t="n">
        <v>10</v>
      </c>
      <c r="B124" s="106" t="n">
        <v>3244.6</v>
      </c>
      <c r="C124" s="106" t="n">
        <v>3243.95</v>
      </c>
      <c r="D124" s="106" t="n">
        <v>3260.4</v>
      </c>
      <c r="E124" s="106" t="n">
        <v>3273.25</v>
      </c>
      <c r="F124" s="106" t="n">
        <v>3291.28</v>
      </c>
      <c r="G124" s="106" t="n">
        <v>4991.74</v>
      </c>
      <c r="H124" s="106" t="n">
        <v>5065.77</v>
      </c>
      <c r="I124" s="106" t="n">
        <v>5118.37</v>
      </c>
      <c r="J124" s="106" t="n">
        <v>5137.09</v>
      </c>
      <c r="K124" s="106" t="n">
        <v>5158.94</v>
      </c>
      <c r="L124" s="106" t="n">
        <v>5153.54</v>
      </c>
      <c r="M124" s="106" t="n">
        <v>3833.77</v>
      </c>
      <c r="N124" s="106" t="n">
        <v>3727.88</v>
      </c>
      <c r="O124" s="106" t="n">
        <v>3768.96</v>
      </c>
      <c r="P124" s="106" t="n">
        <v>3725.77</v>
      </c>
      <c r="Q124" s="106" t="n">
        <v>3792.02</v>
      </c>
      <c r="R124" s="106" t="n">
        <v>3819.78</v>
      </c>
      <c r="S124" s="106" t="n">
        <v>3821.95</v>
      </c>
      <c r="T124" s="106" t="n">
        <v>3825.51</v>
      </c>
      <c r="U124" s="106" t="n">
        <v>3810.13</v>
      </c>
      <c r="V124" s="106" t="n">
        <v>3635.32</v>
      </c>
      <c r="W124" s="106" t="n">
        <v>3524.25</v>
      </c>
      <c r="X124" s="106" t="n">
        <v>3446.05</v>
      </c>
      <c r="Y124" s="106" t="n">
        <v>3282.55</v>
      </c>
    </row>
    <row r="125" customFormat="false" ht="15" hidden="false" customHeight="false" outlineLevel="0" collapsed="false">
      <c r="A125" s="107" t="n">
        <v>11</v>
      </c>
      <c r="B125" s="106" t="n">
        <v>3262.58</v>
      </c>
      <c r="C125" s="106" t="n">
        <v>3260.13</v>
      </c>
      <c r="D125" s="106" t="n">
        <v>3263.98</v>
      </c>
      <c r="E125" s="106" t="n">
        <v>3251.84</v>
      </c>
      <c r="F125" s="106" t="n">
        <v>3302.23</v>
      </c>
      <c r="G125" s="106" t="n">
        <v>3407.08</v>
      </c>
      <c r="H125" s="106" t="n">
        <v>3505.21</v>
      </c>
      <c r="I125" s="106" t="n">
        <v>3526.52</v>
      </c>
      <c r="J125" s="106" t="n">
        <v>3600.47</v>
      </c>
      <c r="K125" s="106" t="n">
        <v>3676.62</v>
      </c>
      <c r="L125" s="106" t="n">
        <v>3689.19</v>
      </c>
      <c r="M125" s="106" t="n">
        <v>3676.98</v>
      </c>
      <c r="N125" s="106" t="n">
        <v>3609.07</v>
      </c>
      <c r="O125" s="106" t="n">
        <v>3611.11</v>
      </c>
      <c r="P125" s="106" t="n">
        <v>3606.1</v>
      </c>
      <c r="Q125" s="106" t="n">
        <v>3619.85</v>
      </c>
      <c r="R125" s="106" t="n">
        <v>3655.57</v>
      </c>
      <c r="S125" s="106" t="n">
        <v>3667.16</v>
      </c>
      <c r="T125" s="106" t="n">
        <v>3621.51</v>
      </c>
      <c r="U125" s="106" t="n">
        <v>3576.67</v>
      </c>
      <c r="V125" s="106" t="n">
        <v>3473.49</v>
      </c>
      <c r="W125" s="106" t="n">
        <v>3406.56</v>
      </c>
      <c r="X125" s="106" t="n">
        <v>3350.3</v>
      </c>
      <c r="Y125" s="106" t="n">
        <v>3253.6</v>
      </c>
    </row>
    <row r="126" customFormat="false" ht="15" hidden="false" customHeight="false" outlineLevel="0" collapsed="false">
      <c r="A126" s="107" t="n">
        <v>12</v>
      </c>
      <c r="B126" s="106" t="n">
        <v>3168.68</v>
      </c>
      <c r="C126" s="106" t="n">
        <v>3171.03</v>
      </c>
      <c r="D126" s="106" t="n">
        <v>3206.5</v>
      </c>
      <c r="E126" s="106" t="n">
        <v>3261.46</v>
      </c>
      <c r="F126" s="106" t="n">
        <v>3289.93</v>
      </c>
      <c r="G126" s="106" t="n">
        <v>3340.33</v>
      </c>
      <c r="H126" s="106" t="n">
        <v>3398.08</v>
      </c>
      <c r="I126" s="106" t="n">
        <v>3445.52</v>
      </c>
      <c r="J126" s="106" t="n">
        <v>3521.25</v>
      </c>
      <c r="K126" s="106" t="n">
        <v>3642.66</v>
      </c>
      <c r="L126" s="106" t="n">
        <v>3636.49</v>
      </c>
      <c r="M126" s="106" t="n">
        <v>3634.15</v>
      </c>
      <c r="N126" s="106" t="n">
        <v>3570.38</v>
      </c>
      <c r="O126" s="106" t="n">
        <v>3581.62</v>
      </c>
      <c r="P126" s="106" t="n">
        <v>3597.58</v>
      </c>
      <c r="Q126" s="106" t="n">
        <v>3609.78</v>
      </c>
      <c r="R126" s="106" t="n">
        <v>3681.78</v>
      </c>
      <c r="S126" s="106" t="n">
        <v>3681.65</v>
      </c>
      <c r="T126" s="106" t="n">
        <v>3616.99</v>
      </c>
      <c r="U126" s="106" t="n">
        <v>3576.24</v>
      </c>
      <c r="V126" s="106" t="n">
        <v>3485.09</v>
      </c>
      <c r="W126" s="106" t="n">
        <v>3456.28</v>
      </c>
      <c r="X126" s="106" t="n">
        <v>3296.02</v>
      </c>
      <c r="Y126" s="106" t="n">
        <v>3184.15</v>
      </c>
    </row>
    <row r="127" customFormat="false" ht="15" hidden="false" customHeight="false" outlineLevel="0" collapsed="false">
      <c r="A127" s="107" t="n">
        <v>13</v>
      </c>
      <c r="B127" s="106" t="n">
        <v>3217.94</v>
      </c>
      <c r="C127" s="106" t="n">
        <v>3244.89</v>
      </c>
      <c r="D127" s="106" t="n">
        <v>3256.81</v>
      </c>
      <c r="E127" s="106" t="n">
        <v>3259.85</v>
      </c>
      <c r="F127" s="106" t="n">
        <v>3290.03</v>
      </c>
      <c r="G127" s="106" t="n">
        <v>3342.48</v>
      </c>
      <c r="H127" s="106" t="n">
        <v>3414.54</v>
      </c>
      <c r="I127" s="106" t="n">
        <v>3449.32</v>
      </c>
      <c r="J127" s="106" t="n">
        <v>3617.19</v>
      </c>
      <c r="K127" s="106" t="n">
        <v>3663.99</v>
      </c>
      <c r="L127" s="106" t="n">
        <v>3660.34</v>
      </c>
      <c r="M127" s="106" t="n">
        <v>3664.26</v>
      </c>
      <c r="N127" s="106" t="n">
        <v>3587.05</v>
      </c>
      <c r="O127" s="106" t="n">
        <v>3625.43</v>
      </c>
      <c r="P127" s="106" t="n">
        <v>3671.62</v>
      </c>
      <c r="Q127" s="106" t="n">
        <v>3664.69</v>
      </c>
      <c r="R127" s="106" t="n">
        <v>3692.1</v>
      </c>
      <c r="S127" s="106" t="n">
        <v>3691.99</v>
      </c>
      <c r="T127" s="106" t="n">
        <v>3662.68</v>
      </c>
      <c r="U127" s="106" t="n">
        <v>3675.47</v>
      </c>
      <c r="V127" s="106" t="n">
        <v>3566.59</v>
      </c>
      <c r="W127" s="106" t="n">
        <v>3476.94</v>
      </c>
      <c r="X127" s="106" t="n">
        <v>3404.41</v>
      </c>
      <c r="Y127" s="106" t="n">
        <v>3208.2</v>
      </c>
    </row>
    <row r="128" customFormat="false" ht="15" hidden="false" customHeight="false" outlineLevel="0" collapsed="false">
      <c r="A128" s="107" t="n">
        <v>14</v>
      </c>
      <c r="B128" s="106" t="n">
        <v>3185.78</v>
      </c>
      <c r="C128" s="106" t="n">
        <v>3202.26</v>
      </c>
      <c r="D128" s="106" t="n">
        <v>3218.32</v>
      </c>
      <c r="E128" s="106" t="n">
        <v>3227.77</v>
      </c>
      <c r="F128" s="106" t="n">
        <v>3279.6</v>
      </c>
      <c r="G128" s="106" t="n">
        <v>3353.8</v>
      </c>
      <c r="H128" s="106" t="n">
        <v>3428.53</v>
      </c>
      <c r="I128" s="106" t="n">
        <v>3488.75</v>
      </c>
      <c r="J128" s="106" t="n">
        <v>3689.89</v>
      </c>
      <c r="K128" s="106" t="n">
        <v>3705.85</v>
      </c>
      <c r="L128" s="106" t="n">
        <v>3708.64</v>
      </c>
      <c r="M128" s="106" t="n">
        <v>3576.98</v>
      </c>
      <c r="N128" s="106" t="n">
        <v>3577.2</v>
      </c>
      <c r="O128" s="106" t="n">
        <v>3513.65</v>
      </c>
      <c r="P128" s="106" t="n">
        <v>3523.19</v>
      </c>
      <c r="Q128" s="106" t="n">
        <v>3508.7</v>
      </c>
      <c r="R128" s="106" t="n">
        <v>3514.48</v>
      </c>
      <c r="S128" s="106" t="n">
        <v>3486.39</v>
      </c>
      <c r="T128" s="106" t="n">
        <v>3452.14</v>
      </c>
      <c r="U128" s="106" t="n">
        <v>3482.21</v>
      </c>
      <c r="V128" s="106" t="n">
        <v>3313.73</v>
      </c>
      <c r="W128" s="106" t="n">
        <v>3233.62</v>
      </c>
      <c r="X128" s="106" t="n">
        <v>3191.45</v>
      </c>
      <c r="Y128" s="106" t="n">
        <v>3180.58</v>
      </c>
    </row>
    <row r="129" customFormat="false" ht="15" hidden="false" customHeight="false" outlineLevel="0" collapsed="false">
      <c r="A129" s="107" t="n">
        <v>15</v>
      </c>
      <c r="B129" s="106" t="n">
        <v>3141.65</v>
      </c>
      <c r="C129" s="106" t="n">
        <v>3142.46</v>
      </c>
      <c r="D129" s="106" t="n">
        <v>3168.51</v>
      </c>
      <c r="E129" s="106" t="n">
        <v>3171.61</v>
      </c>
      <c r="F129" s="106" t="n">
        <v>3196.43</v>
      </c>
      <c r="G129" s="106" t="n">
        <v>3315.92</v>
      </c>
      <c r="H129" s="106" t="n">
        <v>3339.13</v>
      </c>
      <c r="I129" s="106" t="n">
        <v>3466.76</v>
      </c>
      <c r="J129" s="106" t="n">
        <v>3560.15</v>
      </c>
      <c r="K129" s="106" t="n">
        <v>3632.48</v>
      </c>
      <c r="L129" s="106" t="n">
        <v>3647.53</v>
      </c>
      <c r="M129" s="106" t="n">
        <v>3653.67</v>
      </c>
      <c r="N129" s="106" t="n">
        <v>3639.33</v>
      </c>
      <c r="O129" s="106" t="n">
        <v>3548.47</v>
      </c>
      <c r="P129" s="106" t="n">
        <v>3583.66</v>
      </c>
      <c r="Q129" s="106" t="n">
        <v>3493.47</v>
      </c>
      <c r="R129" s="106" t="n">
        <v>3507.33</v>
      </c>
      <c r="S129" s="106" t="n">
        <v>3520.34</v>
      </c>
      <c r="T129" s="106" t="n">
        <v>3466.74</v>
      </c>
      <c r="U129" s="106" t="n">
        <v>3458.71</v>
      </c>
      <c r="V129" s="106" t="n">
        <v>3400.55</v>
      </c>
      <c r="W129" s="106" t="n">
        <v>3282.7</v>
      </c>
      <c r="X129" s="106" t="n">
        <v>3168.63</v>
      </c>
      <c r="Y129" s="106" t="n">
        <v>3171.2</v>
      </c>
    </row>
    <row r="130" customFormat="false" ht="15" hidden="false" customHeight="false" outlineLevel="0" collapsed="false">
      <c r="A130" s="107" t="n">
        <v>16</v>
      </c>
      <c r="B130" s="106" t="n">
        <v>3266.13</v>
      </c>
      <c r="C130" s="106" t="n">
        <v>3266.99</v>
      </c>
      <c r="D130" s="106" t="n">
        <v>3279.43</v>
      </c>
      <c r="E130" s="106" t="n">
        <v>3303.45</v>
      </c>
      <c r="F130" s="106" t="n">
        <v>3338.86</v>
      </c>
      <c r="G130" s="106" t="n">
        <v>3424.99</v>
      </c>
      <c r="H130" s="106" t="n">
        <v>3559.6</v>
      </c>
      <c r="I130" s="106" t="n">
        <v>3699.03</v>
      </c>
      <c r="J130" s="106" t="n">
        <v>3761.86</v>
      </c>
      <c r="K130" s="106" t="n">
        <v>3807.49</v>
      </c>
      <c r="L130" s="106" t="n">
        <v>3810.33</v>
      </c>
      <c r="M130" s="106" t="n">
        <v>3819.43</v>
      </c>
      <c r="N130" s="106" t="n">
        <v>3808.05</v>
      </c>
      <c r="O130" s="106" t="n">
        <v>3762.65</v>
      </c>
      <c r="P130" s="106" t="n">
        <v>3811.53</v>
      </c>
      <c r="Q130" s="106" t="n">
        <v>3728.89</v>
      </c>
      <c r="R130" s="106" t="n">
        <v>3716.72</v>
      </c>
      <c r="S130" s="106" t="n">
        <v>3702.36</v>
      </c>
      <c r="T130" s="106" t="n">
        <v>3620.78</v>
      </c>
      <c r="U130" s="106" t="n">
        <v>3609.46</v>
      </c>
      <c r="V130" s="106" t="n">
        <v>3533.84</v>
      </c>
      <c r="W130" s="106" t="n">
        <v>3444.46</v>
      </c>
      <c r="X130" s="106" t="n">
        <v>3313.55</v>
      </c>
      <c r="Y130" s="106" t="n">
        <v>3281.56</v>
      </c>
    </row>
    <row r="131" customFormat="false" ht="15" hidden="false" customHeight="false" outlineLevel="0" collapsed="false">
      <c r="A131" s="107" t="n">
        <v>17</v>
      </c>
      <c r="B131" s="106" t="n">
        <v>3184.81</v>
      </c>
      <c r="C131" s="106" t="n">
        <v>3182.25</v>
      </c>
      <c r="D131" s="106" t="n">
        <v>3194.61</v>
      </c>
      <c r="E131" s="106" t="n">
        <v>3204.06</v>
      </c>
      <c r="F131" s="106" t="n">
        <v>3269.74</v>
      </c>
      <c r="G131" s="106" t="n">
        <v>3298.88</v>
      </c>
      <c r="H131" s="106" t="n">
        <v>3513.53</v>
      </c>
      <c r="I131" s="106" t="n">
        <v>3662.92</v>
      </c>
      <c r="J131" s="106" t="n">
        <v>3809.38</v>
      </c>
      <c r="K131" s="106" t="n">
        <v>3825.38</v>
      </c>
      <c r="L131" s="106" t="n">
        <v>3825.44</v>
      </c>
      <c r="M131" s="106" t="n">
        <v>3717.39</v>
      </c>
      <c r="N131" s="106" t="n">
        <v>3652.6</v>
      </c>
      <c r="O131" s="106" t="n">
        <v>3727.11</v>
      </c>
      <c r="P131" s="106" t="n">
        <v>3584.37</v>
      </c>
      <c r="Q131" s="106" t="n">
        <v>3543.33</v>
      </c>
      <c r="R131" s="106" t="n">
        <v>3508.34</v>
      </c>
      <c r="S131" s="106" t="n">
        <v>3674.5</v>
      </c>
      <c r="T131" s="106" t="n">
        <v>3607.84</v>
      </c>
      <c r="U131" s="106" t="n">
        <v>3502.8</v>
      </c>
      <c r="V131" s="106" t="n">
        <v>3420.54</v>
      </c>
      <c r="W131" s="106" t="n">
        <v>3380.12</v>
      </c>
      <c r="X131" s="106" t="n">
        <v>3236.74</v>
      </c>
      <c r="Y131" s="106" t="n">
        <v>3177.7</v>
      </c>
    </row>
    <row r="132" customFormat="false" ht="15" hidden="false" customHeight="false" outlineLevel="0" collapsed="false">
      <c r="A132" s="107" t="n">
        <v>18</v>
      </c>
      <c r="B132" s="106" t="n">
        <v>3129.4</v>
      </c>
      <c r="C132" s="106" t="n">
        <v>3129.28</v>
      </c>
      <c r="D132" s="106" t="n">
        <v>3152.7</v>
      </c>
      <c r="E132" s="106" t="n">
        <v>3164.86</v>
      </c>
      <c r="F132" s="106" t="n">
        <v>3203.27</v>
      </c>
      <c r="G132" s="106" t="n">
        <v>3253.35</v>
      </c>
      <c r="H132" s="106" t="n">
        <v>3333.61</v>
      </c>
      <c r="I132" s="106" t="n">
        <v>3493.98</v>
      </c>
      <c r="J132" s="106" t="n">
        <v>3652.84</v>
      </c>
      <c r="K132" s="106" t="n">
        <v>3713.29</v>
      </c>
      <c r="L132" s="106" t="n">
        <v>3681.42</v>
      </c>
      <c r="M132" s="106" t="n">
        <v>3677.81</v>
      </c>
      <c r="N132" s="106" t="n">
        <v>3684.31</v>
      </c>
      <c r="O132" s="106" t="n">
        <v>3714.99</v>
      </c>
      <c r="P132" s="106" t="n">
        <v>3742.37</v>
      </c>
      <c r="Q132" s="106" t="n">
        <v>3714.82</v>
      </c>
      <c r="R132" s="106" t="n">
        <v>3695.51</v>
      </c>
      <c r="S132" s="106" t="n">
        <v>3700.31</v>
      </c>
      <c r="T132" s="106" t="n">
        <v>3659.66</v>
      </c>
      <c r="U132" s="106" t="n">
        <v>3548.8</v>
      </c>
      <c r="V132" s="106" t="n">
        <v>3484.54</v>
      </c>
      <c r="W132" s="106" t="n">
        <v>3423.1</v>
      </c>
      <c r="X132" s="106" t="n">
        <v>3297.24</v>
      </c>
      <c r="Y132" s="106" t="n">
        <v>3183.13</v>
      </c>
    </row>
    <row r="133" customFormat="false" ht="15" hidden="false" customHeight="false" outlineLevel="0" collapsed="false">
      <c r="A133" s="107" t="n">
        <v>19</v>
      </c>
      <c r="B133" s="106" t="n">
        <v>3233.11</v>
      </c>
      <c r="C133" s="106" t="n">
        <v>3194.2</v>
      </c>
      <c r="D133" s="106" t="n">
        <v>3208.52</v>
      </c>
      <c r="E133" s="106" t="n">
        <v>3206.65</v>
      </c>
      <c r="F133" s="106" t="n">
        <v>3245.28</v>
      </c>
      <c r="G133" s="106" t="n">
        <v>3264.92</v>
      </c>
      <c r="H133" s="106" t="n">
        <v>3273.24</v>
      </c>
      <c r="I133" s="106" t="n">
        <v>3415.68</v>
      </c>
      <c r="J133" s="106" t="n">
        <v>3560.98</v>
      </c>
      <c r="K133" s="106" t="n">
        <v>3688.65</v>
      </c>
      <c r="L133" s="106" t="n">
        <v>3722.29</v>
      </c>
      <c r="M133" s="106" t="n">
        <v>3722.25</v>
      </c>
      <c r="N133" s="106" t="n">
        <v>3710.55</v>
      </c>
      <c r="O133" s="106" t="n">
        <v>3715.15</v>
      </c>
      <c r="P133" s="106" t="n">
        <v>3728.85</v>
      </c>
      <c r="Q133" s="106" t="n">
        <v>3724.97</v>
      </c>
      <c r="R133" s="106" t="n">
        <v>3724.74</v>
      </c>
      <c r="S133" s="106" t="n">
        <v>3695.46</v>
      </c>
      <c r="T133" s="106" t="n">
        <v>3658.8</v>
      </c>
      <c r="U133" s="106" t="n">
        <v>3568.66</v>
      </c>
      <c r="V133" s="106" t="n">
        <v>3458.93</v>
      </c>
      <c r="W133" s="106" t="n">
        <v>3410.08</v>
      </c>
      <c r="X133" s="106" t="n">
        <v>3326.39</v>
      </c>
      <c r="Y133" s="106" t="n">
        <v>3192.73</v>
      </c>
    </row>
    <row r="134" customFormat="false" ht="15" hidden="false" customHeight="false" outlineLevel="0" collapsed="false">
      <c r="A134" s="107" t="n">
        <v>20</v>
      </c>
      <c r="B134" s="106" t="n">
        <v>3219.75</v>
      </c>
      <c r="C134" s="106" t="n">
        <v>3218.75</v>
      </c>
      <c r="D134" s="106" t="n">
        <v>3229.31</v>
      </c>
      <c r="E134" s="106" t="n">
        <v>3241.09</v>
      </c>
      <c r="F134" s="106" t="n">
        <v>3261.59</v>
      </c>
      <c r="G134" s="106" t="n">
        <v>3301.07</v>
      </c>
      <c r="H134" s="106" t="n">
        <v>3504.57</v>
      </c>
      <c r="I134" s="106" t="n">
        <v>3637.45</v>
      </c>
      <c r="J134" s="106" t="n">
        <v>3604.5</v>
      </c>
      <c r="K134" s="106" t="n">
        <v>3654.84</v>
      </c>
      <c r="L134" s="106" t="n">
        <v>3643.8</v>
      </c>
      <c r="M134" s="106" t="n">
        <v>3636.18</v>
      </c>
      <c r="N134" s="106" t="n">
        <v>3599.2</v>
      </c>
      <c r="O134" s="106" t="n">
        <v>3612.6</v>
      </c>
      <c r="P134" s="106" t="n">
        <v>3605.26</v>
      </c>
      <c r="Q134" s="106" t="n">
        <v>3614.35</v>
      </c>
      <c r="R134" s="106" t="n">
        <v>3571.05</v>
      </c>
      <c r="S134" s="106" t="n">
        <v>3537.09</v>
      </c>
      <c r="T134" s="106" t="n">
        <v>3481.08</v>
      </c>
      <c r="U134" s="106" t="n">
        <v>3389.96</v>
      </c>
      <c r="V134" s="106" t="n">
        <v>3349.65</v>
      </c>
      <c r="W134" s="106" t="n">
        <v>3284.61</v>
      </c>
      <c r="X134" s="106" t="n">
        <v>3257.76</v>
      </c>
      <c r="Y134" s="106" t="n">
        <v>3220.02</v>
      </c>
    </row>
    <row r="135" customFormat="false" ht="15" hidden="false" customHeight="false" outlineLevel="0" collapsed="false">
      <c r="A135" s="107" t="n">
        <v>21</v>
      </c>
      <c r="B135" s="106" t="n">
        <v>3256.87</v>
      </c>
      <c r="C135" s="106" t="n">
        <v>3243.95</v>
      </c>
      <c r="D135" s="106" t="n">
        <v>3237.67</v>
      </c>
      <c r="E135" s="106" t="n">
        <v>3245.59</v>
      </c>
      <c r="F135" s="106" t="n">
        <v>3291.44</v>
      </c>
      <c r="G135" s="106" t="n">
        <v>3335.04</v>
      </c>
      <c r="H135" s="106" t="n">
        <v>3528.07</v>
      </c>
      <c r="I135" s="106" t="n">
        <v>3622.53</v>
      </c>
      <c r="J135" s="106" t="n">
        <v>3645.06</v>
      </c>
      <c r="K135" s="106" t="n">
        <v>3693.04</v>
      </c>
      <c r="L135" s="106" t="n">
        <v>3669.77</v>
      </c>
      <c r="M135" s="106" t="n">
        <v>3660.1</v>
      </c>
      <c r="N135" s="106" t="n">
        <v>3657.33</v>
      </c>
      <c r="O135" s="106" t="n">
        <v>3632.17</v>
      </c>
      <c r="P135" s="106" t="n">
        <v>3637.72</v>
      </c>
      <c r="Q135" s="106" t="n">
        <v>3610.56</v>
      </c>
      <c r="R135" s="106" t="n">
        <v>3519.93</v>
      </c>
      <c r="S135" s="106" t="n">
        <v>3491.68</v>
      </c>
      <c r="T135" s="106" t="n">
        <v>3454.75</v>
      </c>
      <c r="U135" s="106" t="n">
        <v>3371.35</v>
      </c>
      <c r="V135" s="106" t="n">
        <v>3476.66</v>
      </c>
      <c r="W135" s="106" t="n">
        <v>3433.51</v>
      </c>
      <c r="X135" s="106" t="n">
        <v>3387.9</v>
      </c>
      <c r="Y135" s="106" t="n">
        <v>3271.19</v>
      </c>
    </row>
    <row r="136" customFormat="false" ht="15" hidden="false" customHeight="false" outlineLevel="0" collapsed="false">
      <c r="A136" s="107" t="n">
        <v>22</v>
      </c>
      <c r="B136" s="106" t="n">
        <v>3270.09</v>
      </c>
      <c r="C136" s="106" t="n">
        <v>3269.77</v>
      </c>
      <c r="D136" s="106" t="n">
        <v>3268.7</v>
      </c>
      <c r="E136" s="106" t="n">
        <v>3278.39</v>
      </c>
      <c r="F136" s="106" t="n">
        <v>3321.35</v>
      </c>
      <c r="G136" s="106" t="n">
        <v>3409.64</v>
      </c>
      <c r="H136" s="106" t="n">
        <v>3516.42</v>
      </c>
      <c r="I136" s="106" t="n">
        <v>6174.02</v>
      </c>
      <c r="J136" s="106" t="n">
        <v>3714.69</v>
      </c>
      <c r="K136" s="106" t="n">
        <v>6210.84</v>
      </c>
      <c r="L136" s="106" t="n">
        <v>3763.68</v>
      </c>
      <c r="M136" s="106" t="n">
        <v>3798.75</v>
      </c>
      <c r="N136" s="106" t="n">
        <v>3762.51</v>
      </c>
      <c r="O136" s="106" t="n">
        <v>3802.01</v>
      </c>
      <c r="P136" s="106" t="n">
        <v>3807.09</v>
      </c>
      <c r="Q136" s="106" t="n">
        <v>3739.88</v>
      </c>
      <c r="R136" s="106" t="n">
        <v>3694.11</v>
      </c>
      <c r="S136" s="106" t="n">
        <v>3677.8</v>
      </c>
      <c r="T136" s="106" t="n">
        <v>3612.91</v>
      </c>
      <c r="U136" s="106" t="n">
        <v>3547.8</v>
      </c>
      <c r="V136" s="106" t="n">
        <v>3504.64</v>
      </c>
      <c r="W136" s="106" t="n">
        <v>3471.55</v>
      </c>
      <c r="X136" s="106" t="n">
        <v>3305</v>
      </c>
      <c r="Y136" s="106" t="n">
        <v>3279.21</v>
      </c>
    </row>
    <row r="137" customFormat="false" ht="15" hidden="false" customHeight="false" outlineLevel="0" collapsed="false">
      <c r="A137" s="107" t="n">
        <v>23</v>
      </c>
      <c r="B137" s="106" t="n">
        <v>3247.62</v>
      </c>
      <c r="C137" s="106" t="n">
        <v>3250.26</v>
      </c>
      <c r="D137" s="106" t="n">
        <v>3260.48</v>
      </c>
      <c r="E137" s="106" t="n">
        <v>3267.74</v>
      </c>
      <c r="F137" s="106" t="n">
        <v>3335.31</v>
      </c>
      <c r="G137" s="106" t="n">
        <v>3391.38</v>
      </c>
      <c r="H137" s="106" t="n">
        <v>6137.44</v>
      </c>
      <c r="I137" s="106" t="n">
        <v>6215.77</v>
      </c>
      <c r="J137" s="106" t="n">
        <v>3721.59</v>
      </c>
      <c r="K137" s="106" t="n">
        <v>3720.54</v>
      </c>
      <c r="L137" s="106" t="n">
        <v>3665.26</v>
      </c>
      <c r="M137" s="106" t="n">
        <v>3772.22</v>
      </c>
      <c r="N137" s="106" t="n">
        <v>3752.26</v>
      </c>
      <c r="O137" s="106" t="n">
        <v>3766.31</v>
      </c>
      <c r="P137" s="106" t="n">
        <v>3825.59</v>
      </c>
      <c r="Q137" s="106" t="n">
        <v>3756.44</v>
      </c>
      <c r="R137" s="106" t="n">
        <v>3736.77</v>
      </c>
      <c r="S137" s="106" t="n">
        <v>3701.24</v>
      </c>
      <c r="T137" s="106" t="n">
        <v>3649.65</v>
      </c>
      <c r="U137" s="106" t="n">
        <v>3574.75</v>
      </c>
      <c r="V137" s="106" t="n">
        <v>3515.7</v>
      </c>
      <c r="W137" s="106" t="n">
        <v>3448.97</v>
      </c>
      <c r="X137" s="106" t="n">
        <v>3272.54</v>
      </c>
      <c r="Y137" s="106" t="n">
        <v>3266.12</v>
      </c>
    </row>
    <row r="138" customFormat="false" ht="15" hidden="false" customHeight="false" outlineLevel="0" collapsed="false">
      <c r="A138" s="107" t="n">
        <v>24</v>
      </c>
      <c r="B138" s="106" t="n">
        <v>3214.2</v>
      </c>
      <c r="C138" s="106" t="n">
        <v>3227.19</v>
      </c>
      <c r="D138" s="106" t="n">
        <v>3239.36</v>
      </c>
      <c r="E138" s="106" t="n">
        <v>3257.77</v>
      </c>
      <c r="F138" s="106" t="n">
        <v>3315.5</v>
      </c>
      <c r="G138" s="106" t="n">
        <v>4748.34</v>
      </c>
      <c r="H138" s="106" t="n">
        <v>4791.09</v>
      </c>
      <c r="I138" s="106" t="n">
        <v>4859.14</v>
      </c>
      <c r="J138" s="106" t="n">
        <v>4875.69</v>
      </c>
      <c r="K138" s="106" t="n">
        <v>4886.16</v>
      </c>
      <c r="L138" s="106" t="n">
        <v>4878.39</v>
      </c>
      <c r="M138" s="106" t="n">
        <v>3746.47</v>
      </c>
      <c r="N138" s="106" t="n">
        <v>3740.49</v>
      </c>
      <c r="O138" s="106" t="n">
        <v>3739.6</v>
      </c>
      <c r="P138" s="106" t="n">
        <v>3750.65</v>
      </c>
      <c r="Q138" s="106" t="n">
        <v>3726.16</v>
      </c>
      <c r="R138" s="106" t="n">
        <v>3683.72</v>
      </c>
      <c r="S138" s="106" t="n">
        <v>3693.64</v>
      </c>
      <c r="T138" s="106" t="n">
        <v>3700.62</v>
      </c>
      <c r="U138" s="106" t="n">
        <v>3678.28</v>
      </c>
      <c r="V138" s="106" t="n">
        <v>3589.56</v>
      </c>
      <c r="W138" s="106" t="n">
        <v>3495.84</v>
      </c>
      <c r="X138" s="106" t="n">
        <v>3479.39</v>
      </c>
      <c r="Y138" s="106" t="n">
        <v>3286.01</v>
      </c>
    </row>
    <row r="139" customFormat="false" ht="15" hidden="false" customHeight="false" outlineLevel="0" collapsed="false">
      <c r="A139" s="107" t="n">
        <v>25</v>
      </c>
      <c r="B139" s="106" t="n">
        <v>3254.59</v>
      </c>
      <c r="C139" s="106" t="n">
        <v>3229.75</v>
      </c>
      <c r="D139" s="106" t="n">
        <v>3240.27</v>
      </c>
      <c r="E139" s="106" t="n">
        <v>3247.89</v>
      </c>
      <c r="F139" s="106" t="n">
        <v>3282.73</v>
      </c>
      <c r="G139" s="106" t="n">
        <v>3348.27</v>
      </c>
      <c r="H139" s="106" t="n">
        <v>3391.96</v>
      </c>
      <c r="I139" s="106" t="n">
        <v>3495.64</v>
      </c>
      <c r="J139" s="106" t="n">
        <v>3714.71</v>
      </c>
      <c r="K139" s="106" t="n">
        <v>3766.2</v>
      </c>
      <c r="L139" s="106" t="n">
        <v>3792.4</v>
      </c>
      <c r="M139" s="106" t="n">
        <v>3787.9</v>
      </c>
      <c r="N139" s="106" t="n">
        <v>3793.46</v>
      </c>
      <c r="O139" s="106" t="n">
        <v>3780.38</v>
      </c>
      <c r="P139" s="106" t="n">
        <v>3770.67</v>
      </c>
      <c r="Q139" s="106" t="n">
        <v>3750.49</v>
      </c>
      <c r="R139" s="106" t="n">
        <v>3738.27</v>
      </c>
      <c r="S139" s="106" t="n">
        <v>3720.24</v>
      </c>
      <c r="T139" s="106" t="n">
        <v>3756.86</v>
      </c>
      <c r="U139" s="106" t="n">
        <v>3567.64</v>
      </c>
      <c r="V139" s="106" t="n">
        <v>3516.32</v>
      </c>
      <c r="W139" s="106" t="n">
        <v>3439.82</v>
      </c>
      <c r="X139" s="106" t="n">
        <v>3379.82</v>
      </c>
      <c r="Y139" s="106" t="n">
        <v>3245.18</v>
      </c>
    </row>
    <row r="140" customFormat="false" ht="15" hidden="false" customHeight="false" outlineLevel="0" collapsed="false">
      <c r="A140" s="107" t="n">
        <v>26</v>
      </c>
      <c r="B140" s="106" t="n">
        <v>3196.94</v>
      </c>
      <c r="C140" s="106" t="n">
        <v>3192.88</v>
      </c>
      <c r="D140" s="106" t="n">
        <v>3192.18</v>
      </c>
      <c r="E140" s="106" t="n">
        <v>3205.39</v>
      </c>
      <c r="F140" s="106" t="n">
        <v>3223</v>
      </c>
      <c r="G140" s="106" t="n">
        <v>3277.09</v>
      </c>
      <c r="H140" s="106" t="n">
        <v>3323.33</v>
      </c>
      <c r="I140" s="106" t="n">
        <v>3308.81</v>
      </c>
      <c r="J140" s="106" t="n">
        <v>3436.65</v>
      </c>
      <c r="K140" s="106" t="n">
        <v>3568.42</v>
      </c>
      <c r="L140" s="106" t="n">
        <v>3642.21</v>
      </c>
      <c r="M140" s="106" t="n">
        <v>3641.06</v>
      </c>
      <c r="N140" s="106" t="n">
        <v>3648.36</v>
      </c>
      <c r="O140" s="106" t="n">
        <v>3666.65</v>
      </c>
      <c r="P140" s="106" t="n">
        <v>3675.83</v>
      </c>
      <c r="Q140" s="106" t="n">
        <v>3663.47</v>
      </c>
      <c r="R140" s="106" t="n">
        <v>3648.87</v>
      </c>
      <c r="S140" s="106" t="n">
        <v>3642.19</v>
      </c>
      <c r="T140" s="106" t="n">
        <v>3635.35</v>
      </c>
      <c r="U140" s="106" t="n">
        <v>3639.82</v>
      </c>
      <c r="V140" s="106" t="n">
        <v>3607</v>
      </c>
      <c r="W140" s="106" t="n">
        <v>3537.94</v>
      </c>
      <c r="X140" s="106" t="n">
        <v>3381.57</v>
      </c>
      <c r="Y140" s="106" t="n">
        <v>3254.5</v>
      </c>
    </row>
    <row r="141" customFormat="false" ht="15" hidden="false" customHeight="false" outlineLevel="0" collapsed="false">
      <c r="A141" s="107" t="n">
        <v>27</v>
      </c>
      <c r="B141" s="106" t="n">
        <v>3232.3</v>
      </c>
      <c r="C141" s="106" t="n">
        <v>3228.55</v>
      </c>
      <c r="D141" s="106" t="n">
        <v>3218.06</v>
      </c>
      <c r="E141" s="106" t="n">
        <v>3220.12</v>
      </c>
      <c r="F141" s="106" t="n">
        <v>3249.48</v>
      </c>
      <c r="G141" s="106" t="n">
        <v>3270.44</v>
      </c>
      <c r="H141" s="106" t="n">
        <v>3295.44</v>
      </c>
      <c r="I141" s="106" t="n">
        <v>3373.65</v>
      </c>
      <c r="J141" s="106" t="n">
        <v>3493.18</v>
      </c>
      <c r="K141" s="106" t="n">
        <v>3510.02</v>
      </c>
      <c r="L141" s="106" t="n">
        <v>3504.16</v>
      </c>
      <c r="M141" s="106" t="n">
        <v>3500.05</v>
      </c>
      <c r="N141" s="106" t="n">
        <v>3471.05</v>
      </c>
      <c r="O141" s="106" t="n">
        <v>3474.95</v>
      </c>
      <c r="P141" s="106" t="n">
        <v>3531.66</v>
      </c>
      <c r="Q141" s="106" t="n">
        <v>3506.06</v>
      </c>
      <c r="R141" s="106" t="n">
        <v>3454.96</v>
      </c>
      <c r="S141" s="106" t="n">
        <v>3428.63</v>
      </c>
      <c r="T141" s="106" t="n">
        <v>3398.62</v>
      </c>
      <c r="U141" s="106" t="n">
        <v>3317.32</v>
      </c>
      <c r="V141" s="106" t="n">
        <v>3279.97</v>
      </c>
      <c r="W141" s="106" t="n">
        <v>3262.97</v>
      </c>
      <c r="X141" s="106" t="n">
        <v>3249.44</v>
      </c>
      <c r="Y141" s="106" t="n">
        <v>3197.16</v>
      </c>
    </row>
    <row r="142" customFormat="false" ht="15" hidden="false" customHeight="false" outlineLevel="0" collapsed="false">
      <c r="A142" s="107" t="n">
        <v>28</v>
      </c>
      <c r="B142" s="106" t="n">
        <v>3061.2</v>
      </c>
      <c r="C142" s="106" t="n">
        <v>3199.89</v>
      </c>
      <c r="D142" s="106" t="n">
        <v>3205.48</v>
      </c>
      <c r="E142" s="106" t="n">
        <v>3237.39</v>
      </c>
      <c r="F142" s="106" t="n">
        <v>3195.82</v>
      </c>
      <c r="G142" s="106" t="n">
        <v>3224.32</v>
      </c>
      <c r="H142" s="106" t="n">
        <v>3289.91</v>
      </c>
      <c r="I142" s="106" t="n">
        <v>3469.01</v>
      </c>
      <c r="J142" s="106" t="n">
        <v>3545.88</v>
      </c>
      <c r="K142" s="106" t="n">
        <v>3551.08</v>
      </c>
      <c r="L142" s="106" t="n">
        <v>3563.32</v>
      </c>
      <c r="M142" s="106" t="n">
        <v>3536.74</v>
      </c>
      <c r="N142" s="106" t="n">
        <v>3519.97</v>
      </c>
      <c r="O142" s="106" t="n">
        <v>3554.9</v>
      </c>
      <c r="P142" s="106" t="n">
        <v>3596.54</v>
      </c>
      <c r="Q142" s="106" t="n">
        <v>3542.39</v>
      </c>
      <c r="R142" s="106" t="n">
        <v>3523.74</v>
      </c>
      <c r="S142" s="106" t="n">
        <v>3474.39</v>
      </c>
      <c r="T142" s="106" t="n">
        <v>3443.54</v>
      </c>
      <c r="U142" s="106" t="n">
        <v>3373.07</v>
      </c>
      <c r="V142" s="106" t="n">
        <v>3304.27</v>
      </c>
      <c r="W142" s="106" t="n">
        <v>3264.45</v>
      </c>
      <c r="X142" s="106" t="n">
        <v>3195.71</v>
      </c>
      <c r="Y142" s="106" t="n">
        <v>3122.41</v>
      </c>
    </row>
    <row r="143" customFormat="false" ht="15" hidden="false" customHeight="false" outlineLevel="0" collapsed="false">
      <c r="A143" s="107" t="n">
        <v>29</v>
      </c>
      <c r="B143" s="106" t="n">
        <v>3056</v>
      </c>
      <c r="C143" s="106" t="n">
        <v>3026.91</v>
      </c>
      <c r="D143" s="106" t="n">
        <v>3050.1</v>
      </c>
      <c r="E143" s="106" t="n">
        <v>3015.18</v>
      </c>
      <c r="F143" s="106" t="n">
        <v>3180.02</v>
      </c>
      <c r="G143" s="106" t="n">
        <v>3223.64</v>
      </c>
      <c r="H143" s="106" t="n">
        <v>3244.34</v>
      </c>
      <c r="I143" s="106" t="n">
        <v>3342.12</v>
      </c>
      <c r="J143" s="106" t="n">
        <v>3372.72</v>
      </c>
      <c r="K143" s="106" t="n">
        <v>3447.65</v>
      </c>
      <c r="L143" s="106" t="n">
        <v>3533.35</v>
      </c>
      <c r="M143" s="106" t="n">
        <v>3527.72</v>
      </c>
      <c r="N143" s="106" t="n">
        <v>3514.44</v>
      </c>
      <c r="O143" s="106" t="n">
        <v>3514.14</v>
      </c>
      <c r="P143" s="106" t="n">
        <v>3524.62</v>
      </c>
      <c r="Q143" s="106" t="n">
        <v>3520.32</v>
      </c>
      <c r="R143" s="106" t="n">
        <v>3512.98</v>
      </c>
      <c r="S143" s="106" t="n">
        <v>3521.42</v>
      </c>
      <c r="T143" s="106" t="n">
        <v>3437.93</v>
      </c>
      <c r="U143" s="106" t="n">
        <v>3360.52</v>
      </c>
      <c r="V143" s="106" t="n">
        <v>3237.91</v>
      </c>
      <c r="W143" s="106" t="n">
        <v>3198.84</v>
      </c>
      <c r="X143" s="106" t="n">
        <v>3134.24</v>
      </c>
      <c r="Y143" s="106" t="n">
        <v>3095.66</v>
      </c>
    </row>
    <row r="144" customFormat="false" ht="15" hidden="false" customHeight="false" outlineLevel="0" collapsed="false">
      <c r="A144" s="107" t="n">
        <v>30</v>
      </c>
      <c r="B144" s="106" t="n">
        <v>3124.21</v>
      </c>
      <c r="C144" s="106" t="n">
        <v>3093.58</v>
      </c>
      <c r="D144" s="106" t="n">
        <v>3162.95</v>
      </c>
      <c r="E144" s="106" t="n">
        <v>3175.67</v>
      </c>
      <c r="F144" s="106" t="n">
        <v>3208.22</v>
      </c>
      <c r="G144" s="106" t="n">
        <v>3243.84</v>
      </c>
      <c r="H144" s="106" t="n">
        <v>3292.03</v>
      </c>
      <c r="I144" s="106" t="n">
        <v>3460.26</v>
      </c>
      <c r="J144" s="106" t="n">
        <v>3583.92</v>
      </c>
      <c r="K144" s="106" t="n">
        <v>3601.84</v>
      </c>
      <c r="L144" s="106" t="n">
        <v>3597.34</v>
      </c>
      <c r="M144" s="106" t="n">
        <v>3589.27</v>
      </c>
      <c r="N144" s="106" t="n">
        <v>3577.08</v>
      </c>
      <c r="O144" s="106" t="n">
        <v>3535.71</v>
      </c>
      <c r="P144" s="106" t="n">
        <v>3521.93</v>
      </c>
      <c r="Q144" s="106" t="n">
        <v>3492.47</v>
      </c>
      <c r="R144" s="106" t="n">
        <v>3493.41</v>
      </c>
      <c r="S144" s="106" t="n">
        <v>3479.39</v>
      </c>
      <c r="T144" s="106" t="n">
        <v>3468.49</v>
      </c>
      <c r="U144" s="106" t="n">
        <v>3398.29</v>
      </c>
      <c r="V144" s="106" t="n">
        <v>3273.27</v>
      </c>
      <c r="W144" s="106" t="n">
        <v>3229.91</v>
      </c>
      <c r="X144" s="106" t="n">
        <v>3186.26</v>
      </c>
      <c r="Y144" s="106" t="n">
        <v>3149.64</v>
      </c>
    </row>
    <row r="146" customFormat="false" ht="30" hidden="false" customHeight="true" outlineLevel="0" collapsed="false">
      <c r="A146" s="101"/>
      <c r="B146" s="102" t="s">
        <v>118</v>
      </c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</row>
    <row r="147" customFormat="false" ht="26.25" hidden="false" customHeight="false" outlineLevel="0" collapsed="false">
      <c r="A147" s="103" t="s">
        <v>92</v>
      </c>
      <c r="B147" s="102" t="s">
        <v>93</v>
      </c>
      <c r="C147" s="102" t="s">
        <v>94</v>
      </c>
      <c r="D147" s="102" t="s">
        <v>95</v>
      </c>
      <c r="E147" s="102" t="s">
        <v>96</v>
      </c>
      <c r="F147" s="102" t="s">
        <v>97</v>
      </c>
      <c r="G147" s="102" t="s">
        <v>98</v>
      </c>
      <c r="H147" s="102" t="s">
        <v>99</v>
      </c>
      <c r="I147" s="102" t="s">
        <v>100</v>
      </c>
      <c r="J147" s="102" t="s">
        <v>101</v>
      </c>
      <c r="K147" s="102" t="s">
        <v>102</v>
      </c>
      <c r="L147" s="102" t="s">
        <v>103</v>
      </c>
      <c r="M147" s="102" t="s">
        <v>104</v>
      </c>
      <c r="N147" s="102" t="s">
        <v>105</v>
      </c>
      <c r="O147" s="102" t="s">
        <v>106</v>
      </c>
      <c r="P147" s="102" t="s">
        <v>107</v>
      </c>
      <c r="Q147" s="102" t="s">
        <v>108</v>
      </c>
      <c r="R147" s="102" t="s">
        <v>109</v>
      </c>
      <c r="S147" s="102" t="s">
        <v>110</v>
      </c>
      <c r="T147" s="102" t="s">
        <v>111</v>
      </c>
      <c r="U147" s="102" t="s">
        <v>112</v>
      </c>
      <c r="V147" s="102" t="s">
        <v>113</v>
      </c>
      <c r="W147" s="102" t="s">
        <v>114</v>
      </c>
      <c r="X147" s="102" t="s">
        <v>115</v>
      </c>
      <c r="Y147" s="102" t="s">
        <v>116</v>
      </c>
    </row>
    <row r="148" customFormat="false" ht="15" hidden="false" customHeight="false" outlineLevel="0" collapsed="false">
      <c r="A148" s="107" t="n">
        <v>1</v>
      </c>
      <c r="B148" s="107" t="n">
        <v>4159.57</v>
      </c>
      <c r="C148" s="107" t="n">
        <v>4159.58</v>
      </c>
      <c r="D148" s="107" t="n">
        <v>4175.17</v>
      </c>
      <c r="E148" s="107" t="n">
        <v>4192.06</v>
      </c>
      <c r="F148" s="107" t="n">
        <v>4196.38</v>
      </c>
      <c r="G148" s="107" t="n">
        <v>4217.98</v>
      </c>
      <c r="H148" s="107" t="n">
        <v>4361.84</v>
      </c>
      <c r="I148" s="107" t="n">
        <v>4386.85</v>
      </c>
      <c r="J148" s="107" t="n">
        <v>4426.72</v>
      </c>
      <c r="K148" s="107" t="n">
        <v>4421.89</v>
      </c>
      <c r="L148" s="107" t="n">
        <v>4439.89</v>
      </c>
      <c r="M148" s="107" t="n">
        <v>4544.71</v>
      </c>
      <c r="N148" s="107" t="n">
        <v>4451.04</v>
      </c>
      <c r="O148" s="107" t="n">
        <v>4461.42</v>
      </c>
      <c r="P148" s="107" t="n">
        <v>4455.94</v>
      </c>
      <c r="Q148" s="107" t="n">
        <v>4448.28</v>
      </c>
      <c r="R148" s="107" t="n">
        <v>4458.12</v>
      </c>
      <c r="S148" s="107" t="n">
        <v>4518.6</v>
      </c>
      <c r="T148" s="107" t="n">
        <v>4507.69</v>
      </c>
      <c r="U148" s="107" t="n">
        <v>4420.65</v>
      </c>
      <c r="V148" s="107" t="n">
        <v>4324.08</v>
      </c>
      <c r="W148" s="107" t="n">
        <v>4257</v>
      </c>
      <c r="X148" s="107" t="n">
        <v>4215.55</v>
      </c>
      <c r="Y148" s="107" t="n">
        <v>4177.48</v>
      </c>
    </row>
    <row r="149" customFormat="false" ht="15" hidden="false" customHeight="false" outlineLevel="0" collapsed="false">
      <c r="A149" s="107" t="n">
        <v>2</v>
      </c>
      <c r="B149" s="107" t="n">
        <v>4159.93</v>
      </c>
      <c r="C149" s="107" t="n">
        <v>4163.28</v>
      </c>
      <c r="D149" s="107" t="n">
        <v>4169.83</v>
      </c>
      <c r="E149" s="107" t="n">
        <v>4184.57</v>
      </c>
      <c r="F149" s="107" t="n">
        <v>4197.93</v>
      </c>
      <c r="G149" s="107" t="n">
        <v>4267.31</v>
      </c>
      <c r="H149" s="107" t="n">
        <v>4371.09</v>
      </c>
      <c r="I149" s="107" t="n">
        <v>4404.87</v>
      </c>
      <c r="J149" s="107" t="n">
        <v>4436.21</v>
      </c>
      <c r="K149" s="107" t="n">
        <v>4460.65</v>
      </c>
      <c r="L149" s="107" t="n">
        <v>4461.13</v>
      </c>
      <c r="M149" s="107" t="n">
        <v>4490.66</v>
      </c>
      <c r="N149" s="107" t="n">
        <v>4460.25</v>
      </c>
      <c r="O149" s="107" t="n">
        <v>4455.51</v>
      </c>
      <c r="P149" s="107" t="n">
        <v>4487.62</v>
      </c>
      <c r="Q149" s="107" t="n">
        <v>4463.15</v>
      </c>
      <c r="R149" s="107" t="n">
        <v>4464.45</v>
      </c>
      <c r="S149" s="107" t="n">
        <v>4488.23</v>
      </c>
      <c r="T149" s="107" t="n">
        <v>4490.2</v>
      </c>
      <c r="U149" s="107" t="n">
        <v>4399.45</v>
      </c>
      <c r="V149" s="107" t="n">
        <v>4347.74</v>
      </c>
      <c r="W149" s="107" t="n">
        <v>4296.57</v>
      </c>
      <c r="X149" s="107" t="n">
        <v>4177.89</v>
      </c>
      <c r="Y149" s="107" t="n">
        <v>4161.2</v>
      </c>
    </row>
    <row r="150" customFormat="false" ht="15" hidden="false" customHeight="false" outlineLevel="0" collapsed="false">
      <c r="A150" s="107" t="n">
        <v>3</v>
      </c>
      <c r="B150" s="107" t="n">
        <v>4165.97</v>
      </c>
      <c r="C150" s="107" t="n">
        <v>4163.04</v>
      </c>
      <c r="D150" s="107" t="n">
        <v>4164.16</v>
      </c>
      <c r="E150" s="107" t="n">
        <v>4169.76</v>
      </c>
      <c r="F150" s="107" t="n">
        <v>4233.99</v>
      </c>
      <c r="G150" s="107" t="n">
        <v>4291.26</v>
      </c>
      <c r="H150" s="107" t="n">
        <v>4386.16</v>
      </c>
      <c r="I150" s="107" t="n">
        <v>4445.72</v>
      </c>
      <c r="J150" s="107" t="n">
        <v>4477.23</v>
      </c>
      <c r="K150" s="107" t="n">
        <v>4493.32</v>
      </c>
      <c r="L150" s="107" t="n">
        <v>4472.5</v>
      </c>
      <c r="M150" s="107" t="n">
        <v>4506.39</v>
      </c>
      <c r="N150" s="107" t="n">
        <v>4479.29</v>
      </c>
      <c r="O150" s="107" t="n">
        <v>4484.7</v>
      </c>
      <c r="P150" s="107" t="n">
        <v>4496.04</v>
      </c>
      <c r="Q150" s="107" t="n">
        <v>4487.71</v>
      </c>
      <c r="R150" s="107" t="n">
        <v>4492.02</v>
      </c>
      <c r="S150" s="107" t="n">
        <v>4509.87</v>
      </c>
      <c r="T150" s="107" t="n">
        <v>4531.93</v>
      </c>
      <c r="U150" s="107" t="n">
        <v>4489.34</v>
      </c>
      <c r="V150" s="107" t="n">
        <v>4422.68</v>
      </c>
      <c r="W150" s="107" t="n">
        <v>4359.32</v>
      </c>
      <c r="X150" s="107" t="n">
        <v>4290.46</v>
      </c>
      <c r="Y150" s="107" t="n">
        <v>4212.33</v>
      </c>
    </row>
    <row r="151" customFormat="false" ht="15" hidden="false" customHeight="false" outlineLevel="0" collapsed="false">
      <c r="A151" s="107" t="n">
        <v>4</v>
      </c>
      <c r="B151" s="107" t="n">
        <v>4215.5</v>
      </c>
      <c r="C151" s="107" t="n">
        <v>4194.38</v>
      </c>
      <c r="D151" s="107" t="n">
        <v>4189.89</v>
      </c>
      <c r="E151" s="107" t="n">
        <v>4195.38</v>
      </c>
      <c r="F151" s="107" t="n">
        <v>4214.17</v>
      </c>
      <c r="G151" s="107" t="n">
        <v>4267.19</v>
      </c>
      <c r="H151" s="107" t="n">
        <v>4344.46</v>
      </c>
      <c r="I151" s="107" t="n">
        <v>4549.66</v>
      </c>
      <c r="J151" s="107" t="n">
        <v>4583.65</v>
      </c>
      <c r="K151" s="107" t="n">
        <v>4584.63</v>
      </c>
      <c r="L151" s="107" t="n">
        <v>4556.77</v>
      </c>
      <c r="M151" s="107" t="n">
        <v>4583.15</v>
      </c>
      <c r="N151" s="107" t="n">
        <v>4588.67</v>
      </c>
      <c r="O151" s="107" t="n">
        <v>4553.76</v>
      </c>
      <c r="P151" s="107" t="n">
        <v>4542.6</v>
      </c>
      <c r="Q151" s="107" t="n">
        <v>4544.57</v>
      </c>
      <c r="R151" s="107" t="n">
        <v>4537.22</v>
      </c>
      <c r="S151" s="107" t="n">
        <v>4536.86</v>
      </c>
      <c r="T151" s="107" t="n">
        <v>4565.61</v>
      </c>
      <c r="U151" s="107" t="n">
        <v>4493.95</v>
      </c>
      <c r="V151" s="107" t="n">
        <v>4436.04</v>
      </c>
      <c r="W151" s="107" t="n">
        <v>4357.49</v>
      </c>
      <c r="X151" s="107" t="n">
        <v>4324.45</v>
      </c>
      <c r="Y151" s="107" t="n">
        <v>4232.08</v>
      </c>
    </row>
    <row r="152" customFormat="false" ht="15" hidden="false" customHeight="false" outlineLevel="0" collapsed="false">
      <c r="A152" s="107" t="n">
        <v>5</v>
      </c>
      <c r="B152" s="107" t="n">
        <v>4265.33</v>
      </c>
      <c r="C152" s="107" t="n">
        <v>4247.7</v>
      </c>
      <c r="D152" s="107" t="n">
        <v>4241.05</v>
      </c>
      <c r="E152" s="107" t="n">
        <v>4250.61</v>
      </c>
      <c r="F152" s="107" t="n">
        <v>4267.63</v>
      </c>
      <c r="G152" s="107" t="n">
        <v>4305.01</v>
      </c>
      <c r="H152" s="107" t="n">
        <v>4462.15</v>
      </c>
      <c r="I152" s="107" t="n">
        <v>4490.3</v>
      </c>
      <c r="J152" s="107" t="n">
        <v>4529.06</v>
      </c>
      <c r="K152" s="107" t="n">
        <v>4566.92</v>
      </c>
      <c r="L152" s="107" t="n">
        <v>4547.08</v>
      </c>
      <c r="M152" s="107" t="n">
        <v>4546.98</v>
      </c>
      <c r="N152" s="107" t="n">
        <v>4535.26</v>
      </c>
      <c r="O152" s="107" t="n">
        <v>4534.69</v>
      </c>
      <c r="P152" s="107" t="n">
        <v>4544.3</v>
      </c>
      <c r="Q152" s="107" t="n">
        <v>4460.05</v>
      </c>
      <c r="R152" s="107" t="n">
        <v>4470.85</v>
      </c>
      <c r="S152" s="107" t="n">
        <v>4467.94</v>
      </c>
      <c r="T152" s="107" t="n">
        <v>4461.17</v>
      </c>
      <c r="U152" s="107" t="n">
        <v>4454.59</v>
      </c>
      <c r="V152" s="107" t="n">
        <v>4412.37</v>
      </c>
      <c r="W152" s="107" t="n">
        <v>4368.9</v>
      </c>
      <c r="X152" s="107" t="n">
        <v>4357.35</v>
      </c>
      <c r="Y152" s="107" t="n">
        <v>4267.56</v>
      </c>
    </row>
    <row r="153" customFormat="false" ht="15" hidden="false" customHeight="false" outlineLevel="0" collapsed="false">
      <c r="A153" s="107" t="n">
        <v>6</v>
      </c>
      <c r="B153" s="107" t="n">
        <v>4126.45</v>
      </c>
      <c r="C153" s="107" t="n">
        <v>4141.09</v>
      </c>
      <c r="D153" s="107" t="n">
        <v>4149.23</v>
      </c>
      <c r="E153" s="107" t="n">
        <v>4173.91</v>
      </c>
      <c r="F153" s="107" t="n">
        <v>4173.55</v>
      </c>
      <c r="G153" s="107" t="n">
        <v>4240.53</v>
      </c>
      <c r="H153" s="107" t="n">
        <v>4396.11</v>
      </c>
      <c r="I153" s="107" t="n">
        <v>4453.29</v>
      </c>
      <c r="J153" s="107" t="n">
        <v>4514.59</v>
      </c>
      <c r="K153" s="107" t="n">
        <v>4558.38</v>
      </c>
      <c r="L153" s="107" t="n">
        <v>4541.29</v>
      </c>
      <c r="M153" s="107" t="n">
        <v>4542.13</v>
      </c>
      <c r="N153" s="107" t="n">
        <v>4555.44</v>
      </c>
      <c r="O153" s="107" t="n">
        <v>4554.85</v>
      </c>
      <c r="P153" s="107" t="n">
        <v>4558.63</v>
      </c>
      <c r="Q153" s="107" t="n">
        <v>4537.17</v>
      </c>
      <c r="R153" s="107" t="n">
        <v>4526.36</v>
      </c>
      <c r="S153" s="107" t="n">
        <v>4521.54</v>
      </c>
      <c r="T153" s="107" t="n">
        <v>4481.26</v>
      </c>
      <c r="U153" s="107" t="n">
        <v>4454.69</v>
      </c>
      <c r="V153" s="107" t="n">
        <v>4342.22</v>
      </c>
      <c r="W153" s="107" t="n">
        <v>4287.68</v>
      </c>
      <c r="X153" s="107" t="n">
        <v>4174.72</v>
      </c>
      <c r="Y153" s="107" t="n">
        <v>4107.51</v>
      </c>
    </row>
    <row r="154" customFormat="false" ht="15" hidden="false" customHeight="false" outlineLevel="0" collapsed="false">
      <c r="A154" s="107" t="n">
        <v>7</v>
      </c>
      <c r="B154" s="107" t="n">
        <v>4112.46</v>
      </c>
      <c r="C154" s="107" t="n">
        <v>4112.02</v>
      </c>
      <c r="D154" s="107" t="n">
        <v>4129.23</v>
      </c>
      <c r="E154" s="107" t="n">
        <v>4168.27</v>
      </c>
      <c r="F154" s="107" t="n">
        <v>4181.99</v>
      </c>
      <c r="G154" s="107" t="n">
        <v>5601.29</v>
      </c>
      <c r="H154" s="107" t="n">
        <v>5662.55</v>
      </c>
      <c r="I154" s="107" t="n">
        <v>4449.41</v>
      </c>
      <c r="J154" s="107" t="n">
        <v>4468.59</v>
      </c>
      <c r="K154" s="107" t="n">
        <v>4519.76</v>
      </c>
      <c r="L154" s="107" t="n">
        <v>4483.7</v>
      </c>
      <c r="M154" s="107" t="n">
        <v>4478.91</v>
      </c>
      <c r="N154" s="107" t="n">
        <v>4465.26</v>
      </c>
      <c r="O154" s="107" t="n">
        <v>4470.55</v>
      </c>
      <c r="P154" s="107" t="n">
        <v>4736.17</v>
      </c>
      <c r="Q154" s="107" t="n">
        <v>4674.25</v>
      </c>
      <c r="R154" s="107" t="n">
        <v>4483.15</v>
      </c>
      <c r="S154" s="107" t="n">
        <v>4453.24</v>
      </c>
      <c r="T154" s="107" t="n">
        <v>4395.23</v>
      </c>
      <c r="U154" s="107" t="n">
        <v>4378.27</v>
      </c>
      <c r="V154" s="107" t="n">
        <v>4336.91</v>
      </c>
      <c r="W154" s="107" t="n">
        <v>4289.65</v>
      </c>
      <c r="X154" s="107" t="n">
        <v>4167.91</v>
      </c>
      <c r="Y154" s="107" t="n">
        <v>4099.6</v>
      </c>
    </row>
    <row r="155" customFormat="false" ht="15" hidden="false" customHeight="false" outlineLevel="0" collapsed="false">
      <c r="A155" s="107" t="n">
        <v>8</v>
      </c>
      <c r="B155" s="107" t="n">
        <v>4121.28</v>
      </c>
      <c r="C155" s="107" t="n">
        <v>4103.29</v>
      </c>
      <c r="D155" s="107" t="n">
        <v>4133.77</v>
      </c>
      <c r="E155" s="107" t="n">
        <v>4128.46</v>
      </c>
      <c r="F155" s="107" t="n">
        <v>4307.5</v>
      </c>
      <c r="G155" s="107" t="n">
        <v>5607.79</v>
      </c>
      <c r="H155" s="107" t="n">
        <v>5604.48</v>
      </c>
      <c r="I155" s="107" t="n">
        <v>5638.49</v>
      </c>
      <c r="J155" s="107" t="n">
        <v>4444.47</v>
      </c>
      <c r="K155" s="107" t="n">
        <v>5677.18</v>
      </c>
      <c r="L155" s="107" t="n">
        <v>4487.55</v>
      </c>
      <c r="M155" s="107" t="n">
        <v>4512.03</v>
      </c>
      <c r="N155" s="107" t="n">
        <v>4488.73</v>
      </c>
      <c r="O155" s="107" t="n">
        <v>4460.58</v>
      </c>
      <c r="P155" s="107" t="n">
        <v>4488.41</v>
      </c>
      <c r="Q155" s="107" t="n">
        <v>4488.78</v>
      </c>
      <c r="R155" s="107" t="n">
        <v>4482.63</v>
      </c>
      <c r="S155" s="107" t="n">
        <v>4410.21</v>
      </c>
      <c r="T155" s="107" t="n">
        <v>4371.12</v>
      </c>
      <c r="U155" s="107" t="n">
        <v>4356.88</v>
      </c>
      <c r="V155" s="107" t="n">
        <v>4308.11</v>
      </c>
      <c r="W155" s="107" t="n">
        <v>4189.67</v>
      </c>
      <c r="X155" s="107" t="n">
        <v>4143.31</v>
      </c>
      <c r="Y155" s="107" t="n">
        <v>4093.06</v>
      </c>
    </row>
    <row r="156" customFormat="false" ht="15" hidden="false" customHeight="false" outlineLevel="0" collapsed="false">
      <c r="A156" s="107" t="n">
        <v>9</v>
      </c>
      <c r="B156" s="107" t="n">
        <v>4054.63</v>
      </c>
      <c r="C156" s="107" t="n">
        <v>4069.15</v>
      </c>
      <c r="D156" s="107" t="n">
        <v>4022.7</v>
      </c>
      <c r="E156" s="107" t="n">
        <v>4079.4</v>
      </c>
      <c r="F156" s="107" t="n">
        <v>4174.89</v>
      </c>
      <c r="G156" s="107" t="n">
        <v>4319.71</v>
      </c>
      <c r="H156" s="107" t="n">
        <v>5617.1</v>
      </c>
      <c r="I156" s="107" t="n">
        <v>4320.47</v>
      </c>
      <c r="J156" s="107" t="n">
        <v>4528.94</v>
      </c>
      <c r="K156" s="107" t="n">
        <v>4556.44</v>
      </c>
      <c r="L156" s="107" t="n">
        <v>4646.04</v>
      </c>
      <c r="M156" s="107" t="n">
        <v>4490.89</v>
      </c>
      <c r="N156" s="107" t="n">
        <v>4483.63</v>
      </c>
      <c r="O156" s="107" t="n">
        <v>4488.72</v>
      </c>
      <c r="P156" s="107" t="n">
        <v>4526.12</v>
      </c>
      <c r="Q156" s="107" t="n">
        <v>5665.5</v>
      </c>
      <c r="R156" s="107" t="n">
        <v>5448.92</v>
      </c>
      <c r="S156" s="107" t="n">
        <v>5442.45</v>
      </c>
      <c r="T156" s="107" t="n">
        <v>4459.49</v>
      </c>
      <c r="U156" s="107" t="n">
        <v>4453.99</v>
      </c>
      <c r="V156" s="107" t="n">
        <v>4359.47</v>
      </c>
      <c r="W156" s="107" t="n">
        <v>4334.95</v>
      </c>
      <c r="X156" s="107" t="n">
        <v>4198</v>
      </c>
      <c r="Y156" s="107" t="n">
        <v>4106.81</v>
      </c>
    </row>
    <row r="157" customFormat="false" ht="15" hidden="false" customHeight="false" outlineLevel="0" collapsed="false">
      <c r="A157" s="107" t="n">
        <v>10</v>
      </c>
      <c r="B157" s="107" t="n">
        <v>4143.56</v>
      </c>
      <c r="C157" s="107" t="n">
        <v>4142.91</v>
      </c>
      <c r="D157" s="107" t="n">
        <v>4159.36</v>
      </c>
      <c r="E157" s="107" t="n">
        <v>4172.21</v>
      </c>
      <c r="F157" s="107" t="n">
        <v>4190.24</v>
      </c>
      <c r="G157" s="107" t="n">
        <v>5890.7</v>
      </c>
      <c r="H157" s="107" t="n">
        <v>5964.73</v>
      </c>
      <c r="I157" s="107" t="n">
        <v>6017.33</v>
      </c>
      <c r="J157" s="107" t="n">
        <v>6036.05</v>
      </c>
      <c r="K157" s="107" t="n">
        <v>6057.9</v>
      </c>
      <c r="L157" s="107" t="n">
        <v>6052.5</v>
      </c>
      <c r="M157" s="107" t="n">
        <v>4732.73</v>
      </c>
      <c r="N157" s="107" t="n">
        <v>4626.84</v>
      </c>
      <c r="O157" s="107" t="n">
        <v>4667.92</v>
      </c>
      <c r="P157" s="107" t="n">
        <v>4624.73</v>
      </c>
      <c r="Q157" s="107" t="n">
        <v>4690.98</v>
      </c>
      <c r="R157" s="107" t="n">
        <v>4718.74</v>
      </c>
      <c r="S157" s="107" t="n">
        <v>4720.91</v>
      </c>
      <c r="T157" s="107" t="n">
        <v>4724.47</v>
      </c>
      <c r="U157" s="107" t="n">
        <v>4709.09</v>
      </c>
      <c r="V157" s="107" t="n">
        <v>4534.28</v>
      </c>
      <c r="W157" s="107" t="n">
        <v>4423.21</v>
      </c>
      <c r="X157" s="107" t="n">
        <v>4345.01</v>
      </c>
      <c r="Y157" s="107" t="n">
        <v>4181.51</v>
      </c>
    </row>
    <row r="158" customFormat="false" ht="15" hidden="false" customHeight="false" outlineLevel="0" collapsed="false">
      <c r="A158" s="107" t="n">
        <v>11</v>
      </c>
      <c r="B158" s="107" t="n">
        <v>4161.54</v>
      </c>
      <c r="C158" s="107" t="n">
        <v>4159.09</v>
      </c>
      <c r="D158" s="107" t="n">
        <v>4162.94</v>
      </c>
      <c r="E158" s="107" t="n">
        <v>4150.8</v>
      </c>
      <c r="F158" s="107" t="n">
        <v>4201.19</v>
      </c>
      <c r="G158" s="107" t="n">
        <v>4306.04</v>
      </c>
      <c r="H158" s="107" t="n">
        <v>4404.17</v>
      </c>
      <c r="I158" s="107" t="n">
        <v>4425.48</v>
      </c>
      <c r="J158" s="107" t="n">
        <v>4499.43</v>
      </c>
      <c r="K158" s="107" t="n">
        <v>4575.58</v>
      </c>
      <c r="L158" s="107" t="n">
        <v>4588.15</v>
      </c>
      <c r="M158" s="107" t="n">
        <v>4575.94</v>
      </c>
      <c r="N158" s="107" t="n">
        <v>4508.03</v>
      </c>
      <c r="O158" s="107" t="n">
        <v>4510.07</v>
      </c>
      <c r="P158" s="107" t="n">
        <v>4505.06</v>
      </c>
      <c r="Q158" s="107" t="n">
        <v>4518.81</v>
      </c>
      <c r="R158" s="107" t="n">
        <v>4554.53</v>
      </c>
      <c r="S158" s="107" t="n">
        <v>4566.12</v>
      </c>
      <c r="T158" s="107" t="n">
        <v>4520.47</v>
      </c>
      <c r="U158" s="107" t="n">
        <v>4475.63</v>
      </c>
      <c r="V158" s="107" t="n">
        <v>4372.45</v>
      </c>
      <c r="W158" s="107" t="n">
        <v>4305.52</v>
      </c>
      <c r="X158" s="107" t="n">
        <v>4249.26</v>
      </c>
      <c r="Y158" s="107" t="n">
        <v>4152.56</v>
      </c>
    </row>
    <row r="159" customFormat="false" ht="15" hidden="false" customHeight="false" outlineLevel="0" collapsed="false">
      <c r="A159" s="107" t="n">
        <v>12</v>
      </c>
      <c r="B159" s="107" t="n">
        <v>4067.64</v>
      </c>
      <c r="C159" s="107" t="n">
        <v>4069.99</v>
      </c>
      <c r="D159" s="107" t="n">
        <v>4105.46</v>
      </c>
      <c r="E159" s="107" t="n">
        <v>4160.42</v>
      </c>
      <c r="F159" s="107" t="n">
        <v>4188.89</v>
      </c>
      <c r="G159" s="107" t="n">
        <v>4239.29</v>
      </c>
      <c r="H159" s="107" t="n">
        <v>4297.04</v>
      </c>
      <c r="I159" s="107" t="n">
        <v>4344.48</v>
      </c>
      <c r="J159" s="107" t="n">
        <v>4420.21</v>
      </c>
      <c r="K159" s="107" t="n">
        <v>4541.62</v>
      </c>
      <c r="L159" s="107" t="n">
        <v>4535.45</v>
      </c>
      <c r="M159" s="107" t="n">
        <v>4533.11</v>
      </c>
      <c r="N159" s="107" t="n">
        <v>4469.34</v>
      </c>
      <c r="O159" s="107" t="n">
        <v>4480.58</v>
      </c>
      <c r="P159" s="107" t="n">
        <v>4496.54</v>
      </c>
      <c r="Q159" s="107" t="n">
        <v>4508.74</v>
      </c>
      <c r="R159" s="107" t="n">
        <v>4580.74</v>
      </c>
      <c r="S159" s="107" t="n">
        <v>4580.61</v>
      </c>
      <c r="T159" s="107" t="n">
        <v>4515.95</v>
      </c>
      <c r="U159" s="107" t="n">
        <v>4475.2</v>
      </c>
      <c r="V159" s="107" t="n">
        <v>4384.05</v>
      </c>
      <c r="W159" s="107" t="n">
        <v>4355.24</v>
      </c>
      <c r="X159" s="107" t="n">
        <v>4194.98</v>
      </c>
      <c r="Y159" s="107" t="n">
        <v>4083.11</v>
      </c>
    </row>
    <row r="160" customFormat="false" ht="15" hidden="false" customHeight="false" outlineLevel="0" collapsed="false">
      <c r="A160" s="107" t="n">
        <v>13</v>
      </c>
      <c r="B160" s="107" t="n">
        <v>4116.9</v>
      </c>
      <c r="C160" s="107" t="n">
        <v>4143.85</v>
      </c>
      <c r="D160" s="107" t="n">
        <v>4155.77</v>
      </c>
      <c r="E160" s="107" t="n">
        <v>4158.81</v>
      </c>
      <c r="F160" s="107" t="n">
        <v>4188.99</v>
      </c>
      <c r="G160" s="107" t="n">
        <v>4241.44</v>
      </c>
      <c r="H160" s="107" t="n">
        <v>4313.5</v>
      </c>
      <c r="I160" s="107" t="n">
        <v>4348.28</v>
      </c>
      <c r="J160" s="107" t="n">
        <v>4516.15</v>
      </c>
      <c r="K160" s="107" t="n">
        <v>4562.95</v>
      </c>
      <c r="L160" s="107" t="n">
        <v>4559.3</v>
      </c>
      <c r="M160" s="107" t="n">
        <v>4563.22</v>
      </c>
      <c r="N160" s="107" t="n">
        <v>4486.01</v>
      </c>
      <c r="O160" s="107" t="n">
        <v>4524.39</v>
      </c>
      <c r="P160" s="107" t="n">
        <v>4570.58</v>
      </c>
      <c r="Q160" s="107" t="n">
        <v>4563.65</v>
      </c>
      <c r="R160" s="107" t="n">
        <v>4591.06</v>
      </c>
      <c r="S160" s="107" t="n">
        <v>4590.95</v>
      </c>
      <c r="T160" s="107" t="n">
        <v>4561.64</v>
      </c>
      <c r="U160" s="107" t="n">
        <v>4574.43</v>
      </c>
      <c r="V160" s="107" t="n">
        <v>4465.55</v>
      </c>
      <c r="W160" s="107" t="n">
        <v>4375.9</v>
      </c>
      <c r="X160" s="107" t="n">
        <v>4303.37</v>
      </c>
      <c r="Y160" s="107" t="n">
        <v>4107.16</v>
      </c>
    </row>
    <row r="161" customFormat="false" ht="15" hidden="false" customHeight="false" outlineLevel="0" collapsed="false">
      <c r="A161" s="107" t="n">
        <v>14</v>
      </c>
      <c r="B161" s="107" t="n">
        <v>4084.74</v>
      </c>
      <c r="C161" s="107" t="n">
        <v>4101.22</v>
      </c>
      <c r="D161" s="107" t="n">
        <v>4117.28</v>
      </c>
      <c r="E161" s="107" t="n">
        <v>4126.73</v>
      </c>
      <c r="F161" s="107" t="n">
        <v>4178.56</v>
      </c>
      <c r="G161" s="107" t="n">
        <v>4252.76</v>
      </c>
      <c r="H161" s="107" t="n">
        <v>4327.49</v>
      </c>
      <c r="I161" s="107" t="n">
        <v>4387.71</v>
      </c>
      <c r="J161" s="107" t="n">
        <v>4588.85</v>
      </c>
      <c r="K161" s="107" t="n">
        <v>4604.81</v>
      </c>
      <c r="L161" s="107" t="n">
        <v>4607.6</v>
      </c>
      <c r="M161" s="107" t="n">
        <v>4475.94</v>
      </c>
      <c r="N161" s="107" t="n">
        <v>4476.16</v>
      </c>
      <c r="O161" s="107" t="n">
        <v>4412.61</v>
      </c>
      <c r="P161" s="107" t="n">
        <v>4422.15</v>
      </c>
      <c r="Q161" s="107" t="n">
        <v>4407.66</v>
      </c>
      <c r="R161" s="107" t="n">
        <v>4413.44</v>
      </c>
      <c r="S161" s="107" t="n">
        <v>4385.35</v>
      </c>
      <c r="T161" s="107" t="n">
        <v>4351.1</v>
      </c>
      <c r="U161" s="107" t="n">
        <v>4381.17</v>
      </c>
      <c r="V161" s="107" t="n">
        <v>4212.69</v>
      </c>
      <c r="W161" s="107" t="n">
        <v>4132.58</v>
      </c>
      <c r="X161" s="107" t="n">
        <v>4090.41</v>
      </c>
      <c r="Y161" s="107" t="n">
        <v>4079.54</v>
      </c>
    </row>
    <row r="162" customFormat="false" ht="15" hidden="false" customHeight="false" outlineLevel="0" collapsed="false">
      <c r="A162" s="107" t="n">
        <v>15</v>
      </c>
      <c r="B162" s="107" t="n">
        <v>4040.61</v>
      </c>
      <c r="C162" s="107" t="n">
        <v>4041.42</v>
      </c>
      <c r="D162" s="107" t="n">
        <v>4067.47</v>
      </c>
      <c r="E162" s="107" t="n">
        <v>4070.57</v>
      </c>
      <c r="F162" s="107" t="n">
        <v>4095.39</v>
      </c>
      <c r="G162" s="107" t="n">
        <v>4214.88</v>
      </c>
      <c r="H162" s="107" t="n">
        <v>4238.09</v>
      </c>
      <c r="I162" s="107" t="n">
        <v>4365.72</v>
      </c>
      <c r="J162" s="107" t="n">
        <v>4459.11</v>
      </c>
      <c r="K162" s="107" t="n">
        <v>4531.44</v>
      </c>
      <c r="L162" s="107" t="n">
        <v>4546.49</v>
      </c>
      <c r="M162" s="107" t="n">
        <v>4552.63</v>
      </c>
      <c r="N162" s="107" t="n">
        <v>4538.29</v>
      </c>
      <c r="O162" s="107" t="n">
        <v>4447.43</v>
      </c>
      <c r="P162" s="107" t="n">
        <v>4482.62</v>
      </c>
      <c r="Q162" s="107" t="n">
        <v>4392.43</v>
      </c>
      <c r="R162" s="107" t="n">
        <v>4406.29</v>
      </c>
      <c r="S162" s="107" t="n">
        <v>4419.3</v>
      </c>
      <c r="T162" s="107" t="n">
        <v>4365.7</v>
      </c>
      <c r="U162" s="107" t="n">
        <v>4357.67</v>
      </c>
      <c r="V162" s="107" t="n">
        <v>4299.51</v>
      </c>
      <c r="W162" s="107" t="n">
        <v>4181.66</v>
      </c>
      <c r="X162" s="107" t="n">
        <v>4067.59</v>
      </c>
      <c r="Y162" s="107" t="n">
        <v>4070.16</v>
      </c>
    </row>
    <row r="163" customFormat="false" ht="15" hidden="false" customHeight="false" outlineLevel="0" collapsed="false">
      <c r="A163" s="107" t="n">
        <v>16</v>
      </c>
      <c r="B163" s="107" t="n">
        <v>4165.09</v>
      </c>
      <c r="C163" s="107" t="n">
        <v>4165.95</v>
      </c>
      <c r="D163" s="107" t="n">
        <v>4178.39</v>
      </c>
      <c r="E163" s="107" t="n">
        <v>4202.41</v>
      </c>
      <c r="F163" s="107" t="n">
        <v>4237.82</v>
      </c>
      <c r="G163" s="107" t="n">
        <v>4323.95</v>
      </c>
      <c r="H163" s="107" t="n">
        <v>4458.56</v>
      </c>
      <c r="I163" s="107" t="n">
        <v>4597.99</v>
      </c>
      <c r="J163" s="107" t="n">
        <v>4660.82</v>
      </c>
      <c r="K163" s="107" t="n">
        <v>4706.45</v>
      </c>
      <c r="L163" s="107" t="n">
        <v>4709.29</v>
      </c>
      <c r="M163" s="107" t="n">
        <v>4718.39</v>
      </c>
      <c r="N163" s="107" t="n">
        <v>4707.01</v>
      </c>
      <c r="O163" s="107" t="n">
        <v>4661.61</v>
      </c>
      <c r="P163" s="107" t="n">
        <v>4710.49</v>
      </c>
      <c r="Q163" s="107" t="n">
        <v>4627.85</v>
      </c>
      <c r="R163" s="107" t="n">
        <v>4615.68</v>
      </c>
      <c r="S163" s="107" t="n">
        <v>4601.32</v>
      </c>
      <c r="T163" s="107" t="n">
        <v>4519.74</v>
      </c>
      <c r="U163" s="107" t="n">
        <v>4508.42</v>
      </c>
      <c r="V163" s="107" t="n">
        <v>4432.8</v>
      </c>
      <c r="W163" s="107" t="n">
        <v>4343.42</v>
      </c>
      <c r="X163" s="107" t="n">
        <v>4212.51</v>
      </c>
      <c r="Y163" s="107" t="n">
        <v>4180.52</v>
      </c>
    </row>
    <row r="164" customFormat="false" ht="15" hidden="false" customHeight="false" outlineLevel="0" collapsed="false">
      <c r="A164" s="107" t="n">
        <v>17</v>
      </c>
      <c r="B164" s="107" t="n">
        <v>4083.77</v>
      </c>
      <c r="C164" s="107" t="n">
        <v>4081.21</v>
      </c>
      <c r="D164" s="107" t="n">
        <v>4093.57</v>
      </c>
      <c r="E164" s="107" t="n">
        <v>4103.02</v>
      </c>
      <c r="F164" s="107" t="n">
        <v>4168.7</v>
      </c>
      <c r="G164" s="107" t="n">
        <v>4197.84</v>
      </c>
      <c r="H164" s="107" t="n">
        <v>4412.49</v>
      </c>
      <c r="I164" s="107" t="n">
        <v>4561.88</v>
      </c>
      <c r="J164" s="107" t="n">
        <v>4708.34</v>
      </c>
      <c r="K164" s="107" t="n">
        <v>4724.34</v>
      </c>
      <c r="L164" s="107" t="n">
        <v>4724.4</v>
      </c>
      <c r="M164" s="107" t="n">
        <v>4616.35</v>
      </c>
      <c r="N164" s="107" t="n">
        <v>4551.56</v>
      </c>
      <c r="O164" s="107" t="n">
        <v>4626.07</v>
      </c>
      <c r="P164" s="107" t="n">
        <v>4483.33</v>
      </c>
      <c r="Q164" s="107" t="n">
        <v>4442.29</v>
      </c>
      <c r="R164" s="107" t="n">
        <v>4407.3</v>
      </c>
      <c r="S164" s="107" t="n">
        <v>4573.46</v>
      </c>
      <c r="T164" s="107" t="n">
        <v>4506.8</v>
      </c>
      <c r="U164" s="107" t="n">
        <v>4401.76</v>
      </c>
      <c r="V164" s="107" t="n">
        <v>4319.5</v>
      </c>
      <c r="W164" s="107" t="n">
        <v>4279.08</v>
      </c>
      <c r="X164" s="107" t="n">
        <v>4135.7</v>
      </c>
      <c r="Y164" s="107" t="n">
        <v>4076.66</v>
      </c>
    </row>
    <row r="165" customFormat="false" ht="15" hidden="false" customHeight="false" outlineLevel="0" collapsed="false">
      <c r="A165" s="107" t="n">
        <v>18</v>
      </c>
      <c r="B165" s="107" t="n">
        <v>4028.36</v>
      </c>
      <c r="C165" s="107" t="n">
        <v>4028.24</v>
      </c>
      <c r="D165" s="107" t="n">
        <v>4051.66</v>
      </c>
      <c r="E165" s="107" t="n">
        <v>4063.82</v>
      </c>
      <c r="F165" s="107" t="n">
        <v>4102.23</v>
      </c>
      <c r="G165" s="107" t="n">
        <v>4152.31</v>
      </c>
      <c r="H165" s="107" t="n">
        <v>4232.57</v>
      </c>
      <c r="I165" s="107" t="n">
        <v>4392.94</v>
      </c>
      <c r="J165" s="107" t="n">
        <v>4551.8</v>
      </c>
      <c r="K165" s="107" t="n">
        <v>4612.25</v>
      </c>
      <c r="L165" s="107" t="n">
        <v>4580.38</v>
      </c>
      <c r="M165" s="107" t="n">
        <v>4576.77</v>
      </c>
      <c r="N165" s="107" t="n">
        <v>4583.27</v>
      </c>
      <c r="O165" s="107" t="n">
        <v>4613.95</v>
      </c>
      <c r="P165" s="107" t="n">
        <v>4641.33</v>
      </c>
      <c r="Q165" s="107" t="n">
        <v>4613.78</v>
      </c>
      <c r="R165" s="107" t="n">
        <v>4594.47</v>
      </c>
      <c r="S165" s="107" t="n">
        <v>4599.27</v>
      </c>
      <c r="T165" s="107" t="n">
        <v>4558.62</v>
      </c>
      <c r="U165" s="107" t="n">
        <v>4447.76</v>
      </c>
      <c r="V165" s="107" t="n">
        <v>4383.5</v>
      </c>
      <c r="W165" s="107" t="n">
        <v>4322.06</v>
      </c>
      <c r="X165" s="107" t="n">
        <v>4196.2</v>
      </c>
      <c r="Y165" s="107" t="n">
        <v>4082.09</v>
      </c>
    </row>
    <row r="166" customFormat="false" ht="15" hidden="false" customHeight="false" outlineLevel="0" collapsed="false">
      <c r="A166" s="107" t="n">
        <v>19</v>
      </c>
      <c r="B166" s="107" t="n">
        <v>4132.07</v>
      </c>
      <c r="C166" s="107" t="n">
        <v>4093.16</v>
      </c>
      <c r="D166" s="107" t="n">
        <v>4107.48</v>
      </c>
      <c r="E166" s="107" t="n">
        <v>4105.61</v>
      </c>
      <c r="F166" s="107" t="n">
        <v>4144.24</v>
      </c>
      <c r="G166" s="107" t="n">
        <v>4163.88</v>
      </c>
      <c r="H166" s="107" t="n">
        <v>4172.2</v>
      </c>
      <c r="I166" s="107" t="n">
        <v>4314.64</v>
      </c>
      <c r="J166" s="107" t="n">
        <v>4459.94</v>
      </c>
      <c r="K166" s="107" t="n">
        <v>4587.61</v>
      </c>
      <c r="L166" s="107" t="n">
        <v>4621.25</v>
      </c>
      <c r="M166" s="107" t="n">
        <v>4621.21</v>
      </c>
      <c r="N166" s="107" t="n">
        <v>4609.51</v>
      </c>
      <c r="O166" s="107" t="n">
        <v>4614.11</v>
      </c>
      <c r="P166" s="107" t="n">
        <v>4627.81</v>
      </c>
      <c r="Q166" s="107" t="n">
        <v>4623.93</v>
      </c>
      <c r="R166" s="107" t="n">
        <v>4623.7</v>
      </c>
      <c r="S166" s="107" t="n">
        <v>4594.42</v>
      </c>
      <c r="T166" s="107" t="n">
        <v>4557.76</v>
      </c>
      <c r="U166" s="107" t="n">
        <v>4467.62</v>
      </c>
      <c r="V166" s="107" t="n">
        <v>4357.89</v>
      </c>
      <c r="W166" s="107" t="n">
        <v>4309.04</v>
      </c>
      <c r="X166" s="107" t="n">
        <v>4225.35</v>
      </c>
      <c r="Y166" s="107" t="n">
        <v>4091.69</v>
      </c>
    </row>
    <row r="167" customFormat="false" ht="15" hidden="false" customHeight="false" outlineLevel="0" collapsed="false">
      <c r="A167" s="107" t="n">
        <v>20</v>
      </c>
      <c r="B167" s="107" t="n">
        <v>4118.71</v>
      </c>
      <c r="C167" s="107" t="n">
        <v>4117.71</v>
      </c>
      <c r="D167" s="107" t="n">
        <v>4128.27</v>
      </c>
      <c r="E167" s="107" t="n">
        <v>4140.05</v>
      </c>
      <c r="F167" s="107" t="n">
        <v>4160.55</v>
      </c>
      <c r="G167" s="107" t="n">
        <v>4200.03</v>
      </c>
      <c r="H167" s="107" t="n">
        <v>4403.53</v>
      </c>
      <c r="I167" s="107" t="n">
        <v>4536.41</v>
      </c>
      <c r="J167" s="107" t="n">
        <v>4503.46</v>
      </c>
      <c r="K167" s="107" t="n">
        <v>4553.8</v>
      </c>
      <c r="L167" s="107" t="n">
        <v>4542.76</v>
      </c>
      <c r="M167" s="107" t="n">
        <v>4535.14</v>
      </c>
      <c r="N167" s="107" t="n">
        <v>4498.16</v>
      </c>
      <c r="O167" s="107" t="n">
        <v>4511.56</v>
      </c>
      <c r="P167" s="107" t="n">
        <v>4504.22</v>
      </c>
      <c r="Q167" s="107" t="n">
        <v>4513.31</v>
      </c>
      <c r="R167" s="107" t="n">
        <v>4470.01</v>
      </c>
      <c r="S167" s="107" t="n">
        <v>4436.05</v>
      </c>
      <c r="T167" s="107" t="n">
        <v>4380.04</v>
      </c>
      <c r="U167" s="107" t="n">
        <v>4288.92</v>
      </c>
      <c r="V167" s="107" t="n">
        <v>4248.61</v>
      </c>
      <c r="W167" s="107" t="n">
        <v>4183.57</v>
      </c>
      <c r="X167" s="107" t="n">
        <v>4156.72</v>
      </c>
      <c r="Y167" s="107" t="n">
        <v>4118.98</v>
      </c>
    </row>
    <row r="168" customFormat="false" ht="15" hidden="false" customHeight="false" outlineLevel="0" collapsed="false">
      <c r="A168" s="107" t="n">
        <v>21</v>
      </c>
      <c r="B168" s="107" t="n">
        <v>4155.83</v>
      </c>
      <c r="C168" s="107" t="n">
        <v>4142.91</v>
      </c>
      <c r="D168" s="107" t="n">
        <v>4136.63</v>
      </c>
      <c r="E168" s="107" t="n">
        <v>4144.55</v>
      </c>
      <c r="F168" s="107" t="n">
        <v>4190.4</v>
      </c>
      <c r="G168" s="107" t="n">
        <v>4234</v>
      </c>
      <c r="H168" s="107" t="n">
        <v>4427.03</v>
      </c>
      <c r="I168" s="107" t="n">
        <v>4521.49</v>
      </c>
      <c r="J168" s="107" t="n">
        <v>4544.02</v>
      </c>
      <c r="K168" s="107" t="n">
        <v>4592</v>
      </c>
      <c r="L168" s="107" t="n">
        <v>4568.73</v>
      </c>
      <c r="M168" s="107" t="n">
        <v>4559.06</v>
      </c>
      <c r="N168" s="107" t="n">
        <v>4556.29</v>
      </c>
      <c r="O168" s="107" t="n">
        <v>4531.13</v>
      </c>
      <c r="P168" s="107" t="n">
        <v>4536.68</v>
      </c>
      <c r="Q168" s="107" t="n">
        <v>4509.52</v>
      </c>
      <c r="R168" s="107" t="n">
        <v>4418.89</v>
      </c>
      <c r="S168" s="107" t="n">
        <v>4390.64</v>
      </c>
      <c r="T168" s="107" t="n">
        <v>4353.71</v>
      </c>
      <c r="U168" s="107" t="n">
        <v>4270.31</v>
      </c>
      <c r="V168" s="107" t="n">
        <v>4375.62</v>
      </c>
      <c r="W168" s="107" t="n">
        <v>4332.47</v>
      </c>
      <c r="X168" s="107" t="n">
        <v>4286.86</v>
      </c>
      <c r="Y168" s="107" t="n">
        <v>4170.15</v>
      </c>
    </row>
    <row r="169" customFormat="false" ht="15" hidden="false" customHeight="false" outlineLevel="0" collapsed="false">
      <c r="A169" s="107" t="n">
        <v>22</v>
      </c>
      <c r="B169" s="107" t="n">
        <v>4169.05</v>
      </c>
      <c r="C169" s="107" t="n">
        <v>4168.73</v>
      </c>
      <c r="D169" s="107" t="n">
        <v>4167.66</v>
      </c>
      <c r="E169" s="107" t="n">
        <v>4177.35</v>
      </c>
      <c r="F169" s="107" t="n">
        <v>4220.31</v>
      </c>
      <c r="G169" s="107" t="n">
        <v>4308.6</v>
      </c>
      <c r="H169" s="107" t="n">
        <v>4415.38</v>
      </c>
      <c r="I169" s="107" t="n">
        <v>7072.98</v>
      </c>
      <c r="J169" s="107" t="n">
        <v>4613.65</v>
      </c>
      <c r="K169" s="107" t="n">
        <v>7109.8</v>
      </c>
      <c r="L169" s="107" t="n">
        <v>4662.64</v>
      </c>
      <c r="M169" s="107" t="n">
        <v>4697.71</v>
      </c>
      <c r="N169" s="107" t="n">
        <v>4661.47</v>
      </c>
      <c r="O169" s="107" t="n">
        <v>4700.97</v>
      </c>
      <c r="P169" s="107" t="n">
        <v>4706.05</v>
      </c>
      <c r="Q169" s="107" t="n">
        <v>4638.84</v>
      </c>
      <c r="R169" s="107" t="n">
        <v>4593.07</v>
      </c>
      <c r="S169" s="107" t="n">
        <v>4576.76</v>
      </c>
      <c r="T169" s="107" t="n">
        <v>4511.87</v>
      </c>
      <c r="U169" s="107" t="n">
        <v>4446.76</v>
      </c>
      <c r="V169" s="107" t="n">
        <v>4403.6</v>
      </c>
      <c r="W169" s="107" t="n">
        <v>4370.51</v>
      </c>
      <c r="X169" s="107" t="n">
        <v>4203.96</v>
      </c>
      <c r="Y169" s="107" t="n">
        <v>4178.17</v>
      </c>
    </row>
    <row r="170" customFormat="false" ht="15" hidden="false" customHeight="false" outlineLevel="0" collapsed="false">
      <c r="A170" s="107" t="n">
        <v>23</v>
      </c>
      <c r="B170" s="107" t="n">
        <v>4146.58</v>
      </c>
      <c r="C170" s="107" t="n">
        <v>4149.22</v>
      </c>
      <c r="D170" s="107" t="n">
        <v>4159.44</v>
      </c>
      <c r="E170" s="107" t="n">
        <v>4166.7</v>
      </c>
      <c r="F170" s="107" t="n">
        <v>4234.27</v>
      </c>
      <c r="G170" s="107" t="n">
        <v>4290.34</v>
      </c>
      <c r="H170" s="107" t="n">
        <v>7036.4</v>
      </c>
      <c r="I170" s="107" t="n">
        <v>7114.73</v>
      </c>
      <c r="J170" s="107" t="n">
        <v>4620.55</v>
      </c>
      <c r="K170" s="107" t="n">
        <v>4619.5</v>
      </c>
      <c r="L170" s="107" t="n">
        <v>4564.22</v>
      </c>
      <c r="M170" s="107" t="n">
        <v>4671.18</v>
      </c>
      <c r="N170" s="107" t="n">
        <v>4651.22</v>
      </c>
      <c r="O170" s="107" t="n">
        <v>4665.27</v>
      </c>
      <c r="P170" s="107" t="n">
        <v>4724.55</v>
      </c>
      <c r="Q170" s="107" t="n">
        <v>4655.4</v>
      </c>
      <c r="R170" s="107" t="n">
        <v>4635.73</v>
      </c>
      <c r="S170" s="107" t="n">
        <v>4600.2</v>
      </c>
      <c r="T170" s="107" t="n">
        <v>4548.61</v>
      </c>
      <c r="U170" s="107" t="n">
        <v>4473.71</v>
      </c>
      <c r="V170" s="107" t="n">
        <v>4414.66</v>
      </c>
      <c r="W170" s="107" t="n">
        <v>4347.93</v>
      </c>
      <c r="X170" s="107" t="n">
        <v>4171.5</v>
      </c>
      <c r="Y170" s="107" t="n">
        <v>4165.08</v>
      </c>
    </row>
    <row r="171" customFormat="false" ht="15" hidden="false" customHeight="false" outlineLevel="0" collapsed="false">
      <c r="A171" s="107" t="n">
        <v>24</v>
      </c>
      <c r="B171" s="107" t="n">
        <v>4113.16</v>
      </c>
      <c r="C171" s="107" t="n">
        <v>4126.15</v>
      </c>
      <c r="D171" s="107" t="n">
        <v>4138.32</v>
      </c>
      <c r="E171" s="107" t="n">
        <v>4156.73</v>
      </c>
      <c r="F171" s="107" t="n">
        <v>4214.46</v>
      </c>
      <c r="G171" s="107" t="n">
        <v>5647.3</v>
      </c>
      <c r="H171" s="107" t="n">
        <v>5690.05</v>
      </c>
      <c r="I171" s="107" t="n">
        <v>5758.1</v>
      </c>
      <c r="J171" s="107" t="n">
        <v>5774.65</v>
      </c>
      <c r="K171" s="107" t="n">
        <v>5785.12</v>
      </c>
      <c r="L171" s="107" t="n">
        <v>5777.35</v>
      </c>
      <c r="M171" s="107" t="n">
        <v>4645.43</v>
      </c>
      <c r="N171" s="107" t="n">
        <v>4639.45</v>
      </c>
      <c r="O171" s="107" t="n">
        <v>4638.56</v>
      </c>
      <c r="P171" s="107" t="n">
        <v>4649.61</v>
      </c>
      <c r="Q171" s="107" t="n">
        <v>4625.12</v>
      </c>
      <c r="R171" s="107" t="n">
        <v>4582.68</v>
      </c>
      <c r="S171" s="107" t="n">
        <v>4592.6</v>
      </c>
      <c r="T171" s="107" t="n">
        <v>4599.58</v>
      </c>
      <c r="U171" s="107" t="n">
        <v>4577.24</v>
      </c>
      <c r="V171" s="107" t="n">
        <v>4488.52</v>
      </c>
      <c r="W171" s="107" t="n">
        <v>4394.8</v>
      </c>
      <c r="X171" s="107" t="n">
        <v>4378.35</v>
      </c>
      <c r="Y171" s="107" t="n">
        <v>4184.97</v>
      </c>
    </row>
    <row r="172" customFormat="false" ht="15" hidden="false" customHeight="false" outlineLevel="0" collapsed="false">
      <c r="A172" s="107" t="n">
        <v>25</v>
      </c>
      <c r="B172" s="107" t="n">
        <v>4153.55</v>
      </c>
      <c r="C172" s="107" t="n">
        <v>4128.71</v>
      </c>
      <c r="D172" s="107" t="n">
        <v>4139.23</v>
      </c>
      <c r="E172" s="107" t="n">
        <v>4146.85</v>
      </c>
      <c r="F172" s="107" t="n">
        <v>4181.69</v>
      </c>
      <c r="G172" s="107" t="n">
        <v>4247.23</v>
      </c>
      <c r="H172" s="107" t="n">
        <v>4290.92</v>
      </c>
      <c r="I172" s="107" t="n">
        <v>4394.6</v>
      </c>
      <c r="J172" s="107" t="n">
        <v>4613.67</v>
      </c>
      <c r="K172" s="107" t="n">
        <v>4665.16</v>
      </c>
      <c r="L172" s="107" t="n">
        <v>4691.36</v>
      </c>
      <c r="M172" s="107" t="n">
        <v>4686.86</v>
      </c>
      <c r="N172" s="107" t="n">
        <v>4692.42</v>
      </c>
      <c r="O172" s="107" t="n">
        <v>4679.34</v>
      </c>
      <c r="P172" s="107" t="n">
        <v>4669.63</v>
      </c>
      <c r="Q172" s="107" t="n">
        <v>4649.45</v>
      </c>
      <c r="R172" s="107" t="n">
        <v>4637.23</v>
      </c>
      <c r="S172" s="107" t="n">
        <v>4619.2</v>
      </c>
      <c r="T172" s="107" t="n">
        <v>4655.82</v>
      </c>
      <c r="U172" s="107" t="n">
        <v>4466.6</v>
      </c>
      <c r="V172" s="107" t="n">
        <v>4415.28</v>
      </c>
      <c r="W172" s="107" t="n">
        <v>4338.78</v>
      </c>
      <c r="X172" s="107" t="n">
        <v>4278.78</v>
      </c>
      <c r="Y172" s="107" t="n">
        <v>4144.14</v>
      </c>
    </row>
    <row r="173" customFormat="false" ht="15" hidden="false" customHeight="false" outlineLevel="0" collapsed="false">
      <c r="A173" s="107" t="n">
        <v>26</v>
      </c>
      <c r="B173" s="107" t="n">
        <v>4095.9</v>
      </c>
      <c r="C173" s="107" t="n">
        <v>4091.84</v>
      </c>
      <c r="D173" s="107" t="n">
        <v>4091.14</v>
      </c>
      <c r="E173" s="107" t="n">
        <v>4104.35</v>
      </c>
      <c r="F173" s="107" t="n">
        <v>4121.96</v>
      </c>
      <c r="G173" s="107" t="n">
        <v>4176.05</v>
      </c>
      <c r="H173" s="107" t="n">
        <v>4222.29</v>
      </c>
      <c r="I173" s="107" t="n">
        <v>4207.77</v>
      </c>
      <c r="J173" s="107" t="n">
        <v>4335.61</v>
      </c>
      <c r="K173" s="107" t="n">
        <v>4467.38</v>
      </c>
      <c r="L173" s="107" t="n">
        <v>4541.17</v>
      </c>
      <c r="M173" s="107" t="n">
        <v>4540.02</v>
      </c>
      <c r="N173" s="107" t="n">
        <v>4547.32</v>
      </c>
      <c r="O173" s="107" t="n">
        <v>4565.61</v>
      </c>
      <c r="P173" s="107" t="n">
        <v>4574.79</v>
      </c>
      <c r="Q173" s="107" t="n">
        <v>4562.43</v>
      </c>
      <c r="R173" s="107" t="n">
        <v>4547.83</v>
      </c>
      <c r="S173" s="107" t="n">
        <v>4541.15</v>
      </c>
      <c r="T173" s="107" t="n">
        <v>4534.31</v>
      </c>
      <c r="U173" s="107" t="n">
        <v>4538.78</v>
      </c>
      <c r="V173" s="107" t="n">
        <v>4505.96</v>
      </c>
      <c r="W173" s="107" t="n">
        <v>4436.9</v>
      </c>
      <c r="X173" s="107" t="n">
        <v>4280.53</v>
      </c>
      <c r="Y173" s="107" t="n">
        <v>4153.46</v>
      </c>
    </row>
    <row r="174" customFormat="false" ht="15" hidden="false" customHeight="false" outlineLevel="0" collapsed="false">
      <c r="A174" s="107" t="n">
        <v>27</v>
      </c>
      <c r="B174" s="107" t="n">
        <v>4131.26</v>
      </c>
      <c r="C174" s="107" t="n">
        <v>4127.51</v>
      </c>
      <c r="D174" s="107" t="n">
        <v>4117.02</v>
      </c>
      <c r="E174" s="107" t="n">
        <v>4119.08</v>
      </c>
      <c r="F174" s="107" t="n">
        <v>4148.44</v>
      </c>
      <c r="G174" s="107" t="n">
        <v>4169.4</v>
      </c>
      <c r="H174" s="107" t="n">
        <v>4194.4</v>
      </c>
      <c r="I174" s="107" t="n">
        <v>4272.61</v>
      </c>
      <c r="J174" s="107" t="n">
        <v>4392.14</v>
      </c>
      <c r="K174" s="107" t="n">
        <v>4408.98</v>
      </c>
      <c r="L174" s="107" t="n">
        <v>4403.12</v>
      </c>
      <c r="M174" s="107" t="n">
        <v>4399.01</v>
      </c>
      <c r="N174" s="107" t="n">
        <v>4370.01</v>
      </c>
      <c r="O174" s="107" t="n">
        <v>4373.91</v>
      </c>
      <c r="P174" s="107" t="n">
        <v>4430.62</v>
      </c>
      <c r="Q174" s="107" t="n">
        <v>4405.02</v>
      </c>
      <c r="R174" s="107" t="n">
        <v>4353.92</v>
      </c>
      <c r="S174" s="107" t="n">
        <v>4327.59</v>
      </c>
      <c r="T174" s="107" t="n">
        <v>4297.58</v>
      </c>
      <c r="U174" s="107" t="n">
        <v>4216.28</v>
      </c>
      <c r="V174" s="107" t="n">
        <v>4178.93</v>
      </c>
      <c r="W174" s="107" t="n">
        <v>4161.93</v>
      </c>
      <c r="X174" s="107" t="n">
        <v>4148.4</v>
      </c>
      <c r="Y174" s="107" t="n">
        <v>4096.12</v>
      </c>
    </row>
    <row r="175" customFormat="false" ht="15" hidden="false" customHeight="false" outlineLevel="0" collapsed="false">
      <c r="A175" s="107" t="n">
        <v>28</v>
      </c>
      <c r="B175" s="107" t="n">
        <v>3960.16</v>
      </c>
      <c r="C175" s="107" t="n">
        <v>4098.85</v>
      </c>
      <c r="D175" s="107" t="n">
        <v>4104.44</v>
      </c>
      <c r="E175" s="107" t="n">
        <v>4136.35</v>
      </c>
      <c r="F175" s="107" t="n">
        <v>4094.78</v>
      </c>
      <c r="G175" s="107" t="n">
        <v>4123.28</v>
      </c>
      <c r="H175" s="107" t="n">
        <v>4188.87</v>
      </c>
      <c r="I175" s="107" t="n">
        <v>4367.97</v>
      </c>
      <c r="J175" s="107" t="n">
        <v>4444.84</v>
      </c>
      <c r="K175" s="107" t="n">
        <v>4450.04</v>
      </c>
      <c r="L175" s="107" t="n">
        <v>4462.28</v>
      </c>
      <c r="M175" s="107" t="n">
        <v>4435.7</v>
      </c>
      <c r="N175" s="107" t="n">
        <v>4418.93</v>
      </c>
      <c r="O175" s="107" t="n">
        <v>4453.86</v>
      </c>
      <c r="P175" s="107" t="n">
        <v>4495.5</v>
      </c>
      <c r="Q175" s="107" t="n">
        <v>4441.35</v>
      </c>
      <c r="R175" s="107" t="n">
        <v>4422.7</v>
      </c>
      <c r="S175" s="107" t="n">
        <v>4373.35</v>
      </c>
      <c r="T175" s="107" t="n">
        <v>4342.5</v>
      </c>
      <c r="U175" s="107" t="n">
        <v>4272.03</v>
      </c>
      <c r="V175" s="107" t="n">
        <v>4203.23</v>
      </c>
      <c r="W175" s="107" t="n">
        <v>4163.41</v>
      </c>
      <c r="X175" s="107" t="n">
        <v>4094.67</v>
      </c>
      <c r="Y175" s="107" t="n">
        <v>4021.37</v>
      </c>
    </row>
    <row r="176" customFormat="false" ht="15" hidden="false" customHeight="false" outlineLevel="0" collapsed="false">
      <c r="A176" s="107" t="n">
        <v>29</v>
      </c>
      <c r="B176" s="107" t="n">
        <v>3954.96</v>
      </c>
      <c r="C176" s="107" t="n">
        <v>3925.87</v>
      </c>
      <c r="D176" s="107" t="n">
        <v>3949.06</v>
      </c>
      <c r="E176" s="107" t="n">
        <v>3914.14</v>
      </c>
      <c r="F176" s="107" t="n">
        <v>4078.98</v>
      </c>
      <c r="G176" s="107" t="n">
        <v>4122.6</v>
      </c>
      <c r="H176" s="107" t="n">
        <v>4143.3</v>
      </c>
      <c r="I176" s="107" t="n">
        <v>4241.08</v>
      </c>
      <c r="J176" s="107" t="n">
        <v>4271.68</v>
      </c>
      <c r="K176" s="107" t="n">
        <v>4346.61</v>
      </c>
      <c r="L176" s="107" t="n">
        <v>4432.31</v>
      </c>
      <c r="M176" s="107" t="n">
        <v>4426.68</v>
      </c>
      <c r="N176" s="107" t="n">
        <v>4413.4</v>
      </c>
      <c r="O176" s="107" t="n">
        <v>4413.1</v>
      </c>
      <c r="P176" s="107" t="n">
        <v>4423.58</v>
      </c>
      <c r="Q176" s="107" t="n">
        <v>4419.28</v>
      </c>
      <c r="R176" s="107" t="n">
        <v>4411.94</v>
      </c>
      <c r="S176" s="107" t="n">
        <v>4420.38</v>
      </c>
      <c r="T176" s="107" t="n">
        <v>4336.89</v>
      </c>
      <c r="U176" s="107" t="n">
        <v>4259.48</v>
      </c>
      <c r="V176" s="107" t="n">
        <v>4136.87</v>
      </c>
      <c r="W176" s="107" t="n">
        <v>4097.8</v>
      </c>
      <c r="X176" s="107" t="n">
        <v>4033.2</v>
      </c>
      <c r="Y176" s="107" t="n">
        <v>3994.62</v>
      </c>
    </row>
    <row r="177" customFormat="false" ht="15" hidden="false" customHeight="false" outlineLevel="0" collapsed="false">
      <c r="A177" s="107" t="n">
        <v>30</v>
      </c>
      <c r="B177" s="107" t="n">
        <v>4023.17</v>
      </c>
      <c r="C177" s="107" t="n">
        <v>3992.54</v>
      </c>
      <c r="D177" s="107" t="n">
        <v>4061.91</v>
      </c>
      <c r="E177" s="107" t="n">
        <v>4074.63</v>
      </c>
      <c r="F177" s="107" t="n">
        <v>4107.18</v>
      </c>
      <c r="G177" s="107" t="n">
        <v>4142.8</v>
      </c>
      <c r="H177" s="107" t="n">
        <v>4190.99</v>
      </c>
      <c r="I177" s="107" t="n">
        <v>4359.22</v>
      </c>
      <c r="J177" s="107" t="n">
        <v>4482.88</v>
      </c>
      <c r="K177" s="107" t="n">
        <v>4500.8</v>
      </c>
      <c r="L177" s="107" t="n">
        <v>4496.3</v>
      </c>
      <c r="M177" s="107" t="n">
        <v>4488.23</v>
      </c>
      <c r="N177" s="107" t="n">
        <v>4476.04</v>
      </c>
      <c r="O177" s="107" t="n">
        <v>4434.67</v>
      </c>
      <c r="P177" s="107" t="n">
        <v>4420.89</v>
      </c>
      <c r="Q177" s="107" t="n">
        <v>4391.43</v>
      </c>
      <c r="R177" s="107" t="n">
        <v>4392.37</v>
      </c>
      <c r="S177" s="107" t="n">
        <v>4378.35</v>
      </c>
      <c r="T177" s="107" t="n">
        <v>4367.45</v>
      </c>
      <c r="U177" s="107" t="n">
        <v>4297.25</v>
      </c>
      <c r="V177" s="107" t="n">
        <v>4172.23</v>
      </c>
      <c r="W177" s="107" t="n">
        <v>4128.87</v>
      </c>
      <c r="X177" s="107" t="n">
        <v>4085.22</v>
      </c>
      <c r="Y177" s="107" t="n">
        <v>4048.6</v>
      </c>
    </row>
    <row r="179" customFormat="false" ht="27" hidden="false" customHeight="true" outlineLevel="0" collapsed="false">
      <c r="A179" s="101"/>
      <c r="B179" s="102" t="s">
        <v>119</v>
      </c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</row>
    <row r="180" customFormat="false" ht="26.25" hidden="false" customHeight="false" outlineLevel="0" collapsed="false">
      <c r="A180" s="103" t="s">
        <v>92</v>
      </c>
      <c r="B180" s="104" t="s">
        <v>93</v>
      </c>
      <c r="C180" s="102" t="s">
        <v>94</v>
      </c>
      <c r="D180" s="102" t="s">
        <v>95</v>
      </c>
      <c r="E180" s="102" t="s">
        <v>96</v>
      </c>
      <c r="F180" s="102" t="s">
        <v>97</v>
      </c>
      <c r="G180" s="102" t="s">
        <v>98</v>
      </c>
      <c r="H180" s="102" t="s">
        <v>99</v>
      </c>
      <c r="I180" s="102" t="s">
        <v>100</v>
      </c>
      <c r="J180" s="102" t="s">
        <v>101</v>
      </c>
      <c r="K180" s="102" t="s">
        <v>102</v>
      </c>
      <c r="L180" s="102" t="s">
        <v>103</v>
      </c>
      <c r="M180" s="102" t="s">
        <v>104</v>
      </c>
      <c r="N180" s="102" t="s">
        <v>105</v>
      </c>
      <c r="O180" s="102" t="s">
        <v>106</v>
      </c>
      <c r="P180" s="102" t="s">
        <v>107</v>
      </c>
      <c r="Q180" s="102" t="s">
        <v>108</v>
      </c>
      <c r="R180" s="102" t="s">
        <v>109</v>
      </c>
      <c r="S180" s="102" t="s">
        <v>110</v>
      </c>
      <c r="T180" s="102" t="s">
        <v>111</v>
      </c>
      <c r="U180" s="102" t="s">
        <v>112</v>
      </c>
      <c r="V180" s="102" t="s">
        <v>113</v>
      </c>
      <c r="W180" s="102" t="s">
        <v>114</v>
      </c>
      <c r="X180" s="102" t="s">
        <v>115</v>
      </c>
      <c r="Y180" s="102" t="s">
        <v>116</v>
      </c>
    </row>
    <row r="181" customFormat="false" ht="15" hidden="false" customHeight="false" outlineLevel="0" collapsed="false">
      <c r="A181" s="105" t="n">
        <v>1</v>
      </c>
      <c r="B181" s="107" t="n">
        <v>4295.56</v>
      </c>
      <c r="C181" s="107" t="n">
        <v>4295.57</v>
      </c>
      <c r="D181" s="107" t="n">
        <v>4311.16</v>
      </c>
      <c r="E181" s="107" t="n">
        <v>4328.05</v>
      </c>
      <c r="F181" s="107" t="n">
        <v>4332.37</v>
      </c>
      <c r="G181" s="107" t="n">
        <v>4353.97</v>
      </c>
      <c r="H181" s="107" t="n">
        <v>4497.83</v>
      </c>
      <c r="I181" s="107" t="n">
        <v>4522.84</v>
      </c>
      <c r="J181" s="107" t="n">
        <v>4562.71</v>
      </c>
      <c r="K181" s="107" t="n">
        <v>4557.88</v>
      </c>
      <c r="L181" s="107" t="n">
        <v>4575.88</v>
      </c>
      <c r="M181" s="107" t="n">
        <v>4680.7</v>
      </c>
      <c r="N181" s="107" t="n">
        <v>4587.03</v>
      </c>
      <c r="O181" s="107" t="n">
        <v>4597.41</v>
      </c>
      <c r="P181" s="107" t="n">
        <v>4591.93</v>
      </c>
      <c r="Q181" s="107" t="n">
        <v>4584.27</v>
      </c>
      <c r="R181" s="107" t="n">
        <v>4594.11</v>
      </c>
      <c r="S181" s="107" t="n">
        <v>4654.59</v>
      </c>
      <c r="T181" s="107" t="n">
        <v>4643.68</v>
      </c>
      <c r="U181" s="107" t="n">
        <v>4556.64</v>
      </c>
      <c r="V181" s="107" t="n">
        <v>4460.07</v>
      </c>
      <c r="W181" s="107" t="n">
        <v>4392.99</v>
      </c>
      <c r="X181" s="107" t="n">
        <v>4351.54</v>
      </c>
      <c r="Y181" s="107" t="n">
        <v>4313.47</v>
      </c>
    </row>
    <row r="182" customFormat="false" ht="15" hidden="false" customHeight="false" outlineLevel="0" collapsed="false">
      <c r="A182" s="107" t="n">
        <v>2</v>
      </c>
      <c r="B182" s="107" t="n">
        <v>4295.92</v>
      </c>
      <c r="C182" s="107" t="n">
        <v>4299.27</v>
      </c>
      <c r="D182" s="107" t="n">
        <v>4305.82</v>
      </c>
      <c r="E182" s="107" t="n">
        <v>4320.56</v>
      </c>
      <c r="F182" s="107" t="n">
        <v>4333.92</v>
      </c>
      <c r="G182" s="107" t="n">
        <v>4403.3</v>
      </c>
      <c r="H182" s="107" t="n">
        <v>4507.08</v>
      </c>
      <c r="I182" s="107" t="n">
        <v>4540.86</v>
      </c>
      <c r="J182" s="107" t="n">
        <v>4572.2</v>
      </c>
      <c r="K182" s="107" t="n">
        <v>4596.64</v>
      </c>
      <c r="L182" s="107" t="n">
        <v>4597.12</v>
      </c>
      <c r="M182" s="107" t="n">
        <v>4626.65</v>
      </c>
      <c r="N182" s="107" t="n">
        <v>4596.24</v>
      </c>
      <c r="O182" s="107" t="n">
        <v>4591.5</v>
      </c>
      <c r="P182" s="107" t="n">
        <v>4623.61</v>
      </c>
      <c r="Q182" s="107" t="n">
        <v>4599.14</v>
      </c>
      <c r="R182" s="107" t="n">
        <v>4600.44</v>
      </c>
      <c r="S182" s="107" t="n">
        <v>4624.22</v>
      </c>
      <c r="T182" s="107" t="n">
        <v>4626.19</v>
      </c>
      <c r="U182" s="107" t="n">
        <v>4535.44</v>
      </c>
      <c r="V182" s="107" t="n">
        <v>4483.73</v>
      </c>
      <c r="W182" s="107" t="n">
        <v>4432.56</v>
      </c>
      <c r="X182" s="107" t="n">
        <v>4313.88</v>
      </c>
      <c r="Y182" s="107" t="n">
        <v>4297.19</v>
      </c>
    </row>
    <row r="183" customFormat="false" ht="15" hidden="false" customHeight="false" outlineLevel="0" collapsed="false">
      <c r="A183" s="107" t="n">
        <v>3</v>
      </c>
      <c r="B183" s="107" t="n">
        <v>4301.96</v>
      </c>
      <c r="C183" s="107" t="n">
        <v>4299.03</v>
      </c>
      <c r="D183" s="107" t="n">
        <v>4300.15</v>
      </c>
      <c r="E183" s="107" t="n">
        <v>4305.75</v>
      </c>
      <c r="F183" s="107" t="n">
        <v>4369.98</v>
      </c>
      <c r="G183" s="107" t="n">
        <v>4427.25</v>
      </c>
      <c r="H183" s="107" t="n">
        <v>4522.15</v>
      </c>
      <c r="I183" s="107" t="n">
        <v>4581.71</v>
      </c>
      <c r="J183" s="107" t="n">
        <v>4613.22</v>
      </c>
      <c r="K183" s="107" t="n">
        <v>4629.31</v>
      </c>
      <c r="L183" s="107" t="n">
        <v>4608.49</v>
      </c>
      <c r="M183" s="107" t="n">
        <v>4642.38</v>
      </c>
      <c r="N183" s="107" t="n">
        <v>4615.28</v>
      </c>
      <c r="O183" s="107" t="n">
        <v>4620.69</v>
      </c>
      <c r="P183" s="107" t="n">
        <v>4632.03</v>
      </c>
      <c r="Q183" s="107" t="n">
        <v>4623.7</v>
      </c>
      <c r="R183" s="107" t="n">
        <v>4628.01</v>
      </c>
      <c r="S183" s="107" t="n">
        <v>4645.86</v>
      </c>
      <c r="T183" s="107" t="n">
        <v>4667.92</v>
      </c>
      <c r="U183" s="107" t="n">
        <v>4625.33</v>
      </c>
      <c r="V183" s="107" t="n">
        <v>4558.67</v>
      </c>
      <c r="W183" s="107" t="n">
        <v>4495.31</v>
      </c>
      <c r="X183" s="107" t="n">
        <v>4426.45</v>
      </c>
      <c r="Y183" s="107" t="n">
        <v>4348.32</v>
      </c>
    </row>
    <row r="184" customFormat="false" ht="15" hidden="false" customHeight="false" outlineLevel="0" collapsed="false">
      <c r="A184" s="107" t="n">
        <v>4</v>
      </c>
      <c r="B184" s="107" t="n">
        <v>4351.49</v>
      </c>
      <c r="C184" s="107" t="n">
        <v>4330.37</v>
      </c>
      <c r="D184" s="107" t="n">
        <v>4325.88</v>
      </c>
      <c r="E184" s="107" t="n">
        <v>4331.37</v>
      </c>
      <c r="F184" s="107" t="n">
        <v>4350.16</v>
      </c>
      <c r="G184" s="107" t="n">
        <v>4403.18</v>
      </c>
      <c r="H184" s="107" t="n">
        <v>4480.45</v>
      </c>
      <c r="I184" s="107" t="n">
        <v>4685.65</v>
      </c>
      <c r="J184" s="107" t="n">
        <v>4719.64</v>
      </c>
      <c r="K184" s="107" t="n">
        <v>4720.62</v>
      </c>
      <c r="L184" s="107" t="n">
        <v>4692.76</v>
      </c>
      <c r="M184" s="107" t="n">
        <v>4719.14</v>
      </c>
      <c r="N184" s="107" t="n">
        <v>4724.66</v>
      </c>
      <c r="O184" s="107" t="n">
        <v>4689.75</v>
      </c>
      <c r="P184" s="107" t="n">
        <v>4678.59</v>
      </c>
      <c r="Q184" s="107" t="n">
        <v>4680.56</v>
      </c>
      <c r="R184" s="107" t="n">
        <v>4673.21</v>
      </c>
      <c r="S184" s="107" t="n">
        <v>4672.85</v>
      </c>
      <c r="T184" s="107" t="n">
        <v>4701.6</v>
      </c>
      <c r="U184" s="107" t="n">
        <v>4629.94</v>
      </c>
      <c r="V184" s="107" t="n">
        <v>4572.03</v>
      </c>
      <c r="W184" s="107" t="n">
        <v>4493.48</v>
      </c>
      <c r="X184" s="107" t="n">
        <v>4460.44</v>
      </c>
      <c r="Y184" s="107" t="n">
        <v>4368.07</v>
      </c>
    </row>
    <row r="185" customFormat="false" ht="15" hidden="false" customHeight="false" outlineLevel="0" collapsed="false">
      <c r="A185" s="107" t="n">
        <v>5</v>
      </c>
      <c r="B185" s="107" t="n">
        <v>4401.32</v>
      </c>
      <c r="C185" s="107" t="n">
        <v>4383.69</v>
      </c>
      <c r="D185" s="107" t="n">
        <v>4377.04</v>
      </c>
      <c r="E185" s="107" t="n">
        <v>4386.6</v>
      </c>
      <c r="F185" s="107" t="n">
        <v>4403.62</v>
      </c>
      <c r="G185" s="107" t="n">
        <v>4441</v>
      </c>
      <c r="H185" s="107" t="n">
        <v>4598.14</v>
      </c>
      <c r="I185" s="107" t="n">
        <v>4626.29</v>
      </c>
      <c r="J185" s="107" t="n">
        <v>4665.05</v>
      </c>
      <c r="K185" s="107" t="n">
        <v>4702.91</v>
      </c>
      <c r="L185" s="107" t="n">
        <v>4683.07</v>
      </c>
      <c r="M185" s="107" t="n">
        <v>4682.97</v>
      </c>
      <c r="N185" s="107" t="n">
        <v>4671.25</v>
      </c>
      <c r="O185" s="107" t="n">
        <v>4670.68</v>
      </c>
      <c r="P185" s="107" t="n">
        <v>4680.29</v>
      </c>
      <c r="Q185" s="107" t="n">
        <v>4596.04</v>
      </c>
      <c r="R185" s="107" t="n">
        <v>4606.84</v>
      </c>
      <c r="S185" s="107" t="n">
        <v>4603.93</v>
      </c>
      <c r="T185" s="107" t="n">
        <v>4597.16</v>
      </c>
      <c r="U185" s="107" t="n">
        <v>4590.58</v>
      </c>
      <c r="V185" s="107" t="n">
        <v>4548.36</v>
      </c>
      <c r="W185" s="107" t="n">
        <v>4504.89</v>
      </c>
      <c r="X185" s="107" t="n">
        <v>4493.34</v>
      </c>
      <c r="Y185" s="107" t="n">
        <v>4403.55</v>
      </c>
    </row>
    <row r="186" customFormat="false" ht="15" hidden="false" customHeight="false" outlineLevel="0" collapsed="false">
      <c r="A186" s="107" t="n">
        <v>6</v>
      </c>
      <c r="B186" s="107" t="n">
        <v>4262.44</v>
      </c>
      <c r="C186" s="107" t="n">
        <v>4277.08</v>
      </c>
      <c r="D186" s="107" t="n">
        <v>4285.22</v>
      </c>
      <c r="E186" s="107" t="n">
        <v>4309.9</v>
      </c>
      <c r="F186" s="107" t="n">
        <v>4309.54</v>
      </c>
      <c r="G186" s="107" t="n">
        <v>4376.52</v>
      </c>
      <c r="H186" s="107" t="n">
        <v>4532.1</v>
      </c>
      <c r="I186" s="107" t="n">
        <v>4589.28</v>
      </c>
      <c r="J186" s="107" t="n">
        <v>4650.58</v>
      </c>
      <c r="K186" s="107" t="n">
        <v>4694.37</v>
      </c>
      <c r="L186" s="107" t="n">
        <v>4677.28</v>
      </c>
      <c r="M186" s="107" t="n">
        <v>4678.12</v>
      </c>
      <c r="N186" s="107" t="n">
        <v>4691.43</v>
      </c>
      <c r="O186" s="107" t="n">
        <v>4690.84</v>
      </c>
      <c r="P186" s="107" t="n">
        <v>4694.62</v>
      </c>
      <c r="Q186" s="107" t="n">
        <v>4673.16</v>
      </c>
      <c r="R186" s="107" t="n">
        <v>4662.35</v>
      </c>
      <c r="S186" s="107" t="n">
        <v>4657.53</v>
      </c>
      <c r="T186" s="107" t="n">
        <v>4617.25</v>
      </c>
      <c r="U186" s="107" t="n">
        <v>4590.68</v>
      </c>
      <c r="V186" s="107" t="n">
        <v>4478.21</v>
      </c>
      <c r="W186" s="107" t="n">
        <v>4423.67</v>
      </c>
      <c r="X186" s="107" t="n">
        <v>4310.71</v>
      </c>
      <c r="Y186" s="107" t="n">
        <v>4243.5</v>
      </c>
    </row>
    <row r="187" customFormat="false" ht="15" hidden="false" customHeight="false" outlineLevel="0" collapsed="false">
      <c r="A187" s="107" t="n">
        <v>7</v>
      </c>
      <c r="B187" s="107" t="n">
        <v>4248.45</v>
      </c>
      <c r="C187" s="107" t="n">
        <v>4248.01</v>
      </c>
      <c r="D187" s="107" t="n">
        <v>4265.22</v>
      </c>
      <c r="E187" s="107" t="n">
        <v>4304.26</v>
      </c>
      <c r="F187" s="107" t="n">
        <v>4317.98</v>
      </c>
      <c r="G187" s="107" t="n">
        <v>5737.28</v>
      </c>
      <c r="H187" s="107" t="n">
        <v>5798.54</v>
      </c>
      <c r="I187" s="107" t="n">
        <v>4585.4</v>
      </c>
      <c r="J187" s="107" t="n">
        <v>4604.58</v>
      </c>
      <c r="K187" s="107" t="n">
        <v>4655.75</v>
      </c>
      <c r="L187" s="107" t="n">
        <v>4619.69</v>
      </c>
      <c r="M187" s="107" t="n">
        <v>4614.9</v>
      </c>
      <c r="N187" s="107" t="n">
        <v>4601.25</v>
      </c>
      <c r="O187" s="107" t="n">
        <v>4606.54</v>
      </c>
      <c r="P187" s="107" t="n">
        <v>4872.16</v>
      </c>
      <c r="Q187" s="107" t="n">
        <v>4810.24</v>
      </c>
      <c r="R187" s="107" t="n">
        <v>4619.14</v>
      </c>
      <c r="S187" s="107" t="n">
        <v>4589.23</v>
      </c>
      <c r="T187" s="107" t="n">
        <v>4531.22</v>
      </c>
      <c r="U187" s="107" t="n">
        <v>4514.26</v>
      </c>
      <c r="V187" s="107" t="n">
        <v>4472.9</v>
      </c>
      <c r="W187" s="107" t="n">
        <v>4425.64</v>
      </c>
      <c r="X187" s="107" t="n">
        <v>4303.9</v>
      </c>
      <c r="Y187" s="107" t="n">
        <v>4235.59</v>
      </c>
    </row>
    <row r="188" customFormat="false" ht="15" hidden="false" customHeight="false" outlineLevel="0" collapsed="false">
      <c r="A188" s="107" t="n">
        <v>8</v>
      </c>
      <c r="B188" s="107" t="n">
        <v>4257.27</v>
      </c>
      <c r="C188" s="107" t="n">
        <v>4239.28</v>
      </c>
      <c r="D188" s="107" t="n">
        <v>4269.76</v>
      </c>
      <c r="E188" s="107" t="n">
        <v>4264.45</v>
      </c>
      <c r="F188" s="107" t="n">
        <v>4443.49</v>
      </c>
      <c r="G188" s="107" t="n">
        <v>5743.78</v>
      </c>
      <c r="H188" s="107" t="n">
        <v>5740.47</v>
      </c>
      <c r="I188" s="107" t="n">
        <v>5774.48</v>
      </c>
      <c r="J188" s="107" t="n">
        <v>4580.46</v>
      </c>
      <c r="K188" s="107" t="n">
        <v>5813.17</v>
      </c>
      <c r="L188" s="107" t="n">
        <v>4623.54</v>
      </c>
      <c r="M188" s="107" t="n">
        <v>4648.02</v>
      </c>
      <c r="N188" s="107" t="n">
        <v>4624.72</v>
      </c>
      <c r="O188" s="107" t="n">
        <v>4596.57</v>
      </c>
      <c r="P188" s="107" t="n">
        <v>4624.4</v>
      </c>
      <c r="Q188" s="107" t="n">
        <v>4624.77</v>
      </c>
      <c r="R188" s="107" t="n">
        <v>4618.62</v>
      </c>
      <c r="S188" s="107" t="n">
        <v>4546.2</v>
      </c>
      <c r="T188" s="107" t="n">
        <v>4507.11</v>
      </c>
      <c r="U188" s="107" t="n">
        <v>4492.87</v>
      </c>
      <c r="V188" s="107" t="n">
        <v>4444.1</v>
      </c>
      <c r="W188" s="107" t="n">
        <v>4325.66</v>
      </c>
      <c r="X188" s="107" t="n">
        <v>4279.3</v>
      </c>
      <c r="Y188" s="107" t="n">
        <v>4229.05</v>
      </c>
    </row>
    <row r="189" customFormat="false" ht="15" hidden="false" customHeight="false" outlineLevel="0" collapsed="false">
      <c r="A189" s="107" t="n">
        <v>9</v>
      </c>
      <c r="B189" s="107" t="n">
        <v>4190.62</v>
      </c>
      <c r="C189" s="107" t="n">
        <v>4205.14</v>
      </c>
      <c r="D189" s="107" t="n">
        <v>4158.69</v>
      </c>
      <c r="E189" s="107" t="n">
        <v>4215.39</v>
      </c>
      <c r="F189" s="107" t="n">
        <v>4310.88</v>
      </c>
      <c r="G189" s="107" t="n">
        <v>4455.7</v>
      </c>
      <c r="H189" s="107" t="n">
        <v>5753.09</v>
      </c>
      <c r="I189" s="107" t="n">
        <v>4456.46</v>
      </c>
      <c r="J189" s="107" t="n">
        <v>4664.93</v>
      </c>
      <c r="K189" s="107" t="n">
        <v>4692.43</v>
      </c>
      <c r="L189" s="107" t="n">
        <v>4782.03</v>
      </c>
      <c r="M189" s="107" t="n">
        <v>4626.88</v>
      </c>
      <c r="N189" s="107" t="n">
        <v>4619.62</v>
      </c>
      <c r="O189" s="107" t="n">
        <v>4624.71</v>
      </c>
      <c r="P189" s="107" t="n">
        <v>4662.11</v>
      </c>
      <c r="Q189" s="107" t="n">
        <v>5801.49</v>
      </c>
      <c r="R189" s="107" t="n">
        <v>5584.91</v>
      </c>
      <c r="S189" s="107" t="n">
        <v>5578.44</v>
      </c>
      <c r="T189" s="107" t="n">
        <v>4595.48</v>
      </c>
      <c r="U189" s="107" t="n">
        <v>4589.98</v>
      </c>
      <c r="V189" s="107" t="n">
        <v>4495.46</v>
      </c>
      <c r="W189" s="107" t="n">
        <v>4470.94</v>
      </c>
      <c r="X189" s="107" t="n">
        <v>4333.99</v>
      </c>
      <c r="Y189" s="107" t="n">
        <v>4242.8</v>
      </c>
    </row>
    <row r="190" customFormat="false" ht="15" hidden="false" customHeight="false" outlineLevel="0" collapsed="false">
      <c r="A190" s="107" t="n">
        <v>10</v>
      </c>
      <c r="B190" s="107" t="n">
        <v>4279.55</v>
      </c>
      <c r="C190" s="107" t="n">
        <v>4278.9</v>
      </c>
      <c r="D190" s="107" t="n">
        <v>4295.35</v>
      </c>
      <c r="E190" s="107" t="n">
        <v>4308.2</v>
      </c>
      <c r="F190" s="107" t="n">
        <v>4326.23</v>
      </c>
      <c r="G190" s="107" t="n">
        <v>6026.69</v>
      </c>
      <c r="H190" s="107" t="n">
        <v>6100.72</v>
      </c>
      <c r="I190" s="107" t="n">
        <v>6153.32</v>
      </c>
      <c r="J190" s="107" t="n">
        <v>6172.04</v>
      </c>
      <c r="K190" s="107" t="n">
        <v>6193.89</v>
      </c>
      <c r="L190" s="107" t="n">
        <v>6188.49</v>
      </c>
      <c r="M190" s="107" t="n">
        <v>4868.72</v>
      </c>
      <c r="N190" s="107" t="n">
        <v>4762.83</v>
      </c>
      <c r="O190" s="107" t="n">
        <v>4803.91</v>
      </c>
      <c r="P190" s="107" t="n">
        <v>4760.72</v>
      </c>
      <c r="Q190" s="107" t="n">
        <v>4826.97</v>
      </c>
      <c r="R190" s="107" t="n">
        <v>4854.73</v>
      </c>
      <c r="S190" s="107" t="n">
        <v>4856.9</v>
      </c>
      <c r="T190" s="107" t="n">
        <v>4860.46</v>
      </c>
      <c r="U190" s="107" t="n">
        <v>4845.08</v>
      </c>
      <c r="V190" s="107" t="n">
        <v>4670.27</v>
      </c>
      <c r="W190" s="107" t="n">
        <v>4559.2</v>
      </c>
      <c r="X190" s="107" t="n">
        <v>4481</v>
      </c>
      <c r="Y190" s="107" t="n">
        <v>4317.5</v>
      </c>
    </row>
    <row r="191" customFormat="false" ht="15" hidden="false" customHeight="false" outlineLevel="0" collapsed="false">
      <c r="A191" s="107" t="n">
        <v>11</v>
      </c>
      <c r="B191" s="107" t="n">
        <v>4297.53</v>
      </c>
      <c r="C191" s="107" t="n">
        <v>4295.08</v>
      </c>
      <c r="D191" s="107" t="n">
        <v>4298.93</v>
      </c>
      <c r="E191" s="107" t="n">
        <v>4286.79</v>
      </c>
      <c r="F191" s="107" t="n">
        <v>4337.18</v>
      </c>
      <c r="G191" s="107" t="n">
        <v>4442.03</v>
      </c>
      <c r="H191" s="107" t="n">
        <v>4540.16</v>
      </c>
      <c r="I191" s="107" t="n">
        <v>4561.47</v>
      </c>
      <c r="J191" s="107" t="n">
        <v>4635.42</v>
      </c>
      <c r="K191" s="107" t="n">
        <v>4711.57</v>
      </c>
      <c r="L191" s="107" t="n">
        <v>4724.14</v>
      </c>
      <c r="M191" s="107" t="n">
        <v>4711.93</v>
      </c>
      <c r="N191" s="107" t="n">
        <v>4644.02</v>
      </c>
      <c r="O191" s="107" t="n">
        <v>4646.06</v>
      </c>
      <c r="P191" s="107" t="n">
        <v>4641.05</v>
      </c>
      <c r="Q191" s="107" t="n">
        <v>4654.8</v>
      </c>
      <c r="R191" s="107" t="n">
        <v>4690.52</v>
      </c>
      <c r="S191" s="107" t="n">
        <v>4702.11</v>
      </c>
      <c r="T191" s="107" t="n">
        <v>4656.46</v>
      </c>
      <c r="U191" s="107" t="n">
        <v>4611.62</v>
      </c>
      <c r="V191" s="107" t="n">
        <v>4508.44</v>
      </c>
      <c r="W191" s="107" t="n">
        <v>4441.51</v>
      </c>
      <c r="X191" s="107" t="n">
        <v>4385.25</v>
      </c>
      <c r="Y191" s="107" t="n">
        <v>4288.55</v>
      </c>
    </row>
    <row r="192" customFormat="false" ht="15" hidden="false" customHeight="false" outlineLevel="0" collapsed="false">
      <c r="A192" s="107" t="n">
        <v>12</v>
      </c>
      <c r="B192" s="107" t="n">
        <v>4203.63</v>
      </c>
      <c r="C192" s="107" t="n">
        <v>4205.98</v>
      </c>
      <c r="D192" s="107" t="n">
        <v>4241.45</v>
      </c>
      <c r="E192" s="107" t="n">
        <v>4296.41</v>
      </c>
      <c r="F192" s="107" t="n">
        <v>4324.88</v>
      </c>
      <c r="G192" s="107" t="n">
        <v>4375.28</v>
      </c>
      <c r="H192" s="107" t="n">
        <v>4433.03</v>
      </c>
      <c r="I192" s="107" t="n">
        <v>4480.47</v>
      </c>
      <c r="J192" s="107" t="n">
        <v>4556.2</v>
      </c>
      <c r="K192" s="107" t="n">
        <v>4677.61</v>
      </c>
      <c r="L192" s="107" t="n">
        <v>4671.44</v>
      </c>
      <c r="M192" s="107" t="n">
        <v>4669.1</v>
      </c>
      <c r="N192" s="107" t="n">
        <v>4605.33</v>
      </c>
      <c r="O192" s="107" t="n">
        <v>4616.57</v>
      </c>
      <c r="P192" s="107" t="n">
        <v>4632.53</v>
      </c>
      <c r="Q192" s="107" t="n">
        <v>4644.73</v>
      </c>
      <c r="R192" s="107" t="n">
        <v>4716.73</v>
      </c>
      <c r="S192" s="107" t="n">
        <v>4716.6</v>
      </c>
      <c r="T192" s="107" t="n">
        <v>4651.94</v>
      </c>
      <c r="U192" s="107" t="n">
        <v>4611.19</v>
      </c>
      <c r="V192" s="107" t="n">
        <v>4520.04</v>
      </c>
      <c r="W192" s="107" t="n">
        <v>4491.23</v>
      </c>
      <c r="X192" s="107" t="n">
        <v>4330.97</v>
      </c>
      <c r="Y192" s="107" t="n">
        <v>4219.1</v>
      </c>
    </row>
    <row r="193" customFormat="false" ht="15" hidden="false" customHeight="false" outlineLevel="0" collapsed="false">
      <c r="A193" s="107" t="n">
        <v>13</v>
      </c>
      <c r="B193" s="107" t="n">
        <v>4252.89</v>
      </c>
      <c r="C193" s="107" t="n">
        <v>4279.84</v>
      </c>
      <c r="D193" s="107" t="n">
        <v>4291.76</v>
      </c>
      <c r="E193" s="107" t="n">
        <v>4294.8</v>
      </c>
      <c r="F193" s="107" t="n">
        <v>4324.98</v>
      </c>
      <c r="G193" s="107" t="n">
        <v>4377.43</v>
      </c>
      <c r="H193" s="107" t="n">
        <v>4449.49</v>
      </c>
      <c r="I193" s="107" t="n">
        <v>4484.27</v>
      </c>
      <c r="J193" s="107" t="n">
        <v>4652.14</v>
      </c>
      <c r="K193" s="107" t="n">
        <v>4698.94</v>
      </c>
      <c r="L193" s="107" t="n">
        <v>4695.29</v>
      </c>
      <c r="M193" s="107" t="n">
        <v>4699.21</v>
      </c>
      <c r="N193" s="107" t="n">
        <v>4622</v>
      </c>
      <c r="O193" s="107" t="n">
        <v>4660.38</v>
      </c>
      <c r="P193" s="107" t="n">
        <v>4706.57</v>
      </c>
      <c r="Q193" s="107" t="n">
        <v>4699.64</v>
      </c>
      <c r="R193" s="107" t="n">
        <v>4727.05</v>
      </c>
      <c r="S193" s="107" t="n">
        <v>4726.94</v>
      </c>
      <c r="T193" s="107" t="n">
        <v>4697.63</v>
      </c>
      <c r="U193" s="107" t="n">
        <v>4710.42</v>
      </c>
      <c r="V193" s="107" t="n">
        <v>4601.54</v>
      </c>
      <c r="W193" s="107" t="n">
        <v>4511.89</v>
      </c>
      <c r="X193" s="107" t="n">
        <v>4439.36</v>
      </c>
      <c r="Y193" s="107" t="n">
        <v>4243.15</v>
      </c>
    </row>
    <row r="194" customFormat="false" ht="15" hidden="false" customHeight="false" outlineLevel="0" collapsed="false">
      <c r="A194" s="107" t="n">
        <v>14</v>
      </c>
      <c r="B194" s="107" t="n">
        <v>4220.73</v>
      </c>
      <c r="C194" s="107" t="n">
        <v>4237.21</v>
      </c>
      <c r="D194" s="107" t="n">
        <v>4253.27</v>
      </c>
      <c r="E194" s="107" t="n">
        <v>4262.72</v>
      </c>
      <c r="F194" s="107" t="n">
        <v>4314.55</v>
      </c>
      <c r="G194" s="107" t="n">
        <v>4388.75</v>
      </c>
      <c r="H194" s="107" t="n">
        <v>4463.48</v>
      </c>
      <c r="I194" s="107" t="n">
        <v>4523.7</v>
      </c>
      <c r="J194" s="107" t="n">
        <v>4724.84</v>
      </c>
      <c r="K194" s="107" t="n">
        <v>4740.8</v>
      </c>
      <c r="L194" s="107" t="n">
        <v>4743.59</v>
      </c>
      <c r="M194" s="107" t="n">
        <v>4611.93</v>
      </c>
      <c r="N194" s="107" t="n">
        <v>4612.15</v>
      </c>
      <c r="O194" s="107" t="n">
        <v>4548.6</v>
      </c>
      <c r="P194" s="107" t="n">
        <v>4558.14</v>
      </c>
      <c r="Q194" s="107" t="n">
        <v>4543.65</v>
      </c>
      <c r="R194" s="107" t="n">
        <v>4549.43</v>
      </c>
      <c r="S194" s="107" t="n">
        <v>4521.34</v>
      </c>
      <c r="T194" s="107" t="n">
        <v>4487.09</v>
      </c>
      <c r="U194" s="107" t="n">
        <v>4517.16</v>
      </c>
      <c r="V194" s="107" t="n">
        <v>4348.68</v>
      </c>
      <c r="W194" s="107" t="n">
        <v>4268.57</v>
      </c>
      <c r="X194" s="107" t="n">
        <v>4226.4</v>
      </c>
      <c r="Y194" s="107" t="n">
        <v>4215.53</v>
      </c>
    </row>
    <row r="195" customFormat="false" ht="15" hidden="false" customHeight="false" outlineLevel="0" collapsed="false">
      <c r="A195" s="107" t="n">
        <v>15</v>
      </c>
      <c r="B195" s="107" t="n">
        <v>4176.6</v>
      </c>
      <c r="C195" s="107" t="n">
        <v>4177.41</v>
      </c>
      <c r="D195" s="107" t="n">
        <v>4203.46</v>
      </c>
      <c r="E195" s="107" t="n">
        <v>4206.56</v>
      </c>
      <c r="F195" s="107" t="n">
        <v>4231.38</v>
      </c>
      <c r="G195" s="107" t="n">
        <v>4350.87</v>
      </c>
      <c r="H195" s="107" t="n">
        <v>4374.08</v>
      </c>
      <c r="I195" s="107" t="n">
        <v>4501.71</v>
      </c>
      <c r="J195" s="107" t="n">
        <v>4595.1</v>
      </c>
      <c r="K195" s="107" t="n">
        <v>4667.43</v>
      </c>
      <c r="L195" s="107" t="n">
        <v>4682.48</v>
      </c>
      <c r="M195" s="107" t="n">
        <v>4688.62</v>
      </c>
      <c r="N195" s="107" t="n">
        <v>4674.28</v>
      </c>
      <c r="O195" s="107" t="n">
        <v>4583.42</v>
      </c>
      <c r="P195" s="107" t="n">
        <v>4618.61</v>
      </c>
      <c r="Q195" s="107" t="n">
        <v>4528.42</v>
      </c>
      <c r="R195" s="107" t="n">
        <v>4542.28</v>
      </c>
      <c r="S195" s="107" t="n">
        <v>4555.29</v>
      </c>
      <c r="T195" s="107" t="n">
        <v>4501.69</v>
      </c>
      <c r="U195" s="107" t="n">
        <v>4493.66</v>
      </c>
      <c r="V195" s="107" t="n">
        <v>4435.5</v>
      </c>
      <c r="W195" s="107" t="n">
        <v>4317.65</v>
      </c>
      <c r="X195" s="107" t="n">
        <v>4203.58</v>
      </c>
      <c r="Y195" s="107" t="n">
        <v>4206.15</v>
      </c>
    </row>
    <row r="196" customFormat="false" ht="15" hidden="false" customHeight="false" outlineLevel="0" collapsed="false">
      <c r="A196" s="107" t="n">
        <v>16</v>
      </c>
      <c r="B196" s="107" t="n">
        <v>4301.08</v>
      </c>
      <c r="C196" s="107" t="n">
        <v>4301.94</v>
      </c>
      <c r="D196" s="107" t="n">
        <v>4314.38</v>
      </c>
      <c r="E196" s="107" t="n">
        <v>4338.4</v>
      </c>
      <c r="F196" s="107" t="n">
        <v>4373.81</v>
      </c>
      <c r="G196" s="107" t="n">
        <v>4459.94</v>
      </c>
      <c r="H196" s="107" t="n">
        <v>4594.55</v>
      </c>
      <c r="I196" s="107" t="n">
        <v>4733.98</v>
      </c>
      <c r="J196" s="107" t="n">
        <v>4796.81</v>
      </c>
      <c r="K196" s="107" t="n">
        <v>4842.44</v>
      </c>
      <c r="L196" s="107" t="n">
        <v>4845.28</v>
      </c>
      <c r="M196" s="107" t="n">
        <v>4854.38</v>
      </c>
      <c r="N196" s="107" t="n">
        <v>4843</v>
      </c>
      <c r="O196" s="107" t="n">
        <v>4797.6</v>
      </c>
      <c r="P196" s="107" t="n">
        <v>4846.48</v>
      </c>
      <c r="Q196" s="107" t="n">
        <v>4763.84</v>
      </c>
      <c r="R196" s="107" t="n">
        <v>4751.67</v>
      </c>
      <c r="S196" s="107" t="n">
        <v>4737.31</v>
      </c>
      <c r="T196" s="107" t="n">
        <v>4655.73</v>
      </c>
      <c r="U196" s="107" t="n">
        <v>4644.41</v>
      </c>
      <c r="V196" s="107" t="n">
        <v>4568.79</v>
      </c>
      <c r="W196" s="107" t="n">
        <v>4479.41</v>
      </c>
      <c r="X196" s="107" t="n">
        <v>4348.5</v>
      </c>
      <c r="Y196" s="107" t="n">
        <v>4316.51</v>
      </c>
    </row>
    <row r="197" customFormat="false" ht="15" hidden="false" customHeight="false" outlineLevel="0" collapsed="false">
      <c r="A197" s="107" t="n">
        <v>17</v>
      </c>
      <c r="B197" s="107" t="n">
        <v>4219.76</v>
      </c>
      <c r="C197" s="107" t="n">
        <v>4217.2</v>
      </c>
      <c r="D197" s="107" t="n">
        <v>4229.56</v>
      </c>
      <c r="E197" s="107" t="n">
        <v>4239.01</v>
      </c>
      <c r="F197" s="107" t="n">
        <v>4304.69</v>
      </c>
      <c r="G197" s="107" t="n">
        <v>4333.83</v>
      </c>
      <c r="H197" s="107" t="n">
        <v>4548.48</v>
      </c>
      <c r="I197" s="107" t="n">
        <v>4697.87</v>
      </c>
      <c r="J197" s="107" t="n">
        <v>4844.33</v>
      </c>
      <c r="K197" s="107" t="n">
        <v>4860.33</v>
      </c>
      <c r="L197" s="107" t="n">
        <v>4860.39</v>
      </c>
      <c r="M197" s="107" t="n">
        <v>4752.34</v>
      </c>
      <c r="N197" s="107" t="n">
        <v>4687.55</v>
      </c>
      <c r="O197" s="107" t="n">
        <v>4762.06</v>
      </c>
      <c r="P197" s="107" t="n">
        <v>4619.32</v>
      </c>
      <c r="Q197" s="107" t="n">
        <v>4578.28</v>
      </c>
      <c r="R197" s="107" t="n">
        <v>4543.29</v>
      </c>
      <c r="S197" s="107" t="n">
        <v>4709.45</v>
      </c>
      <c r="T197" s="107" t="n">
        <v>4642.79</v>
      </c>
      <c r="U197" s="107" t="n">
        <v>4537.75</v>
      </c>
      <c r="V197" s="107" t="n">
        <v>4455.49</v>
      </c>
      <c r="W197" s="107" t="n">
        <v>4415.07</v>
      </c>
      <c r="X197" s="107" t="n">
        <v>4271.69</v>
      </c>
      <c r="Y197" s="107" t="n">
        <v>4212.65</v>
      </c>
    </row>
    <row r="198" customFormat="false" ht="15" hidden="false" customHeight="false" outlineLevel="0" collapsed="false">
      <c r="A198" s="107" t="n">
        <v>18</v>
      </c>
      <c r="B198" s="107" t="n">
        <v>4164.35</v>
      </c>
      <c r="C198" s="107" t="n">
        <v>4164.23</v>
      </c>
      <c r="D198" s="107" t="n">
        <v>4187.65</v>
      </c>
      <c r="E198" s="107" t="n">
        <v>4199.81</v>
      </c>
      <c r="F198" s="107" t="n">
        <v>4238.22</v>
      </c>
      <c r="G198" s="107" t="n">
        <v>4288.3</v>
      </c>
      <c r="H198" s="107" t="n">
        <v>4368.56</v>
      </c>
      <c r="I198" s="107" t="n">
        <v>4528.93</v>
      </c>
      <c r="J198" s="107" t="n">
        <v>4687.79</v>
      </c>
      <c r="K198" s="107" t="n">
        <v>4748.24</v>
      </c>
      <c r="L198" s="107" t="n">
        <v>4716.37</v>
      </c>
      <c r="M198" s="107" t="n">
        <v>4712.76</v>
      </c>
      <c r="N198" s="107" t="n">
        <v>4719.26</v>
      </c>
      <c r="O198" s="107" t="n">
        <v>4749.94</v>
      </c>
      <c r="P198" s="107" t="n">
        <v>4777.32</v>
      </c>
      <c r="Q198" s="107" t="n">
        <v>4749.77</v>
      </c>
      <c r="R198" s="107" t="n">
        <v>4730.46</v>
      </c>
      <c r="S198" s="107" t="n">
        <v>4735.26</v>
      </c>
      <c r="T198" s="107" t="n">
        <v>4694.61</v>
      </c>
      <c r="U198" s="107" t="n">
        <v>4583.75</v>
      </c>
      <c r="V198" s="107" t="n">
        <v>4519.49</v>
      </c>
      <c r="W198" s="107" t="n">
        <v>4458.05</v>
      </c>
      <c r="X198" s="107" t="n">
        <v>4332.19</v>
      </c>
      <c r="Y198" s="107" t="n">
        <v>4218.08</v>
      </c>
    </row>
    <row r="199" customFormat="false" ht="15" hidden="false" customHeight="false" outlineLevel="0" collapsed="false">
      <c r="A199" s="107" t="n">
        <v>19</v>
      </c>
      <c r="B199" s="107" t="n">
        <v>4268.06</v>
      </c>
      <c r="C199" s="107" t="n">
        <v>4229.15</v>
      </c>
      <c r="D199" s="107" t="n">
        <v>4243.47</v>
      </c>
      <c r="E199" s="107" t="n">
        <v>4241.6</v>
      </c>
      <c r="F199" s="107" t="n">
        <v>4280.23</v>
      </c>
      <c r="G199" s="107" t="n">
        <v>4299.87</v>
      </c>
      <c r="H199" s="107" t="n">
        <v>4308.19</v>
      </c>
      <c r="I199" s="107" t="n">
        <v>4450.63</v>
      </c>
      <c r="J199" s="107" t="n">
        <v>4595.93</v>
      </c>
      <c r="K199" s="107" t="n">
        <v>4723.6</v>
      </c>
      <c r="L199" s="107" t="n">
        <v>4757.24</v>
      </c>
      <c r="M199" s="107" t="n">
        <v>4757.2</v>
      </c>
      <c r="N199" s="107" t="n">
        <v>4745.5</v>
      </c>
      <c r="O199" s="107" t="n">
        <v>4750.1</v>
      </c>
      <c r="P199" s="107" t="n">
        <v>4763.8</v>
      </c>
      <c r="Q199" s="107" t="n">
        <v>4759.92</v>
      </c>
      <c r="R199" s="107" t="n">
        <v>4759.69</v>
      </c>
      <c r="S199" s="107" t="n">
        <v>4730.41</v>
      </c>
      <c r="T199" s="107" t="n">
        <v>4693.75</v>
      </c>
      <c r="U199" s="107" t="n">
        <v>4603.61</v>
      </c>
      <c r="V199" s="107" t="n">
        <v>4493.88</v>
      </c>
      <c r="W199" s="107" t="n">
        <v>4445.03</v>
      </c>
      <c r="X199" s="107" t="n">
        <v>4361.34</v>
      </c>
      <c r="Y199" s="107" t="n">
        <v>4227.68</v>
      </c>
    </row>
    <row r="200" customFormat="false" ht="15" hidden="false" customHeight="false" outlineLevel="0" collapsed="false">
      <c r="A200" s="107" t="n">
        <v>20</v>
      </c>
      <c r="B200" s="107" t="n">
        <v>4254.7</v>
      </c>
      <c r="C200" s="107" t="n">
        <v>4253.7</v>
      </c>
      <c r="D200" s="107" t="n">
        <v>4264.26</v>
      </c>
      <c r="E200" s="107" t="n">
        <v>4276.04</v>
      </c>
      <c r="F200" s="107" t="n">
        <v>4296.54</v>
      </c>
      <c r="G200" s="107" t="n">
        <v>4336.02</v>
      </c>
      <c r="H200" s="107" t="n">
        <v>4539.52</v>
      </c>
      <c r="I200" s="107" t="n">
        <v>4672.4</v>
      </c>
      <c r="J200" s="107" t="n">
        <v>4639.45</v>
      </c>
      <c r="K200" s="107" t="n">
        <v>4689.79</v>
      </c>
      <c r="L200" s="107" t="n">
        <v>4678.75</v>
      </c>
      <c r="M200" s="107" t="n">
        <v>4671.13</v>
      </c>
      <c r="N200" s="107" t="n">
        <v>4634.15</v>
      </c>
      <c r="O200" s="107" t="n">
        <v>4647.55</v>
      </c>
      <c r="P200" s="107" t="n">
        <v>4640.21</v>
      </c>
      <c r="Q200" s="107" t="n">
        <v>4649.3</v>
      </c>
      <c r="R200" s="107" t="n">
        <v>4606</v>
      </c>
      <c r="S200" s="107" t="n">
        <v>4572.04</v>
      </c>
      <c r="T200" s="107" t="n">
        <v>4516.03</v>
      </c>
      <c r="U200" s="107" t="n">
        <v>4424.91</v>
      </c>
      <c r="V200" s="107" t="n">
        <v>4384.6</v>
      </c>
      <c r="W200" s="107" t="n">
        <v>4319.56</v>
      </c>
      <c r="X200" s="107" t="n">
        <v>4292.71</v>
      </c>
      <c r="Y200" s="107" t="n">
        <v>4254.97</v>
      </c>
    </row>
    <row r="201" customFormat="false" ht="15" hidden="false" customHeight="false" outlineLevel="0" collapsed="false">
      <c r="A201" s="107" t="n">
        <v>21</v>
      </c>
      <c r="B201" s="107" t="n">
        <v>4291.82</v>
      </c>
      <c r="C201" s="107" t="n">
        <v>4278.9</v>
      </c>
      <c r="D201" s="107" t="n">
        <v>4272.62</v>
      </c>
      <c r="E201" s="107" t="n">
        <v>4280.54</v>
      </c>
      <c r="F201" s="107" t="n">
        <v>4326.39</v>
      </c>
      <c r="G201" s="107" t="n">
        <v>4369.99</v>
      </c>
      <c r="H201" s="107" t="n">
        <v>4563.02</v>
      </c>
      <c r="I201" s="107" t="n">
        <v>4657.48</v>
      </c>
      <c r="J201" s="107" t="n">
        <v>4680.01</v>
      </c>
      <c r="K201" s="107" t="n">
        <v>4727.99</v>
      </c>
      <c r="L201" s="107" t="n">
        <v>4704.72</v>
      </c>
      <c r="M201" s="107" t="n">
        <v>4695.05</v>
      </c>
      <c r="N201" s="107" t="n">
        <v>4692.28</v>
      </c>
      <c r="O201" s="107" t="n">
        <v>4667.12</v>
      </c>
      <c r="P201" s="107" t="n">
        <v>4672.67</v>
      </c>
      <c r="Q201" s="107" t="n">
        <v>4645.51</v>
      </c>
      <c r="R201" s="107" t="n">
        <v>4554.88</v>
      </c>
      <c r="S201" s="107" t="n">
        <v>4526.63</v>
      </c>
      <c r="T201" s="107" t="n">
        <v>4489.7</v>
      </c>
      <c r="U201" s="107" t="n">
        <v>4406.3</v>
      </c>
      <c r="V201" s="107" t="n">
        <v>4511.61</v>
      </c>
      <c r="W201" s="107" t="n">
        <v>4468.46</v>
      </c>
      <c r="X201" s="107" t="n">
        <v>4422.85</v>
      </c>
      <c r="Y201" s="107" t="n">
        <v>4306.14</v>
      </c>
    </row>
    <row r="202" customFormat="false" ht="15" hidden="false" customHeight="false" outlineLevel="0" collapsed="false">
      <c r="A202" s="107" t="n">
        <v>22</v>
      </c>
      <c r="B202" s="107" t="n">
        <v>4305.04</v>
      </c>
      <c r="C202" s="107" t="n">
        <v>4304.72</v>
      </c>
      <c r="D202" s="107" t="n">
        <v>4303.65</v>
      </c>
      <c r="E202" s="107" t="n">
        <v>4313.34</v>
      </c>
      <c r="F202" s="107" t="n">
        <v>4356.3</v>
      </c>
      <c r="G202" s="107" t="n">
        <v>4444.59</v>
      </c>
      <c r="H202" s="107" t="n">
        <v>4551.37</v>
      </c>
      <c r="I202" s="107" t="n">
        <v>7208.97</v>
      </c>
      <c r="J202" s="107" t="n">
        <v>4749.64</v>
      </c>
      <c r="K202" s="107" t="n">
        <v>7245.79</v>
      </c>
      <c r="L202" s="107" t="n">
        <v>4798.63</v>
      </c>
      <c r="M202" s="107" t="n">
        <v>4833.7</v>
      </c>
      <c r="N202" s="107" t="n">
        <v>4797.46</v>
      </c>
      <c r="O202" s="107" t="n">
        <v>4836.96</v>
      </c>
      <c r="P202" s="107" t="n">
        <v>4842.04</v>
      </c>
      <c r="Q202" s="107" t="n">
        <v>4774.83</v>
      </c>
      <c r="R202" s="107" t="n">
        <v>4729.06</v>
      </c>
      <c r="S202" s="107" t="n">
        <v>4712.75</v>
      </c>
      <c r="T202" s="107" t="n">
        <v>4647.86</v>
      </c>
      <c r="U202" s="107" t="n">
        <v>4582.75</v>
      </c>
      <c r="V202" s="107" t="n">
        <v>4539.59</v>
      </c>
      <c r="W202" s="107" t="n">
        <v>4506.5</v>
      </c>
      <c r="X202" s="107" t="n">
        <v>4339.95</v>
      </c>
      <c r="Y202" s="107" t="n">
        <v>4314.16</v>
      </c>
    </row>
    <row r="203" customFormat="false" ht="15" hidden="false" customHeight="false" outlineLevel="0" collapsed="false">
      <c r="A203" s="107" t="n">
        <v>23</v>
      </c>
      <c r="B203" s="107" t="n">
        <v>4282.57</v>
      </c>
      <c r="C203" s="107" t="n">
        <v>4285.21</v>
      </c>
      <c r="D203" s="107" t="n">
        <v>4295.43</v>
      </c>
      <c r="E203" s="107" t="n">
        <v>4302.69</v>
      </c>
      <c r="F203" s="107" t="n">
        <v>4370.26</v>
      </c>
      <c r="G203" s="107" t="n">
        <v>4426.33</v>
      </c>
      <c r="H203" s="107" t="n">
        <v>7172.39</v>
      </c>
      <c r="I203" s="107" t="n">
        <v>7250.72</v>
      </c>
      <c r="J203" s="107" t="n">
        <v>4756.54</v>
      </c>
      <c r="K203" s="107" t="n">
        <v>4755.49</v>
      </c>
      <c r="L203" s="107" t="n">
        <v>4700.21</v>
      </c>
      <c r="M203" s="107" t="n">
        <v>4807.17</v>
      </c>
      <c r="N203" s="107" t="n">
        <v>4787.21</v>
      </c>
      <c r="O203" s="107" t="n">
        <v>4801.26</v>
      </c>
      <c r="P203" s="107" t="n">
        <v>4860.54</v>
      </c>
      <c r="Q203" s="107" t="n">
        <v>4791.39</v>
      </c>
      <c r="R203" s="107" t="n">
        <v>4771.72</v>
      </c>
      <c r="S203" s="107" t="n">
        <v>4736.19</v>
      </c>
      <c r="T203" s="107" t="n">
        <v>4684.6</v>
      </c>
      <c r="U203" s="107" t="n">
        <v>4609.7</v>
      </c>
      <c r="V203" s="107" t="n">
        <v>4550.65</v>
      </c>
      <c r="W203" s="107" t="n">
        <v>4483.92</v>
      </c>
      <c r="X203" s="107" t="n">
        <v>4307.49</v>
      </c>
      <c r="Y203" s="107" t="n">
        <v>4301.07</v>
      </c>
    </row>
    <row r="204" customFormat="false" ht="15" hidden="false" customHeight="false" outlineLevel="0" collapsed="false">
      <c r="A204" s="107" t="n">
        <v>24</v>
      </c>
      <c r="B204" s="107" t="n">
        <v>4249.15</v>
      </c>
      <c r="C204" s="107" t="n">
        <v>4262.14</v>
      </c>
      <c r="D204" s="107" t="n">
        <v>4274.31</v>
      </c>
      <c r="E204" s="107" t="n">
        <v>4292.72</v>
      </c>
      <c r="F204" s="107" t="n">
        <v>4350.45</v>
      </c>
      <c r="G204" s="107" t="n">
        <v>5783.29</v>
      </c>
      <c r="H204" s="107" t="n">
        <v>5826.04</v>
      </c>
      <c r="I204" s="107" t="n">
        <v>5894.09</v>
      </c>
      <c r="J204" s="107" t="n">
        <v>5910.64</v>
      </c>
      <c r="K204" s="107" t="n">
        <v>5921.11</v>
      </c>
      <c r="L204" s="107" t="n">
        <v>5913.34</v>
      </c>
      <c r="M204" s="107" t="n">
        <v>4781.42</v>
      </c>
      <c r="N204" s="107" t="n">
        <v>4775.44</v>
      </c>
      <c r="O204" s="107" t="n">
        <v>4774.55</v>
      </c>
      <c r="P204" s="107" t="n">
        <v>4785.6</v>
      </c>
      <c r="Q204" s="107" t="n">
        <v>4761.11</v>
      </c>
      <c r="R204" s="107" t="n">
        <v>4718.67</v>
      </c>
      <c r="S204" s="107" t="n">
        <v>4728.59</v>
      </c>
      <c r="T204" s="107" t="n">
        <v>4735.57</v>
      </c>
      <c r="U204" s="107" t="n">
        <v>4713.23</v>
      </c>
      <c r="V204" s="107" t="n">
        <v>4624.51</v>
      </c>
      <c r="W204" s="107" t="n">
        <v>4530.79</v>
      </c>
      <c r="X204" s="107" t="n">
        <v>4514.34</v>
      </c>
      <c r="Y204" s="107" t="n">
        <v>4320.96</v>
      </c>
    </row>
    <row r="205" customFormat="false" ht="15" hidden="false" customHeight="false" outlineLevel="0" collapsed="false">
      <c r="A205" s="107" t="n">
        <v>25</v>
      </c>
      <c r="B205" s="107" t="n">
        <v>4289.54</v>
      </c>
      <c r="C205" s="107" t="n">
        <v>4264.7</v>
      </c>
      <c r="D205" s="107" t="n">
        <v>4275.22</v>
      </c>
      <c r="E205" s="107" t="n">
        <v>4282.84</v>
      </c>
      <c r="F205" s="107" t="n">
        <v>4317.68</v>
      </c>
      <c r="G205" s="107" t="n">
        <v>4383.22</v>
      </c>
      <c r="H205" s="107" t="n">
        <v>4426.91</v>
      </c>
      <c r="I205" s="107" t="n">
        <v>4530.59</v>
      </c>
      <c r="J205" s="107" t="n">
        <v>4749.66</v>
      </c>
      <c r="K205" s="107" t="n">
        <v>4801.15</v>
      </c>
      <c r="L205" s="107" t="n">
        <v>4827.35</v>
      </c>
      <c r="M205" s="107" t="n">
        <v>4822.85</v>
      </c>
      <c r="N205" s="107" t="n">
        <v>4828.41</v>
      </c>
      <c r="O205" s="107" t="n">
        <v>4815.33</v>
      </c>
      <c r="P205" s="107" t="n">
        <v>4805.62</v>
      </c>
      <c r="Q205" s="107" t="n">
        <v>4785.44</v>
      </c>
      <c r="R205" s="107" t="n">
        <v>4773.22</v>
      </c>
      <c r="S205" s="107" t="n">
        <v>4755.19</v>
      </c>
      <c r="T205" s="107" t="n">
        <v>4791.81</v>
      </c>
      <c r="U205" s="107" t="n">
        <v>4602.59</v>
      </c>
      <c r="V205" s="107" t="n">
        <v>4551.27</v>
      </c>
      <c r="W205" s="107" t="n">
        <v>4474.77</v>
      </c>
      <c r="X205" s="107" t="n">
        <v>4414.77</v>
      </c>
      <c r="Y205" s="107" t="n">
        <v>4280.13</v>
      </c>
    </row>
    <row r="206" customFormat="false" ht="15" hidden="false" customHeight="false" outlineLevel="0" collapsed="false">
      <c r="A206" s="107" t="n">
        <v>26</v>
      </c>
      <c r="B206" s="107" t="n">
        <v>4231.89</v>
      </c>
      <c r="C206" s="107" t="n">
        <v>4227.83</v>
      </c>
      <c r="D206" s="107" t="n">
        <v>4227.13</v>
      </c>
      <c r="E206" s="107" t="n">
        <v>4240.34</v>
      </c>
      <c r="F206" s="107" t="n">
        <v>4257.95</v>
      </c>
      <c r="G206" s="107" t="n">
        <v>4312.04</v>
      </c>
      <c r="H206" s="107" t="n">
        <v>4358.28</v>
      </c>
      <c r="I206" s="107" t="n">
        <v>4343.76</v>
      </c>
      <c r="J206" s="107" t="n">
        <v>4471.6</v>
      </c>
      <c r="K206" s="107" t="n">
        <v>4603.37</v>
      </c>
      <c r="L206" s="107" t="n">
        <v>4677.16</v>
      </c>
      <c r="M206" s="107" t="n">
        <v>4676.01</v>
      </c>
      <c r="N206" s="107" t="n">
        <v>4683.31</v>
      </c>
      <c r="O206" s="107" t="n">
        <v>4701.6</v>
      </c>
      <c r="P206" s="107" t="n">
        <v>4710.78</v>
      </c>
      <c r="Q206" s="107" t="n">
        <v>4698.42</v>
      </c>
      <c r="R206" s="107" t="n">
        <v>4683.82</v>
      </c>
      <c r="S206" s="107" t="n">
        <v>4677.14</v>
      </c>
      <c r="T206" s="107" t="n">
        <v>4670.3</v>
      </c>
      <c r="U206" s="107" t="n">
        <v>4674.77</v>
      </c>
      <c r="V206" s="107" t="n">
        <v>4641.95</v>
      </c>
      <c r="W206" s="107" t="n">
        <v>4572.89</v>
      </c>
      <c r="X206" s="107" t="n">
        <v>4416.52</v>
      </c>
      <c r="Y206" s="107" t="n">
        <v>4289.45</v>
      </c>
    </row>
    <row r="207" customFormat="false" ht="15" hidden="false" customHeight="false" outlineLevel="0" collapsed="false">
      <c r="A207" s="107" t="n">
        <v>27</v>
      </c>
      <c r="B207" s="107" t="n">
        <v>4267.25</v>
      </c>
      <c r="C207" s="107" t="n">
        <v>4263.5</v>
      </c>
      <c r="D207" s="107" t="n">
        <v>4253.01</v>
      </c>
      <c r="E207" s="107" t="n">
        <v>4255.07</v>
      </c>
      <c r="F207" s="107" t="n">
        <v>4284.43</v>
      </c>
      <c r="G207" s="107" t="n">
        <v>4305.39</v>
      </c>
      <c r="H207" s="107" t="n">
        <v>4330.39</v>
      </c>
      <c r="I207" s="107" t="n">
        <v>4408.6</v>
      </c>
      <c r="J207" s="107" t="n">
        <v>4528.13</v>
      </c>
      <c r="K207" s="107" t="n">
        <v>4544.97</v>
      </c>
      <c r="L207" s="107" t="n">
        <v>4539.11</v>
      </c>
      <c r="M207" s="107" t="n">
        <v>4535</v>
      </c>
      <c r="N207" s="107" t="n">
        <v>4506</v>
      </c>
      <c r="O207" s="107" t="n">
        <v>4509.9</v>
      </c>
      <c r="P207" s="107" t="n">
        <v>4566.61</v>
      </c>
      <c r="Q207" s="107" t="n">
        <v>4541.01</v>
      </c>
      <c r="R207" s="107" t="n">
        <v>4489.91</v>
      </c>
      <c r="S207" s="107" t="n">
        <v>4463.58</v>
      </c>
      <c r="T207" s="107" t="n">
        <v>4433.57</v>
      </c>
      <c r="U207" s="107" t="n">
        <v>4352.27</v>
      </c>
      <c r="V207" s="107" t="n">
        <v>4314.92</v>
      </c>
      <c r="W207" s="107" t="n">
        <v>4297.92</v>
      </c>
      <c r="X207" s="107" t="n">
        <v>4284.39</v>
      </c>
      <c r="Y207" s="107" t="n">
        <v>4232.11</v>
      </c>
    </row>
    <row r="208" customFormat="false" ht="15" hidden="false" customHeight="false" outlineLevel="0" collapsed="false">
      <c r="A208" s="107" t="n">
        <v>28</v>
      </c>
      <c r="B208" s="107" t="n">
        <v>4096.15</v>
      </c>
      <c r="C208" s="107" t="n">
        <v>4234.84</v>
      </c>
      <c r="D208" s="107" t="n">
        <v>4240.43</v>
      </c>
      <c r="E208" s="107" t="n">
        <v>4272.34</v>
      </c>
      <c r="F208" s="107" t="n">
        <v>4230.77</v>
      </c>
      <c r="G208" s="107" t="n">
        <v>4259.27</v>
      </c>
      <c r="H208" s="107" t="n">
        <v>4324.86</v>
      </c>
      <c r="I208" s="107" t="n">
        <v>4503.96</v>
      </c>
      <c r="J208" s="107" t="n">
        <v>4580.83</v>
      </c>
      <c r="K208" s="107" t="n">
        <v>4586.03</v>
      </c>
      <c r="L208" s="107" t="n">
        <v>4598.27</v>
      </c>
      <c r="M208" s="107" t="n">
        <v>4571.69</v>
      </c>
      <c r="N208" s="107" t="n">
        <v>4554.92</v>
      </c>
      <c r="O208" s="107" t="n">
        <v>4589.85</v>
      </c>
      <c r="P208" s="107" t="n">
        <v>4631.49</v>
      </c>
      <c r="Q208" s="107" t="n">
        <v>4577.34</v>
      </c>
      <c r="R208" s="107" t="n">
        <v>4558.69</v>
      </c>
      <c r="S208" s="107" t="n">
        <v>4509.34</v>
      </c>
      <c r="T208" s="107" t="n">
        <v>4478.49</v>
      </c>
      <c r="U208" s="107" t="n">
        <v>4408.02</v>
      </c>
      <c r="V208" s="107" t="n">
        <v>4339.22</v>
      </c>
      <c r="W208" s="107" t="n">
        <v>4299.4</v>
      </c>
      <c r="X208" s="107" t="n">
        <v>4230.66</v>
      </c>
      <c r="Y208" s="107" t="n">
        <v>4157.36</v>
      </c>
    </row>
    <row r="209" customFormat="false" ht="15" hidden="false" customHeight="false" outlineLevel="0" collapsed="false">
      <c r="A209" s="107" t="n">
        <v>29</v>
      </c>
      <c r="B209" s="107" t="n">
        <v>4090.95</v>
      </c>
      <c r="C209" s="107" t="n">
        <v>4061.86</v>
      </c>
      <c r="D209" s="107" t="n">
        <v>4085.05</v>
      </c>
      <c r="E209" s="107" t="n">
        <v>4050.13</v>
      </c>
      <c r="F209" s="107" t="n">
        <v>4214.97</v>
      </c>
      <c r="G209" s="107" t="n">
        <v>4258.59</v>
      </c>
      <c r="H209" s="107" t="n">
        <v>4279.29</v>
      </c>
      <c r="I209" s="107" t="n">
        <v>4377.07</v>
      </c>
      <c r="J209" s="107" t="n">
        <v>4407.67</v>
      </c>
      <c r="K209" s="107" t="n">
        <v>4482.6</v>
      </c>
      <c r="L209" s="107" t="n">
        <v>4568.3</v>
      </c>
      <c r="M209" s="107" t="n">
        <v>4562.67</v>
      </c>
      <c r="N209" s="107" t="n">
        <v>4549.39</v>
      </c>
      <c r="O209" s="107" t="n">
        <v>4549.09</v>
      </c>
      <c r="P209" s="107" t="n">
        <v>4559.57</v>
      </c>
      <c r="Q209" s="107" t="n">
        <v>4555.27</v>
      </c>
      <c r="R209" s="107" t="n">
        <v>4547.93</v>
      </c>
      <c r="S209" s="107" t="n">
        <v>4556.37</v>
      </c>
      <c r="T209" s="107" t="n">
        <v>4472.88</v>
      </c>
      <c r="U209" s="107" t="n">
        <v>4395.47</v>
      </c>
      <c r="V209" s="107" t="n">
        <v>4272.86</v>
      </c>
      <c r="W209" s="107" t="n">
        <v>4233.79</v>
      </c>
      <c r="X209" s="107" t="n">
        <v>4169.19</v>
      </c>
      <c r="Y209" s="107" t="n">
        <v>4130.61</v>
      </c>
    </row>
    <row r="210" customFormat="false" ht="15" hidden="false" customHeight="false" outlineLevel="0" collapsed="false">
      <c r="A210" s="107" t="n">
        <v>30</v>
      </c>
      <c r="B210" s="107" t="n">
        <v>4159.16</v>
      </c>
      <c r="C210" s="107" t="n">
        <v>4128.53</v>
      </c>
      <c r="D210" s="107" t="n">
        <v>4197.9</v>
      </c>
      <c r="E210" s="107" t="n">
        <v>4210.62</v>
      </c>
      <c r="F210" s="107" t="n">
        <v>4243.17</v>
      </c>
      <c r="G210" s="107" t="n">
        <v>4278.79</v>
      </c>
      <c r="H210" s="107" t="n">
        <v>4326.98</v>
      </c>
      <c r="I210" s="107" t="n">
        <v>4495.21</v>
      </c>
      <c r="J210" s="107" t="n">
        <v>4618.87</v>
      </c>
      <c r="K210" s="107" t="n">
        <v>4636.79</v>
      </c>
      <c r="L210" s="107" t="n">
        <v>4632.29</v>
      </c>
      <c r="M210" s="107" t="n">
        <v>4624.22</v>
      </c>
      <c r="N210" s="107" t="n">
        <v>4612.03</v>
      </c>
      <c r="O210" s="107" t="n">
        <v>4570.66</v>
      </c>
      <c r="P210" s="107" t="n">
        <v>4556.88</v>
      </c>
      <c r="Q210" s="107" t="n">
        <v>4527.42</v>
      </c>
      <c r="R210" s="107" t="n">
        <v>4528.36</v>
      </c>
      <c r="S210" s="107" t="n">
        <v>4514.34</v>
      </c>
      <c r="T210" s="107" t="n">
        <v>4503.44</v>
      </c>
      <c r="U210" s="107" t="n">
        <v>4433.24</v>
      </c>
      <c r="V210" s="107" t="n">
        <v>4308.22</v>
      </c>
      <c r="W210" s="107" t="n">
        <v>4264.86</v>
      </c>
      <c r="X210" s="107" t="n">
        <v>4221.21</v>
      </c>
      <c r="Y210" s="107" t="n">
        <v>4184.59</v>
      </c>
    </row>
    <row r="211" customFormat="false" ht="1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</row>
    <row r="212" customFormat="false" ht="15" hidden="false" customHeight="true" outlineLevel="0" collapsed="false">
      <c r="A212" s="109"/>
      <c r="B212" s="110" t="s">
        <v>120</v>
      </c>
      <c r="C212" s="108"/>
      <c r="D212" s="108"/>
      <c r="E212" s="108"/>
      <c r="F212" s="108"/>
      <c r="G212" s="108"/>
      <c r="H212" s="109"/>
      <c r="I212" s="60"/>
      <c r="M212" s="108"/>
      <c r="O212" s="109"/>
      <c r="P212" s="111" t="n">
        <v>803834.84</v>
      </c>
      <c r="Q212" s="80"/>
      <c r="R212" s="108"/>
      <c r="S212" s="109"/>
      <c r="T212" s="108"/>
      <c r="U212" s="108"/>
      <c r="V212" s="108"/>
      <c r="W212" s="108"/>
      <c r="X212" s="108"/>
      <c r="Y212" s="108"/>
    </row>
    <row r="213" customFormat="false" ht="1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12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</row>
    <row r="214" customFormat="false" ht="15.7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12" t="s">
        <v>121</v>
      </c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12" t="s">
        <v>122</v>
      </c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12" t="s">
        <v>123</v>
      </c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" hidden="false" customHeight="false" outlineLevel="0" collapsed="false">
      <c r="A218" s="109"/>
      <c r="B218" s="109" t="s">
        <v>124</v>
      </c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9"/>
      <c r="B219" s="109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24.75" hidden="false" customHeight="true" outlineLevel="0" collapsed="false">
      <c r="A220" s="101"/>
      <c r="B220" s="102" t="s">
        <v>125</v>
      </c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</row>
    <row r="221" customFormat="false" ht="26.25" hidden="false" customHeight="false" outlineLevel="0" collapsed="false">
      <c r="A221" s="103" t="s">
        <v>92</v>
      </c>
      <c r="B221" s="104" t="s">
        <v>93</v>
      </c>
      <c r="C221" s="102" t="s">
        <v>94</v>
      </c>
      <c r="D221" s="102" t="s">
        <v>95</v>
      </c>
      <c r="E221" s="102" t="s">
        <v>96</v>
      </c>
      <c r="F221" s="102" t="s">
        <v>97</v>
      </c>
      <c r="G221" s="102" t="s">
        <v>98</v>
      </c>
      <c r="H221" s="102" t="s">
        <v>99</v>
      </c>
      <c r="I221" s="102" t="s">
        <v>100</v>
      </c>
      <c r="J221" s="102" t="s">
        <v>101</v>
      </c>
      <c r="K221" s="102" t="s">
        <v>102</v>
      </c>
      <c r="L221" s="102" t="s">
        <v>103</v>
      </c>
      <c r="M221" s="102" t="s">
        <v>104</v>
      </c>
      <c r="N221" s="102" t="s">
        <v>105</v>
      </c>
      <c r="O221" s="102" t="s">
        <v>106</v>
      </c>
      <c r="P221" s="102" t="s">
        <v>107</v>
      </c>
      <c r="Q221" s="102" t="s">
        <v>108</v>
      </c>
      <c r="R221" s="102" t="s">
        <v>109</v>
      </c>
      <c r="S221" s="102" t="s">
        <v>110</v>
      </c>
      <c r="T221" s="102" t="s">
        <v>111</v>
      </c>
      <c r="U221" s="102" t="s">
        <v>112</v>
      </c>
      <c r="V221" s="102" t="s">
        <v>113</v>
      </c>
      <c r="W221" s="102" t="s">
        <v>114</v>
      </c>
      <c r="X221" s="102" t="s">
        <v>115</v>
      </c>
      <c r="Y221" s="102" t="s">
        <v>116</v>
      </c>
    </row>
    <row r="222" customFormat="false" ht="15" hidden="false" customHeight="false" outlineLevel="0" collapsed="false">
      <c r="A222" s="105" t="n">
        <v>1</v>
      </c>
      <c r="B222" s="114" t="n">
        <v>1246.39</v>
      </c>
      <c r="C222" s="114" t="n">
        <v>1246.4</v>
      </c>
      <c r="D222" s="114" t="n">
        <v>1261.99</v>
      </c>
      <c r="E222" s="114" t="n">
        <v>1278.88</v>
      </c>
      <c r="F222" s="114" t="n">
        <v>1283.2</v>
      </c>
      <c r="G222" s="114" t="n">
        <v>1304.8</v>
      </c>
      <c r="H222" s="114" t="n">
        <v>1448.66</v>
      </c>
      <c r="I222" s="114" t="n">
        <v>1473.67</v>
      </c>
      <c r="J222" s="114" t="n">
        <v>1513.54</v>
      </c>
      <c r="K222" s="114" t="n">
        <v>1508.71</v>
      </c>
      <c r="L222" s="114" t="n">
        <v>1526.71</v>
      </c>
      <c r="M222" s="114" t="n">
        <v>1631.53</v>
      </c>
      <c r="N222" s="114" t="n">
        <v>1537.86</v>
      </c>
      <c r="O222" s="114" t="n">
        <v>1548.24</v>
      </c>
      <c r="P222" s="114" t="n">
        <v>1542.76</v>
      </c>
      <c r="Q222" s="114" t="n">
        <v>1535.1</v>
      </c>
      <c r="R222" s="114" t="n">
        <v>1544.94</v>
      </c>
      <c r="S222" s="114" t="n">
        <v>1605.42</v>
      </c>
      <c r="T222" s="114" t="n">
        <v>1594.51</v>
      </c>
      <c r="U222" s="114" t="n">
        <v>1507.47</v>
      </c>
      <c r="V222" s="114" t="n">
        <v>1410.9</v>
      </c>
      <c r="W222" s="114" t="n">
        <v>1343.82</v>
      </c>
      <c r="X222" s="114" t="n">
        <v>1302.37</v>
      </c>
      <c r="Y222" s="114" t="n">
        <v>1264.3</v>
      </c>
    </row>
    <row r="223" customFormat="false" ht="15" hidden="false" customHeight="false" outlineLevel="0" collapsed="false">
      <c r="A223" s="107" t="n">
        <v>2</v>
      </c>
      <c r="B223" s="114" t="n">
        <v>1246.75</v>
      </c>
      <c r="C223" s="114" t="n">
        <v>1250.1</v>
      </c>
      <c r="D223" s="114" t="n">
        <v>1256.65</v>
      </c>
      <c r="E223" s="114" t="n">
        <v>1271.39</v>
      </c>
      <c r="F223" s="114" t="n">
        <v>1284.75</v>
      </c>
      <c r="G223" s="114" t="n">
        <v>1354.13</v>
      </c>
      <c r="H223" s="114" t="n">
        <v>1457.91</v>
      </c>
      <c r="I223" s="114" t="n">
        <v>1491.69</v>
      </c>
      <c r="J223" s="114" t="n">
        <v>1523.03</v>
      </c>
      <c r="K223" s="114" t="n">
        <v>1547.47</v>
      </c>
      <c r="L223" s="114" t="n">
        <v>1547.95</v>
      </c>
      <c r="M223" s="114" t="n">
        <v>1577.48</v>
      </c>
      <c r="N223" s="114" t="n">
        <v>1547.07</v>
      </c>
      <c r="O223" s="114" t="n">
        <v>1542.33</v>
      </c>
      <c r="P223" s="114" t="n">
        <v>1574.44</v>
      </c>
      <c r="Q223" s="114" t="n">
        <v>1549.97</v>
      </c>
      <c r="R223" s="114" t="n">
        <v>1551.27</v>
      </c>
      <c r="S223" s="114" t="n">
        <v>1575.05</v>
      </c>
      <c r="T223" s="114" t="n">
        <v>1577.02</v>
      </c>
      <c r="U223" s="114" t="n">
        <v>1486.27</v>
      </c>
      <c r="V223" s="114" t="n">
        <v>1434.56</v>
      </c>
      <c r="W223" s="114" t="n">
        <v>1383.39</v>
      </c>
      <c r="X223" s="114" t="n">
        <v>1264.71</v>
      </c>
      <c r="Y223" s="114" t="n">
        <v>1248.02</v>
      </c>
    </row>
    <row r="224" customFormat="false" ht="15" hidden="false" customHeight="false" outlineLevel="0" collapsed="false">
      <c r="A224" s="107" t="n">
        <v>3</v>
      </c>
      <c r="B224" s="114" t="n">
        <v>1252.79</v>
      </c>
      <c r="C224" s="114" t="n">
        <v>1249.86</v>
      </c>
      <c r="D224" s="114" t="n">
        <v>1250.98</v>
      </c>
      <c r="E224" s="114" t="n">
        <v>1256.58</v>
      </c>
      <c r="F224" s="114" t="n">
        <v>1320.81</v>
      </c>
      <c r="G224" s="114" t="n">
        <v>1378.08</v>
      </c>
      <c r="H224" s="114" t="n">
        <v>1472.98</v>
      </c>
      <c r="I224" s="114" t="n">
        <v>1532.54</v>
      </c>
      <c r="J224" s="114" t="n">
        <v>1564.05</v>
      </c>
      <c r="K224" s="114" t="n">
        <v>1580.14</v>
      </c>
      <c r="L224" s="114" t="n">
        <v>1559.32</v>
      </c>
      <c r="M224" s="114" t="n">
        <v>1593.21</v>
      </c>
      <c r="N224" s="114" t="n">
        <v>1566.11</v>
      </c>
      <c r="O224" s="114" t="n">
        <v>1571.52</v>
      </c>
      <c r="P224" s="114" t="n">
        <v>1582.86</v>
      </c>
      <c r="Q224" s="114" t="n">
        <v>1574.53</v>
      </c>
      <c r="R224" s="114" t="n">
        <v>1578.84</v>
      </c>
      <c r="S224" s="114" t="n">
        <v>1596.69</v>
      </c>
      <c r="T224" s="114" t="n">
        <v>1618.75</v>
      </c>
      <c r="U224" s="114" t="n">
        <v>1576.16</v>
      </c>
      <c r="V224" s="114" t="n">
        <v>1509.5</v>
      </c>
      <c r="W224" s="114" t="n">
        <v>1446.14</v>
      </c>
      <c r="X224" s="114" t="n">
        <v>1377.28</v>
      </c>
      <c r="Y224" s="114" t="n">
        <v>1299.15</v>
      </c>
    </row>
    <row r="225" customFormat="false" ht="15" hidden="false" customHeight="false" outlineLevel="0" collapsed="false">
      <c r="A225" s="107" t="n">
        <v>4</v>
      </c>
      <c r="B225" s="114" t="n">
        <v>1302.32</v>
      </c>
      <c r="C225" s="114" t="n">
        <v>1281.2</v>
      </c>
      <c r="D225" s="114" t="n">
        <v>1276.71</v>
      </c>
      <c r="E225" s="114" t="n">
        <v>1282.2</v>
      </c>
      <c r="F225" s="114" t="n">
        <v>1300.99</v>
      </c>
      <c r="G225" s="114" t="n">
        <v>1354.01</v>
      </c>
      <c r="H225" s="114" t="n">
        <v>1431.28</v>
      </c>
      <c r="I225" s="114" t="n">
        <v>1636.48</v>
      </c>
      <c r="J225" s="114" t="n">
        <v>1670.47</v>
      </c>
      <c r="K225" s="114" t="n">
        <v>1671.45</v>
      </c>
      <c r="L225" s="114" t="n">
        <v>1643.59</v>
      </c>
      <c r="M225" s="114" t="n">
        <v>1669.97</v>
      </c>
      <c r="N225" s="114" t="n">
        <v>1675.49</v>
      </c>
      <c r="O225" s="114" t="n">
        <v>1640.58</v>
      </c>
      <c r="P225" s="114" t="n">
        <v>1629.42</v>
      </c>
      <c r="Q225" s="114" t="n">
        <v>1631.39</v>
      </c>
      <c r="R225" s="114" t="n">
        <v>1624.04</v>
      </c>
      <c r="S225" s="114" t="n">
        <v>1623.68</v>
      </c>
      <c r="T225" s="114" t="n">
        <v>1652.43</v>
      </c>
      <c r="U225" s="114" t="n">
        <v>1580.77</v>
      </c>
      <c r="V225" s="114" t="n">
        <v>1522.86</v>
      </c>
      <c r="W225" s="114" t="n">
        <v>1444.31</v>
      </c>
      <c r="X225" s="114" t="n">
        <v>1411.27</v>
      </c>
      <c r="Y225" s="114" t="n">
        <v>1318.9</v>
      </c>
    </row>
    <row r="226" customFormat="false" ht="15" hidden="false" customHeight="false" outlineLevel="0" collapsed="false">
      <c r="A226" s="107" t="n">
        <v>5</v>
      </c>
      <c r="B226" s="114" t="n">
        <v>1352.15</v>
      </c>
      <c r="C226" s="114" t="n">
        <v>1334.52</v>
      </c>
      <c r="D226" s="114" t="n">
        <v>1327.87</v>
      </c>
      <c r="E226" s="114" t="n">
        <v>1337.43</v>
      </c>
      <c r="F226" s="114" t="n">
        <v>1354.45</v>
      </c>
      <c r="G226" s="114" t="n">
        <v>1391.83</v>
      </c>
      <c r="H226" s="114" t="n">
        <v>1548.97</v>
      </c>
      <c r="I226" s="114" t="n">
        <v>1577.12</v>
      </c>
      <c r="J226" s="114" t="n">
        <v>1615.88</v>
      </c>
      <c r="K226" s="114" t="n">
        <v>1653.74</v>
      </c>
      <c r="L226" s="114" t="n">
        <v>1633.9</v>
      </c>
      <c r="M226" s="114" t="n">
        <v>1633.8</v>
      </c>
      <c r="N226" s="114" t="n">
        <v>1622.08</v>
      </c>
      <c r="O226" s="114" t="n">
        <v>1621.51</v>
      </c>
      <c r="P226" s="114" t="n">
        <v>1631.12</v>
      </c>
      <c r="Q226" s="114" t="n">
        <v>1546.87</v>
      </c>
      <c r="R226" s="114" t="n">
        <v>1557.67</v>
      </c>
      <c r="S226" s="114" t="n">
        <v>1554.76</v>
      </c>
      <c r="T226" s="114" t="n">
        <v>1547.99</v>
      </c>
      <c r="U226" s="114" t="n">
        <v>1541.41</v>
      </c>
      <c r="V226" s="114" t="n">
        <v>1499.19</v>
      </c>
      <c r="W226" s="114" t="n">
        <v>1455.72</v>
      </c>
      <c r="X226" s="114" t="n">
        <v>1444.17</v>
      </c>
      <c r="Y226" s="114" t="n">
        <v>1354.38</v>
      </c>
    </row>
    <row r="227" customFormat="false" ht="15" hidden="false" customHeight="false" outlineLevel="0" collapsed="false">
      <c r="A227" s="107" t="n">
        <v>6</v>
      </c>
      <c r="B227" s="114" t="n">
        <v>1213.27</v>
      </c>
      <c r="C227" s="114" t="n">
        <v>1227.91</v>
      </c>
      <c r="D227" s="114" t="n">
        <v>1236.05</v>
      </c>
      <c r="E227" s="114" t="n">
        <v>1260.73</v>
      </c>
      <c r="F227" s="114" t="n">
        <v>1260.37</v>
      </c>
      <c r="G227" s="114" t="n">
        <v>1327.35</v>
      </c>
      <c r="H227" s="114" t="n">
        <v>1482.93</v>
      </c>
      <c r="I227" s="114" t="n">
        <v>1540.11</v>
      </c>
      <c r="J227" s="114" t="n">
        <v>1601.41</v>
      </c>
      <c r="K227" s="114" t="n">
        <v>1645.2</v>
      </c>
      <c r="L227" s="114" t="n">
        <v>1628.11</v>
      </c>
      <c r="M227" s="114" t="n">
        <v>1628.95</v>
      </c>
      <c r="N227" s="114" t="n">
        <v>1642.26</v>
      </c>
      <c r="O227" s="114" t="n">
        <v>1641.67</v>
      </c>
      <c r="P227" s="114" t="n">
        <v>1645.45</v>
      </c>
      <c r="Q227" s="114" t="n">
        <v>1623.99</v>
      </c>
      <c r="R227" s="114" t="n">
        <v>1613.18</v>
      </c>
      <c r="S227" s="114" t="n">
        <v>1608.36</v>
      </c>
      <c r="T227" s="114" t="n">
        <v>1568.08</v>
      </c>
      <c r="U227" s="114" t="n">
        <v>1541.51</v>
      </c>
      <c r="V227" s="114" t="n">
        <v>1429.04</v>
      </c>
      <c r="W227" s="114" t="n">
        <v>1374.5</v>
      </c>
      <c r="X227" s="114" t="n">
        <v>1261.54</v>
      </c>
      <c r="Y227" s="114" t="n">
        <v>1194.33</v>
      </c>
    </row>
    <row r="228" customFormat="false" ht="15" hidden="false" customHeight="false" outlineLevel="0" collapsed="false">
      <c r="A228" s="107" t="n">
        <v>7</v>
      </c>
      <c r="B228" s="114" t="n">
        <v>1199.28</v>
      </c>
      <c r="C228" s="114" t="n">
        <v>1198.84</v>
      </c>
      <c r="D228" s="114" t="n">
        <v>1216.05</v>
      </c>
      <c r="E228" s="114" t="n">
        <v>1255.09</v>
      </c>
      <c r="F228" s="114" t="n">
        <v>1268.81</v>
      </c>
      <c r="G228" s="114" t="n">
        <v>2688.11</v>
      </c>
      <c r="H228" s="114" t="n">
        <v>2749.37</v>
      </c>
      <c r="I228" s="114" t="n">
        <v>1536.23</v>
      </c>
      <c r="J228" s="114" t="n">
        <v>1555.41</v>
      </c>
      <c r="K228" s="114" t="n">
        <v>1606.58</v>
      </c>
      <c r="L228" s="114" t="n">
        <v>1570.52</v>
      </c>
      <c r="M228" s="114" t="n">
        <v>1565.73</v>
      </c>
      <c r="N228" s="114" t="n">
        <v>1552.08</v>
      </c>
      <c r="O228" s="114" t="n">
        <v>1557.37</v>
      </c>
      <c r="P228" s="114" t="n">
        <v>1822.99</v>
      </c>
      <c r="Q228" s="114" t="n">
        <v>1761.07</v>
      </c>
      <c r="R228" s="114" t="n">
        <v>1569.97</v>
      </c>
      <c r="S228" s="114" t="n">
        <v>1540.06</v>
      </c>
      <c r="T228" s="114" t="n">
        <v>1482.05</v>
      </c>
      <c r="U228" s="114" t="n">
        <v>1465.09</v>
      </c>
      <c r="V228" s="114" t="n">
        <v>1423.73</v>
      </c>
      <c r="W228" s="114" t="n">
        <v>1376.47</v>
      </c>
      <c r="X228" s="114" t="n">
        <v>1254.73</v>
      </c>
      <c r="Y228" s="114" t="n">
        <v>1186.42</v>
      </c>
    </row>
    <row r="229" customFormat="false" ht="15" hidden="false" customHeight="false" outlineLevel="0" collapsed="false">
      <c r="A229" s="107" t="n">
        <v>8</v>
      </c>
      <c r="B229" s="114" t="n">
        <v>1208.1</v>
      </c>
      <c r="C229" s="114" t="n">
        <v>1190.11</v>
      </c>
      <c r="D229" s="114" t="n">
        <v>1220.59</v>
      </c>
      <c r="E229" s="114" t="n">
        <v>1215.28</v>
      </c>
      <c r="F229" s="114" t="n">
        <v>1394.32</v>
      </c>
      <c r="G229" s="114" t="n">
        <v>2694.61</v>
      </c>
      <c r="H229" s="114" t="n">
        <v>2691.3</v>
      </c>
      <c r="I229" s="114" t="n">
        <v>2725.31</v>
      </c>
      <c r="J229" s="114" t="n">
        <v>1531.29</v>
      </c>
      <c r="K229" s="114" t="n">
        <v>2764</v>
      </c>
      <c r="L229" s="114" t="n">
        <v>1574.37</v>
      </c>
      <c r="M229" s="114" t="n">
        <v>1598.85</v>
      </c>
      <c r="N229" s="114" t="n">
        <v>1575.55</v>
      </c>
      <c r="O229" s="114" t="n">
        <v>1547.4</v>
      </c>
      <c r="P229" s="114" t="n">
        <v>1575.23</v>
      </c>
      <c r="Q229" s="114" t="n">
        <v>1575.6</v>
      </c>
      <c r="R229" s="114" t="n">
        <v>1569.45</v>
      </c>
      <c r="S229" s="114" t="n">
        <v>1497.03</v>
      </c>
      <c r="T229" s="114" t="n">
        <v>1457.94</v>
      </c>
      <c r="U229" s="114" t="n">
        <v>1443.7</v>
      </c>
      <c r="V229" s="114" t="n">
        <v>1394.93</v>
      </c>
      <c r="W229" s="114" t="n">
        <v>1276.49</v>
      </c>
      <c r="X229" s="114" t="n">
        <v>1230.13</v>
      </c>
      <c r="Y229" s="114" t="n">
        <v>1179.88</v>
      </c>
    </row>
    <row r="230" customFormat="false" ht="15" hidden="false" customHeight="false" outlineLevel="0" collapsed="false">
      <c r="A230" s="107" t="n">
        <v>9</v>
      </c>
      <c r="B230" s="114" t="n">
        <v>1141.45</v>
      </c>
      <c r="C230" s="114" t="n">
        <v>1155.97</v>
      </c>
      <c r="D230" s="114" t="n">
        <v>1109.52</v>
      </c>
      <c r="E230" s="114" t="n">
        <v>1166.22</v>
      </c>
      <c r="F230" s="114" t="n">
        <v>1261.71</v>
      </c>
      <c r="G230" s="114" t="n">
        <v>1406.53</v>
      </c>
      <c r="H230" s="114" t="n">
        <v>2703.92</v>
      </c>
      <c r="I230" s="114" t="n">
        <v>1407.29</v>
      </c>
      <c r="J230" s="114" t="n">
        <v>1615.76</v>
      </c>
      <c r="K230" s="114" t="n">
        <v>1643.26</v>
      </c>
      <c r="L230" s="114" t="n">
        <v>1732.86</v>
      </c>
      <c r="M230" s="114" t="n">
        <v>1577.71</v>
      </c>
      <c r="N230" s="114" t="n">
        <v>1570.45</v>
      </c>
      <c r="O230" s="114" t="n">
        <v>1575.54</v>
      </c>
      <c r="P230" s="114" t="n">
        <v>1612.94</v>
      </c>
      <c r="Q230" s="114" t="n">
        <v>2752.32</v>
      </c>
      <c r="R230" s="114" t="n">
        <v>2535.74</v>
      </c>
      <c r="S230" s="114" t="n">
        <v>2529.27</v>
      </c>
      <c r="T230" s="114" t="n">
        <v>1546.31</v>
      </c>
      <c r="U230" s="114" t="n">
        <v>1540.81</v>
      </c>
      <c r="V230" s="114" t="n">
        <v>1446.29</v>
      </c>
      <c r="W230" s="114" t="n">
        <v>1421.77</v>
      </c>
      <c r="X230" s="114" t="n">
        <v>1284.82</v>
      </c>
      <c r="Y230" s="114" t="n">
        <v>1193.63</v>
      </c>
    </row>
    <row r="231" customFormat="false" ht="15" hidden="false" customHeight="false" outlineLevel="0" collapsed="false">
      <c r="A231" s="107" t="n">
        <v>10</v>
      </c>
      <c r="B231" s="114" t="n">
        <v>1230.38</v>
      </c>
      <c r="C231" s="114" t="n">
        <v>1229.73</v>
      </c>
      <c r="D231" s="114" t="n">
        <v>1246.18</v>
      </c>
      <c r="E231" s="114" t="n">
        <v>1259.03</v>
      </c>
      <c r="F231" s="114" t="n">
        <v>1277.06</v>
      </c>
      <c r="G231" s="114" t="n">
        <v>2977.52</v>
      </c>
      <c r="H231" s="114" t="n">
        <v>3051.55</v>
      </c>
      <c r="I231" s="114" t="n">
        <v>3104.15</v>
      </c>
      <c r="J231" s="114" t="n">
        <v>3122.87</v>
      </c>
      <c r="K231" s="114" t="n">
        <v>3144.72</v>
      </c>
      <c r="L231" s="114" t="n">
        <v>3139.32</v>
      </c>
      <c r="M231" s="114" t="n">
        <v>1819.55</v>
      </c>
      <c r="N231" s="114" t="n">
        <v>1713.66</v>
      </c>
      <c r="O231" s="114" t="n">
        <v>1754.74</v>
      </c>
      <c r="P231" s="114" t="n">
        <v>1711.55</v>
      </c>
      <c r="Q231" s="114" t="n">
        <v>1777.8</v>
      </c>
      <c r="R231" s="114" t="n">
        <v>1805.56</v>
      </c>
      <c r="S231" s="114" t="n">
        <v>1807.73</v>
      </c>
      <c r="T231" s="114" t="n">
        <v>1811.29</v>
      </c>
      <c r="U231" s="114" t="n">
        <v>1795.91</v>
      </c>
      <c r="V231" s="114" t="n">
        <v>1621.1</v>
      </c>
      <c r="W231" s="114" t="n">
        <v>1510.03</v>
      </c>
      <c r="X231" s="114" t="n">
        <v>1431.83</v>
      </c>
      <c r="Y231" s="114" t="n">
        <v>1268.33</v>
      </c>
    </row>
    <row r="232" customFormat="false" ht="15" hidden="false" customHeight="false" outlineLevel="0" collapsed="false">
      <c r="A232" s="107" t="n">
        <v>11</v>
      </c>
      <c r="B232" s="114" t="n">
        <v>1248.36</v>
      </c>
      <c r="C232" s="114" t="n">
        <v>1245.91</v>
      </c>
      <c r="D232" s="114" t="n">
        <v>1249.76</v>
      </c>
      <c r="E232" s="114" t="n">
        <v>1237.62</v>
      </c>
      <c r="F232" s="114" t="n">
        <v>1288.01</v>
      </c>
      <c r="G232" s="114" t="n">
        <v>1392.86</v>
      </c>
      <c r="H232" s="114" t="n">
        <v>1490.99</v>
      </c>
      <c r="I232" s="114" t="n">
        <v>1512.3</v>
      </c>
      <c r="J232" s="114" t="n">
        <v>1586.25</v>
      </c>
      <c r="K232" s="114" t="n">
        <v>1662.4</v>
      </c>
      <c r="L232" s="114" t="n">
        <v>1674.97</v>
      </c>
      <c r="M232" s="114" t="n">
        <v>1662.76</v>
      </c>
      <c r="N232" s="114" t="n">
        <v>1594.85</v>
      </c>
      <c r="O232" s="114" t="n">
        <v>1596.89</v>
      </c>
      <c r="P232" s="114" t="n">
        <v>1591.88</v>
      </c>
      <c r="Q232" s="114" t="n">
        <v>1605.63</v>
      </c>
      <c r="R232" s="114" t="n">
        <v>1641.35</v>
      </c>
      <c r="S232" s="114" t="n">
        <v>1652.94</v>
      </c>
      <c r="T232" s="114" t="n">
        <v>1607.29</v>
      </c>
      <c r="U232" s="114" t="n">
        <v>1562.45</v>
      </c>
      <c r="V232" s="114" t="n">
        <v>1459.27</v>
      </c>
      <c r="W232" s="114" t="n">
        <v>1392.34</v>
      </c>
      <c r="X232" s="114" t="n">
        <v>1336.08</v>
      </c>
      <c r="Y232" s="114" t="n">
        <v>1239.38</v>
      </c>
    </row>
    <row r="233" customFormat="false" ht="15" hidden="false" customHeight="false" outlineLevel="0" collapsed="false">
      <c r="A233" s="107" t="n">
        <v>12</v>
      </c>
      <c r="B233" s="114" t="n">
        <v>1154.46</v>
      </c>
      <c r="C233" s="114" t="n">
        <v>1156.81</v>
      </c>
      <c r="D233" s="114" t="n">
        <v>1192.28</v>
      </c>
      <c r="E233" s="114" t="n">
        <v>1247.24</v>
      </c>
      <c r="F233" s="114" t="n">
        <v>1275.71</v>
      </c>
      <c r="G233" s="114" t="n">
        <v>1326.11</v>
      </c>
      <c r="H233" s="114" t="n">
        <v>1383.86</v>
      </c>
      <c r="I233" s="114" t="n">
        <v>1431.3</v>
      </c>
      <c r="J233" s="114" t="n">
        <v>1507.03</v>
      </c>
      <c r="K233" s="114" t="n">
        <v>1628.44</v>
      </c>
      <c r="L233" s="114" t="n">
        <v>1622.27</v>
      </c>
      <c r="M233" s="114" t="n">
        <v>1619.93</v>
      </c>
      <c r="N233" s="114" t="n">
        <v>1556.16</v>
      </c>
      <c r="O233" s="114" t="n">
        <v>1567.4</v>
      </c>
      <c r="P233" s="114" t="n">
        <v>1583.36</v>
      </c>
      <c r="Q233" s="114" t="n">
        <v>1595.56</v>
      </c>
      <c r="R233" s="114" t="n">
        <v>1667.56</v>
      </c>
      <c r="S233" s="114" t="n">
        <v>1667.43</v>
      </c>
      <c r="T233" s="114" t="n">
        <v>1602.77</v>
      </c>
      <c r="U233" s="114" t="n">
        <v>1562.02</v>
      </c>
      <c r="V233" s="114" t="n">
        <v>1470.87</v>
      </c>
      <c r="W233" s="114" t="n">
        <v>1442.06</v>
      </c>
      <c r="X233" s="114" t="n">
        <v>1281.8</v>
      </c>
      <c r="Y233" s="114" t="n">
        <v>1169.93</v>
      </c>
    </row>
    <row r="234" customFormat="false" ht="15" hidden="false" customHeight="false" outlineLevel="0" collapsed="false">
      <c r="A234" s="107" t="n">
        <v>13</v>
      </c>
      <c r="B234" s="114" t="n">
        <v>1203.72</v>
      </c>
      <c r="C234" s="114" t="n">
        <v>1230.67</v>
      </c>
      <c r="D234" s="114" t="n">
        <v>1242.59</v>
      </c>
      <c r="E234" s="114" t="n">
        <v>1245.63</v>
      </c>
      <c r="F234" s="114" t="n">
        <v>1275.81</v>
      </c>
      <c r="G234" s="114" t="n">
        <v>1328.26</v>
      </c>
      <c r="H234" s="114" t="n">
        <v>1400.32</v>
      </c>
      <c r="I234" s="114" t="n">
        <v>1435.1</v>
      </c>
      <c r="J234" s="114" t="n">
        <v>1602.97</v>
      </c>
      <c r="K234" s="114" t="n">
        <v>1649.77</v>
      </c>
      <c r="L234" s="114" t="n">
        <v>1646.12</v>
      </c>
      <c r="M234" s="114" t="n">
        <v>1650.04</v>
      </c>
      <c r="N234" s="114" t="n">
        <v>1572.83</v>
      </c>
      <c r="O234" s="114" t="n">
        <v>1611.21</v>
      </c>
      <c r="P234" s="114" t="n">
        <v>1657.4</v>
      </c>
      <c r="Q234" s="114" t="n">
        <v>1650.47</v>
      </c>
      <c r="R234" s="114" t="n">
        <v>1677.88</v>
      </c>
      <c r="S234" s="114" t="n">
        <v>1677.77</v>
      </c>
      <c r="T234" s="114" t="n">
        <v>1648.46</v>
      </c>
      <c r="U234" s="114" t="n">
        <v>1661.25</v>
      </c>
      <c r="V234" s="114" t="n">
        <v>1552.37</v>
      </c>
      <c r="W234" s="114" t="n">
        <v>1462.72</v>
      </c>
      <c r="X234" s="114" t="n">
        <v>1390.19</v>
      </c>
      <c r="Y234" s="114" t="n">
        <v>1193.98</v>
      </c>
    </row>
    <row r="235" customFormat="false" ht="15" hidden="false" customHeight="false" outlineLevel="0" collapsed="false">
      <c r="A235" s="107" t="n">
        <v>14</v>
      </c>
      <c r="B235" s="114" t="n">
        <v>1171.56</v>
      </c>
      <c r="C235" s="114" t="n">
        <v>1188.04</v>
      </c>
      <c r="D235" s="114" t="n">
        <v>1204.1</v>
      </c>
      <c r="E235" s="114" t="n">
        <v>1213.55</v>
      </c>
      <c r="F235" s="114" t="n">
        <v>1265.38</v>
      </c>
      <c r="G235" s="114" t="n">
        <v>1339.58</v>
      </c>
      <c r="H235" s="114" t="n">
        <v>1414.31</v>
      </c>
      <c r="I235" s="114" t="n">
        <v>1474.53</v>
      </c>
      <c r="J235" s="114" t="n">
        <v>1675.67</v>
      </c>
      <c r="K235" s="114" t="n">
        <v>1691.63</v>
      </c>
      <c r="L235" s="114" t="n">
        <v>1694.42</v>
      </c>
      <c r="M235" s="114" t="n">
        <v>1562.76</v>
      </c>
      <c r="N235" s="114" t="n">
        <v>1562.98</v>
      </c>
      <c r="O235" s="114" t="n">
        <v>1499.43</v>
      </c>
      <c r="P235" s="114" t="n">
        <v>1508.97</v>
      </c>
      <c r="Q235" s="114" t="n">
        <v>1494.48</v>
      </c>
      <c r="R235" s="114" t="n">
        <v>1500.26</v>
      </c>
      <c r="S235" s="114" t="n">
        <v>1472.17</v>
      </c>
      <c r="T235" s="114" t="n">
        <v>1437.92</v>
      </c>
      <c r="U235" s="114" t="n">
        <v>1467.99</v>
      </c>
      <c r="V235" s="114" t="n">
        <v>1299.51</v>
      </c>
      <c r="W235" s="114" t="n">
        <v>1219.4</v>
      </c>
      <c r="X235" s="114" t="n">
        <v>1177.23</v>
      </c>
      <c r="Y235" s="114" t="n">
        <v>1166.36</v>
      </c>
    </row>
    <row r="236" customFormat="false" ht="15" hidden="false" customHeight="false" outlineLevel="0" collapsed="false">
      <c r="A236" s="107" t="n">
        <v>15</v>
      </c>
      <c r="B236" s="114" t="n">
        <v>1127.43</v>
      </c>
      <c r="C236" s="114" t="n">
        <v>1128.24</v>
      </c>
      <c r="D236" s="114" t="n">
        <v>1154.29</v>
      </c>
      <c r="E236" s="114" t="n">
        <v>1157.39</v>
      </c>
      <c r="F236" s="114" t="n">
        <v>1182.21</v>
      </c>
      <c r="G236" s="114" t="n">
        <v>1301.7</v>
      </c>
      <c r="H236" s="114" t="n">
        <v>1324.91</v>
      </c>
      <c r="I236" s="114" t="n">
        <v>1452.54</v>
      </c>
      <c r="J236" s="114" t="n">
        <v>1545.93</v>
      </c>
      <c r="K236" s="114" t="n">
        <v>1618.26</v>
      </c>
      <c r="L236" s="114" t="n">
        <v>1633.31</v>
      </c>
      <c r="M236" s="114" t="n">
        <v>1639.45</v>
      </c>
      <c r="N236" s="114" t="n">
        <v>1625.11</v>
      </c>
      <c r="O236" s="114" t="n">
        <v>1534.25</v>
      </c>
      <c r="P236" s="114" t="n">
        <v>1569.44</v>
      </c>
      <c r="Q236" s="114" t="n">
        <v>1479.25</v>
      </c>
      <c r="R236" s="114" t="n">
        <v>1493.11</v>
      </c>
      <c r="S236" s="114" t="n">
        <v>1506.12</v>
      </c>
      <c r="T236" s="114" t="n">
        <v>1452.52</v>
      </c>
      <c r="U236" s="114" t="n">
        <v>1444.49</v>
      </c>
      <c r="V236" s="114" t="n">
        <v>1386.33</v>
      </c>
      <c r="W236" s="114" t="n">
        <v>1268.48</v>
      </c>
      <c r="X236" s="114" t="n">
        <v>1154.41</v>
      </c>
      <c r="Y236" s="114" t="n">
        <v>1156.98</v>
      </c>
    </row>
    <row r="237" customFormat="false" ht="15" hidden="false" customHeight="false" outlineLevel="0" collapsed="false">
      <c r="A237" s="107" t="n">
        <v>16</v>
      </c>
      <c r="B237" s="114" t="n">
        <v>1251.91</v>
      </c>
      <c r="C237" s="114" t="n">
        <v>1252.77</v>
      </c>
      <c r="D237" s="114" t="n">
        <v>1265.21</v>
      </c>
      <c r="E237" s="114" t="n">
        <v>1289.23</v>
      </c>
      <c r="F237" s="114" t="n">
        <v>1324.64</v>
      </c>
      <c r="G237" s="114" t="n">
        <v>1410.77</v>
      </c>
      <c r="H237" s="114" t="n">
        <v>1545.38</v>
      </c>
      <c r="I237" s="114" t="n">
        <v>1684.81</v>
      </c>
      <c r="J237" s="114" t="n">
        <v>1747.64</v>
      </c>
      <c r="K237" s="114" t="n">
        <v>1793.27</v>
      </c>
      <c r="L237" s="114" t="n">
        <v>1796.11</v>
      </c>
      <c r="M237" s="114" t="n">
        <v>1805.21</v>
      </c>
      <c r="N237" s="114" t="n">
        <v>1793.83</v>
      </c>
      <c r="O237" s="114" t="n">
        <v>1748.43</v>
      </c>
      <c r="P237" s="114" t="n">
        <v>1797.31</v>
      </c>
      <c r="Q237" s="114" t="n">
        <v>1714.67</v>
      </c>
      <c r="R237" s="114" t="n">
        <v>1702.5</v>
      </c>
      <c r="S237" s="114" t="n">
        <v>1688.14</v>
      </c>
      <c r="T237" s="114" t="n">
        <v>1606.56</v>
      </c>
      <c r="U237" s="114" t="n">
        <v>1595.24</v>
      </c>
      <c r="V237" s="114" t="n">
        <v>1519.62</v>
      </c>
      <c r="W237" s="114" t="n">
        <v>1430.24</v>
      </c>
      <c r="X237" s="114" t="n">
        <v>1299.33</v>
      </c>
      <c r="Y237" s="114" t="n">
        <v>1267.34</v>
      </c>
    </row>
    <row r="238" customFormat="false" ht="15" hidden="false" customHeight="false" outlineLevel="0" collapsed="false">
      <c r="A238" s="107" t="n">
        <v>17</v>
      </c>
      <c r="B238" s="114" t="n">
        <v>1170.59</v>
      </c>
      <c r="C238" s="114" t="n">
        <v>1168.03</v>
      </c>
      <c r="D238" s="114" t="n">
        <v>1180.39</v>
      </c>
      <c r="E238" s="114" t="n">
        <v>1189.84</v>
      </c>
      <c r="F238" s="114" t="n">
        <v>1255.52</v>
      </c>
      <c r="G238" s="114" t="n">
        <v>1284.66</v>
      </c>
      <c r="H238" s="114" t="n">
        <v>1499.31</v>
      </c>
      <c r="I238" s="114" t="n">
        <v>1648.7</v>
      </c>
      <c r="J238" s="114" t="n">
        <v>1795.16</v>
      </c>
      <c r="K238" s="114" t="n">
        <v>1811.16</v>
      </c>
      <c r="L238" s="114" t="n">
        <v>1811.22</v>
      </c>
      <c r="M238" s="114" t="n">
        <v>1703.17</v>
      </c>
      <c r="N238" s="114" t="n">
        <v>1638.38</v>
      </c>
      <c r="O238" s="114" t="n">
        <v>1712.89</v>
      </c>
      <c r="P238" s="114" t="n">
        <v>1570.15</v>
      </c>
      <c r="Q238" s="114" t="n">
        <v>1529.11</v>
      </c>
      <c r="R238" s="114" t="n">
        <v>1494.12</v>
      </c>
      <c r="S238" s="114" t="n">
        <v>1660.28</v>
      </c>
      <c r="T238" s="114" t="n">
        <v>1593.62</v>
      </c>
      <c r="U238" s="114" t="n">
        <v>1488.58</v>
      </c>
      <c r="V238" s="114" t="n">
        <v>1406.32</v>
      </c>
      <c r="W238" s="114" t="n">
        <v>1365.9</v>
      </c>
      <c r="X238" s="114" t="n">
        <v>1222.52</v>
      </c>
      <c r="Y238" s="114" t="n">
        <v>1163.48</v>
      </c>
    </row>
    <row r="239" customFormat="false" ht="15" hidden="false" customHeight="false" outlineLevel="0" collapsed="false">
      <c r="A239" s="107" t="n">
        <v>18</v>
      </c>
      <c r="B239" s="114" t="n">
        <v>1115.18</v>
      </c>
      <c r="C239" s="114" t="n">
        <v>1115.06</v>
      </c>
      <c r="D239" s="114" t="n">
        <v>1138.48</v>
      </c>
      <c r="E239" s="114" t="n">
        <v>1150.64</v>
      </c>
      <c r="F239" s="114" t="n">
        <v>1189.05</v>
      </c>
      <c r="G239" s="114" t="n">
        <v>1239.13</v>
      </c>
      <c r="H239" s="114" t="n">
        <v>1319.39</v>
      </c>
      <c r="I239" s="114" t="n">
        <v>1479.76</v>
      </c>
      <c r="J239" s="114" t="n">
        <v>1638.62</v>
      </c>
      <c r="K239" s="114" t="n">
        <v>1699.07</v>
      </c>
      <c r="L239" s="114" t="n">
        <v>1667.2</v>
      </c>
      <c r="M239" s="114" t="n">
        <v>1663.59</v>
      </c>
      <c r="N239" s="114" t="n">
        <v>1670.09</v>
      </c>
      <c r="O239" s="114" t="n">
        <v>1700.77</v>
      </c>
      <c r="P239" s="114" t="n">
        <v>1728.15</v>
      </c>
      <c r="Q239" s="114" t="n">
        <v>1700.6</v>
      </c>
      <c r="R239" s="114" t="n">
        <v>1681.29</v>
      </c>
      <c r="S239" s="114" t="n">
        <v>1686.09</v>
      </c>
      <c r="T239" s="114" t="n">
        <v>1645.44</v>
      </c>
      <c r="U239" s="114" t="n">
        <v>1534.58</v>
      </c>
      <c r="V239" s="114" t="n">
        <v>1470.32</v>
      </c>
      <c r="W239" s="114" t="n">
        <v>1408.88</v>
      </c>
      <c r="X239" s="114" t="n">
        <v>1283.02</v>
      </c>
      <c r="Y239" s="114" t="n">
        <v>1168.91</v>
      </c>
    </row>
    <row r="240" customFormat="false" ht="15" hidden="false" customHeight="false" outlineLevel="0" collapsed="false">
      <c r="A240" s="107" t="n">
        <v>19</v>
      </c>
      <c r="B240" s="114" t="n">
        <v>1218.89</v>
      </c>
      <c r="C240" s="114" t="n">
        <v>1179.98</v>
      </c>
      <c r="D240" s="114" t="n">
        <v>1194.3</v>
      </c>
      <c r="E240" s="114" t="n">
        <v>1192.43</v>
      </c>
      <c r="F240" s="114" t="n">
        <v>1231.06</v>
      </c>
      <c r="G240" s="114" t="n">
        <v>1250.7</v>
      </c>
      <c r="H240" s="114" t="n">
        <v>1259.02</v>
      </c>
      <c r="I240" s="114" t="n">
        <v>1401.46</v>
      </c>
      <c r="J240" s="114" t="n">
        <v>1546.76</v>
      </c>
      <c r="K240" s="114" t="n">
        <v>1674.43</v>
      </c>
      <c r="L240" s="114" t="n">
        <v>1708.07</v>
      </c>
      <c r="M240" s="114" t="n">
        <v>1708.03</v>
      </c>
      <c r="N240" s="114" t="n">
        <v>1696.33</v>
      </c>
      <c r="O240" s="114" t="n">
        <v>1700.93</v>
      </c>
      <c r="P240" s="114" t="n">
        <v>1714.63</v>
      </c>
      <c r="Q240" s="114" t="n">
        <v>1710.75</v>
      </c>
      <c r="R240" s="114" t="n">
        <v>1710.52</v>
      </c>
      <c r="S240" s="114" t="n">
        <v>1681.24</v>
      </c>
      <c r="T240" s="114" t="n">
        <v>1644.58</v>
      </c>
      <c r="U240" s="114" t="n">
        <v>1554.44</v>
      </c>
      <c r="V240" s="114" t="n">
        <v>1444.71</v>
      </c>
      <c r="W240" s="114" t="n">
        <v>1395.86</v>
      </c>
      <c r="X240" s="114" t="n">
        <v>1312.17</v>
      </c>
      <c r="Y240" s="114" t="n">
        <v>1178.51</v>
      </c>
    </row>
    <row r="241" customFormat="false" ht="15" hidden="false" customHeight="false" outlineLevel="0" collapsed="false">
      <c r="A241" s="107" t="n">
        <v>20</v>
      </c>
      <c r="B241" s="114" t="n">
        <v>1205.53</v>
      </c>
      <c r="C241" s="114" t="n">
        <v>1204.53</v>
      </c>
      <c r="D241" s="114" t="n">
        <v>1215.09</v>
      </c>
      <c r="E241" s="114" t="n">
        <v>1226.87</v>
      </c>
      <c r="F241" s="114" t="n">
        <v>1247.37</v>
      </c>
      <c r="G241" s="114" t="n">
        <v>1286.85</v>
      </c>
      <c r="H241" s="114" t="n">
        <v>1490.35</v>
      </c>
      <c r="I241" s="114" t="n">
        <v>1623.23</v>
      </c>
      <c r="J241" s="114" t="n">
        <v>1590.28</v>
      </c>
      <c r="K241" s="114" t="n">
        <v>1640.62</v>
      </c>
      <c r="L241" s="114" t="n">
        <v>1629.58</v>
      </c>
      <c r="M241" s="114" t="n">
        <v>1621.96</v>
      </c>
      <c r="N241" s="114" t="n">
        <v>1584.98</v>
      </c>
      <c r="O241" s="114" t="n">
        <v>1598.38</v>
      </c>
      <c r="P241" s="114" t="n">
        <v>1591.04</v>
      </c>
      <c r="Q241" s="114" t="n">
        <v>1600.13</v>
      </c>
      <c r="R241" s="114" t="n">
        <v>1556.83</v>
      </c>
      <c r="S241" s="114" t="n">
        <v>1522.87</v>
      </c>
      <c r="T241" s="114" t="n">
        <v>1466.86</v>
      </c>
      <c r="U241" s="114" t="n">
        <v>1375.74</v>
      </c>
      <c r="V241" s="114" t="n">
        <v>1335.43</v>
      </c>
      <c r="W241" s="114" t="n">
        <v>1270.39</v>
      </c>
      <c r="X241" s="114" t="n">
        <v>1243.54</v>
      </c>
      <c r="Y241" s="114" t="n">
        <v>1205.8</v>
      </c>
    </row>
    <row r="242" customFormat="false" ht="15" hidden="false" customHeight="false" outlineLevel="0" collapsed="false">
      <c r="A242" s="107" t="n">
        <v>21</v>
      </c>
      <c r="B242" s="114" t="n">
        <v>1242.65</v>
      </c>
      <c r="C242" s="114" t="n">
        <v>1229.73</v>
      </c>
      <c r="D242" s="114" t="n">
        <v>1223.45</v>
      </c>
      <c r="E242" s="114" t="n">
        <v>1231.37</v>
      </c>
      <c r="F242" s="114" t="n">
        <v>1277.22</v>
      </c>
      <c r="G242" s="114" t="n">
        <v>1320.82</v>
      </c>
      <c r="H242" s="114" t="n">
        <v>1513.85</v>
      </c>
      <c r="I242" s="114" t="n">
        <v>1608.31</v>
      </c>
      <c r="J242" s="114" t="n">
        <v>1630.84</v>
      </c>
      <c r="K242" s="114" t="n">
        <v>1678.82</v>
      </c>
      <c r="L242" s="114" t="n">
        <v>1655.55</v>
      </c>
      <c r="M242" s="114" t="n">
        <v>1645.88</v>
      </c>
      <c r="N242" s="114" t="n">
        <v>1643.11</v>
      </c>
      <c r="O242" s="114" t="n">
        <v>1617.95</v>
      </c>
      <c r="P242" s="114" t="n">
        <v>1623.5</v>
      </c>
      <c r="Q242" s="114" t="n">
        <v>1596.34</v>
      </c>
      <c r="R242" s="114" t="n">
        <v>1505.71</v>
      </c>
      <c r="S242" s="114" t="n">
        <v>1477.46</v>
      </c>
      <c r="T242" s="114" t="n">
        <v>1440.53</v>
      </c>
      <c r="U242" s="114" t="n">
        <v>1357.13</v>
      </c>
      <c r="V242" s="114" t="n">
        <v>1462.44</v>
      </c>
      <c r="W242" s="114" t="n">
        <v>1419.29</v>
      </c>
      <c r="X242" s="114" t="n">
        <v>1373.68</v>
      </c>
      <c r="Y242" s="114" t="n">
        <v>1256.97</v>
      </c>
    </row>
    <row r="243" customFormat="false" ht="15" hidden="false" customHeight="false" outlineLevel="0" collapsed="false">
      <c r="A243" s="107" t="n">
        <v>22</v>
      </c>
      <c r="B243" s="114" t="n">
        <v>1255.87</v>
      </c>
      <c r="C243" s="114" t="n">
        <v>1255.55</v>
      </c>
      <c r="D243" s="114" t="n">
        <v>1254.48</v>
      </c>
      <c r="E243" s="114" t="n">
        <v>1264.17</v>
      </c>
      <c r="F243" s="114" t="n">
        <v>1307.13</v>
      </c>
      <c r="G243" s="114" t="n">
        <v>1395.42</v>
      </c>
      <c r="H243" s="114" t="n">
        <v>1502.2</v>
      </c>
      <c r="I243" s="114" t="n">
        <v>4159.8</v>
      </c>
      <c r="J243" s="114" t="n">
        <v>1700.47</v>
      </c>
      <c r="K243" s="114" t="n">
        <v>4196.62</v>
      </c>
      <c r="L243" s="114" t="n">
        <v>1749.46</v>
      </c>
      <c r="M243" s="114" t="n">
        <v>1784.53</v>
      </c>
      <c r="N243" s="114" t="n">
        <v>1748.29</v>
      </c>
      <c r="O243" s="114" t="n">
        <v>1787.79</v>
      </c>
      <c r="P243" s="114" t="n">
        <v>1792.87</v>
      </c>
      <c r="Q243" s="114" t="n">
        <v>1725.66</v>
      </c>
      <c r="R243" s="114" t="n">
        <v>1679.89</v>
      </c>
      <c r="S243" s="114" t="n">
        <v>1663.58</v>
      </c>
      <c r="T243" s="114" t="n">
        <v>1598.69</v>
      </c>
      <c r="U243" s="114" t="n">
        <v>1533.58</v>
      </c>
      <c r="V243" s="114" t="n">
        <v>1490.42</v>
      </c>
      <c r="W243" s="114" t="n">
        <v>1457.33</v>
      </c>
      <c r="X243" s="114" t="n">
        <v>1290.78</v>
      </c>
      <c r="Y243" s="114" t="n">
        <v>1264.99</v>
      </c>
    </row>
    <row r="244" customFormat="false" ht="15" hidden="false" customHeight="false" outlineLevel="0" collapsed="false">
      <c r="A244" s="107" t="n">
        <v>23</v>
      </c>
      <c r="B244" s="114" t="n">
        <v>1233.4</v>
      </c>
      <c r="C244" s="114" t="n">
        <v>1236.04</v>
      </c>
      <c r="D244" s="114" t="n">
        <v>1246.26</v>
      </c>
      <c r="E244" s="114" t="n">
        <v>1253.52</v>
      </c>
      <c r="F244" s="114" t="n">
        <v>1321.09</v>
      </c>
      <c r="G244" s="114" t="n">
        <v>1377.16</v>
      </c>
      <c r="H244" s="114" t="n">
        <v>4123.22</v>
      </c>
      <c r="I244" s="114" t="n">
        <v>4201.55</v>
      </c>
      <c r="J244" s="114" t="n">
        <v>1707.37</v>
      </c>
      <c r="K244" s="114" t="n">
        <v>1706.32</v>
      </c>
      <c r="L244" s="114" t="n">
        <v>1651.04</v>
      </c>
      <c r="M244" s="114" t="n">
        <v>1758</v>
      </c>
      <c r="N244" s="114" t="n">
        <v>1738.04</v>
      </c>
      <c r="O244" s="114" t="n">
        <v>1752.09</v>
      </c>
      <c r="P244" s="114" t="n">
        <v>1811.37</v>
      </c>
      <c r="Q244" s="114" t="n">
        <v>1742.22</v>
      </c>
      <c r="R244" s="114" t="n">
        <v>1722.55</v>
      </c>
      <c r="S244" s="114" t="n">
        <v>1687.02</v>
      </c>
      <c r="T244" s="114" t="n">
        <v>1635.43</v>
      </c>
      <c r="U244" s="114" t="n">
        <v>1560.53</v>
      </c>
      <c r="V244" s="114" t="n">
        <v>1501.48</v>
      </c>
      <c r="W244" s="114" t="n">
        <v>1434.75</v>
      </c>
      <c r="X244" s="114" t="n">
        <v>1258.32</v>
      </c>
      <c r="Y244" s="114" t="n">
        <v>1251.9</v>
      </c>
    </row>
    <row r="245" customFormat="false" ht="15" hidden="false" customHeight="false" outlineLevel="0" collapsed="false">
      <c r="A245" s="107" t="n">
        <v>24</v>
      </c>
      <c r="B245" s="114" t="n">
        <v>1199.98</v>
      </c>
      <c r="C245" s="114" t="n">
        <v>1212.97</v>
      </c>
      <c r="D245" s="114" t="n">
        <v>1225.14</v>
      </c>
      <c r="E245" s="114" t="n">
        <v>1243.55</v>
      </c>
      <c r="F245" s="114" t="n">
        <v>1301.28</v>
      </c>
      <c r="G245" s="114" t="n">
        <v>2734.12</v>
      </c>
      <c r="H245" s="114" t="n">
        <v>2776.87</v>
      </c>
      <c r="I245" s="114" t="n">
        <v>2844.92</v>
      </c>
      <c r="J245" s="114" t="n">
        <v>2861.47</v>
      </c>
      <c r="K245" s="114" t="n">
        <v>2871.94</v>
      </c>
      <c r="L245" s="114" t="n">
        <v>2864.17</v>
      </c>
      <c r="M245" s="114" t="n">
        <v>1732.25</v>
      </c>
      <c r="N245" s="114" t="n">
        <v>1726.27</v>
      </c>
      <c r="O245" s="114" t="n">
        <v>1725.38</v>
      </c>
      <c r="P245" s="114" t="n">
        <v>1736.43</v>
      </c>
      <c r="Q245" s="114" t="n">
        <v>1711.94</v>
      </c>
      <c r="R245" s="114" t="n">
        <v>1669.5</v>
      </c>
      <c r="S245" s="114" t="n">
        <v>1679.42</v>
      </c>
      <c r="T245" s="114" t="n">
        <v>1686.4</v>
      </c>
      <c r="U245" s="114" t="n">
        <v>1664.06</v>
      </c>
      <c r="V245" s="114" t="n">
        <v>1575.34</v>
      </c>
      <c r="W245" s="114" t="n">
        <v>1481.62</v>
      </c>
      <c r="X245" s="114" t="n">
        <v>1465.17</v>
      </c>
      <c r="Y245" s="114" t="n">
        <v>1271.79</v>
      </c>
    </row>
    <row r="246" customFormat="false" ht="15" hidden="false" customHeight="false" outlineLevel="0" collapsed="false">
      <c r="A246" s="107" t="n">
        <v>25</v>
      </c>
      <c r="B246" s="114" t="n">
        <v>1240.37</v>
      </c>
      <c r="C246" s="114" t="n">
        <v>1215.53</v>
      </c>
      <c r="D246" s="114" t="n">
        <v>1226.05</v>
      </c>
      <c r="E246" s="114" t="n">
        <v>1233.67</v>
      </c>
      <c r="F246" s="114" t="n">
        <v>1268.51</v>
      </c>
      <c r="G246" s="114" t="n">
        <v>1334.05</v>
      </c>
      <c r="H246" s="114" t="n">
        <v>1377.74</v>
      </c>
      <c r="I246" s="114" t="n">
        <v>1481.42</v>
      </c>
      <c r="J246" s="114" t="n">
        <v>1700.49</v>
      </c>
      <c r="K246" s="114" t="n">
        <v>1751.98</v>
      </c>
      <c r="L246" s="114" t="n">
        <v>1778.18</v>
      </c>
      <c r="M246" s="114" t="n">
        <v>1773.68</v>
      </c>
      <c r="N246" s="114" t="n">
        <v>1779.24</v>
      </c>
      <c r="O246" s="114" t="n">
        <v>1766.16</v>
      </c>
      <c r="P246" s="114" t="n">
        <v>1756.45</v>
      </c>
      <c r="Q246" s="114" t="n">
        <v>1736.27</v>
      </c>
      <c r="R246" s="114" t="n">
        <v>1724.05</v>
      </c>
      <c r="S246" s="114" t="n">
        <v>1706.02</v>
      </c>
      <c r="T246" s="114" t="n">
        <v>1742.64</v>
      </c>
      <c r="U246" s="114" t="n">
        <v>1553.42</v>
      </c>
      <c r="V246" s="114" t="n">
        <v>1502.1</v>
      </c>
      <c r="W246" s="114" t="n">
        <v>1425.6</v>
      </c>
      <c r="X246" s="114" t="n">
        <v>1365.6</v>
      </c>
      <c r="Y246" s="114" t="n">
        <v>1230.96</v>
      </c>
    </row>
    <row r="247" customFormat="false" ht="15" hidden="false" customHeight="false" outlineLevel="0" collapsed="false">
      <c r="A247" s="107" t="n">
        <v>26</v>
      </c>
      <c r="B247" s="114" t="n">
        <v>1182.72</v>
      </c>
      <c r="C247" s="114" t="n">
        <v>1178.66</v>
      </c>
      <c r="D247" s="114" t="n">
        <v>1177.96</v>
      </c>
      <c r="E247" s="114" t="n">
        <v>1191.17</v>
      </c>
      <c r="F247" s="114" t="n">
        <v>1208.78</v>
      </c>
      <c r="G247" s="114" t="n">
        <v>1262.87</v>
      </c>
      <c r="H247" s="114" t="n">
        <v>1309.11</v>
      </c>
      <c r="I247" s="114" t="n">
        <v>1294.59</v>
      </c>
      <c r="J247" s="114" t="n">
        <v>1422.43</v>
      </c>
      <c r="K247" s="114" t="n">
        <v>1554.2</v>
      </c>
      <c r="L247" s="114" t="n">
        <v>1627.99</v>
      </c>
      <c r="M247" s="114" t="n">
        <v>1626.84</v>
      </c>
      <c r="N247" s="114" t="n">
        <v>1634.14</v>
      </c>
      <c r="O247" s="114" t="n">
        <v>1652.43</v>
      </c>
      <c r="P247" s="114" t="n">
        <v>1661.61</v>
      </c>
      <c r="Q247" s="114" t="n">
        <v>1649.25</v>
      </c>
      <c r="R247" s="114" t="n">
        <v>1634.65</v>
      </c>
      <c r="S247" s="114" t="n">
        <v>1627.97</v>
      </c>
      <c r="T247" s="114" t="n">
        <v>1621.13</v>
      </c>
      <c r="U247" s="114" t="n">
        <v>1625.6</v>
      </c>
      <c r="V247" s="114" t="n">
        <v>1592.78</v>
      </c>
      <c r="W247" s="114" t="n">
        <v>1523.72</v>
      </c>
      <c r="X247" s="114" t="n">
        <v>1367.35</v>
      </c>
      <c r="Y247" s="114" t="n">
        <v>1240.28</v>
      </c>
    </row>
    <row r="248" customFormat="false" ht="15" hidden="false" customHeight="false" outlineLevel="0" collapsed="false">
      <c r="A248" s="107" t="n">
        <v>27</v>
      </c>
      <c r="B248" s="114" t="n">
        <v>1218.08</v>
      </c>
      <c r="C248" s="114" t="n">
        <v>1214.33</v>
      </c>
      <c r="D248" s="114" t="n">
        <v>1203.84</v>
      </c>
      <c r="E248" s="114" t="n">
        <v>1205.9</v>
      </c>
      <c r="F248" s="114" t="n">
        <v>1235.26</v>
      </c>
      <c r="G248" s="114" t="n">
        <v>1256.22</v>
      </c>
      <c r="H248" s="114" t="n">
        <v>1281.22</v>
      </c>
      <c r="I248" s="114" t="n">
        <v>1359.43</v>
      </c>
      <c r="J248" s="114" t="n">
        <v>1478.96</v>
      </c>
      <c r="K248" s="114" t="n">
        <v>1495.8</v>
      </c>
      <c r="L248" s="114" t="n">
        <v>1489.94</v>
      </c>
      <c r="M248" s="114" t="n">
        <v>1485.83</v>
      </c>
      <c r="N248" s="114" t="n">
        <v>1456.83</v>
      </c>
      <c r="O248" s="114" t="n">
        <v>1460.73</v>
      </c>
      <c r="P248" s="114" t="n">
        <v>1517.44</v>
      </c>
      <c r="Q248" s="114" t="n">
        <v>1491.84</v>
      </c>
      <c r="R248" s="114" t="n">
        <v>1440.74</v>
      </c>
      <c r="S248" s="114" t="n">
        <v>1414.41</v>
      </c>
      <c r="T248" s="114" t="n">
        <v>1384.4</v>
      </c>
      <c r="U248" s="114" t="n">
        <v>1303.1</v>
      </c>
      <c r="V248" s="114" t="n">
        <v>1265.75</v>
      </c>
      <c r="W248" s="114" t="n">
        <v>1248.75</v>
      </c>
      <c r="X248" s="114" t="n">
        <v>1235.22</v>
      </c>
      <c r="Y248" s="114" t="n">
        <v>1182.94</v>
      </c>
    </row>
    <row r="249" customFormat="false" ht="15" hidden="false" customHeight="false" outlineLevel="0" collapsed="false">
      <c r="A249" s="107" t="n">
        <v>28</v>
      </c>
      <c r="B249" s="114" t="n">
        <v>1046.98</v>
      </c>
      <c r="C249" s="114" t="n">
        <v>1185.67</v>
      </c>
      <c r="D249" s="114" t="n">
        <v>1191.26</v>
      </c>
      <c r="E249" s="114" t="n">
        <v>1223.17</v>
      </c>
      <c r="F249" s="114" t="n">
        <v>1181.6</v>
      </c>
      <c r="G249" s="114" t="n">
        <v>1210.1</v>
      </c>
      <c r="H249" s="114" t="n">
        <v>1275.69</v>
      </c>
      <c r="I249" s="114" t="n">
        <v>1454.79</v>
      </c>
      <c r="J249" s="114" t="n">
        <v>1531.66</v>
      </c>
      <c r="K249" s="114" t="n">
        <v>1536.86</v>
      </c>
      <c r="L249" s="114" t="n">
        <v>1549.1</v>
      </c>
      <c r="M249" s="114" t="n">
        <v>1522.52</v>
      </c>
      <c r="N249" s="114" t="n">
        <v>1505.75</v>
      </c>
      <c r="O249" s="114" t="n">
        <v>1540.68</v>
      </c>
      <c r="P249" s="114" t="n">
        <v>1582.32</v>
      </c>
      <c r="Q249" s="114" t="n">
        <v>1528.17</v>
      </c>
      <c r="R249" s="114" t="n">
        <v>1509.52</v>
      </c>
      <c r="S249" s="114" t="n">
        <v>1460.17</v>
      </c>
      <c r="T249" s="114" t="n">
        <v>1429.32</v>
      </c>
      <c r="U249" s="114" t="n">
        <v>1358.85</v>
      </c>
      <c r="V249" s="114" t="n">
        <v>1290.05</v>
      </c>
      <c r="W249" s="114" t="n">
        <v>1250.23</v>
      </c>
      <c r="X249" s="114" t="n">
        <v>1181.49</v>
      </c>
      <c r="Y249" s="114" t="n">
        <v>1108.19</v>
      </c>
    </row>
    <row r="250" customFormat="false" ht="15" hidden="false" customHeight="false" outlineLevel="0" collapsed="false">
      <c r="A250" s="107" t="n">
        <v>29</v>
      </c>
      <c r="B250" s="114" t="n">
        <v>1041.78</v>
      </c>
      <c r="C250" s="114" t="n">
        <v>1012.69</v>
      </c>
      <c r="D250" s="114" t="n">
        <v>1035.88</v>
      </c>
      <c r="E250" s="114" t="n">
        <v>1000.96</v>
      </c>
      <c r="F250" s="114" t="n">
        <v>1165.8</v>
      </c>
      <c r="G250" s="114" t="n">
        <v>1209.42</v>
      </c>
      <c r="H250" s="114" t="n">
        <v>1230.12</v>
      </c>
      <c r="I250" s="114" t="n">
        <v>1327.9</v>
      </c>
      <c r="J250" s="114" t="n">
        <v>1358.5</v>
      </c>
      <c r="K250" s="114" t="n">
        <v>1433.43</v>
      </c>
      <c r="L250" s="114" t="n">
        <v>1519.13</v>
      </c>
      <c r="M250" s="114" t="n">
        <v>1513.5</v>
      </c>
      <c r="N250" s="114" t="n">
        <v>1500.22</v>
      </c>
      <c r="O250" s="114" t="n">
        <v>1499.92</v>
      </c>
      <c r="P250" s="114" t="n">
        <v>1510.4</v>
      </c>
      <c r="Q250" s="114" t="n">
        <v>1506.1</v>
      </c>
      <c r="R250" s="114" t="n">
        <v>1498.76</v>
      </c>
      <c r="S250" s="114" t="n">
        <v>1507.2</v>
      </c>
      <c r="T250" s="114" t="n">
        <v>1423.71</v>
      </c>
      <c r="U250" s="114" t="n">
        <v>1346.3</v>
      </c>
      <c r="V250" s="114" t="n">
        <v>1223.69</v>
      </c>
      <c r="W250" s="114" t="n">
        <v>1184.62</v>
      </c>
      <c r="X250" s="114" t="n">
        <v>1120.02</v>
      </c>
      <c r="Y250" s="114" t="n">
        <v>1081.44</v>
      </c>
    </row>
    <row r="251" customFormat="false" ht="15" hidden="false" customHeight="false" outlineLevel="0" collapsed="false">
      <c r="A251" s="107" t="n">
        <v>30</v>
      </c>
      <c r="B251" s="114" t="n">
        <v>1109.99</v>
      </c>
      <c r="C251" s="114" t="n">
        <v>1079.36</v>
      </c>
      <c r="D251" s="114" t="n">
        <v>1148.73</v>
      </c>
      <c r="E251" s="114" t="n">
        <v>1161.45</v>
      </c>
      <c r="F251" s="114" t="n">
        <v>1194</v>
      </c>
      <c r="G251" s="114" t="n">
        <v>1229.62</v>
      </c>
      <c r="H251" s="114" t="n">
        <v>1277.81</v>
      </c>
      <c r="I251" s="114" t="n">
        <v>1446.04</v>
      </c>
      <c r="J251" s="114" t="n">
        <v>1569.7</v>
      </c>
      <c r="K251" s="114" t="n">
        <v>1587.62</v>
      </c>
      <c r="L251" s="114" t="n">
        <v>1583.12</v>
      </c>
      <c r="M251" s="114" t="n">
        <v>1575.05</v>
      </c>
      <c r="N251" s="114" t="n">
        <v>1562.86</v>
      </c>
      <c r="O251" s="114" t="n">
        <v>1521.49</v>
      </c>
      <c r="P251" s="114" t="n">
        <v>1507.71</v>
      </c>
      <c r="Q251" s="114" t="n">
        <v>1478.25</v>
      </c>
      <c r="R251" s="114" t="n">
        <v>1479.19</v>
      </c>
      <c r="S251" s="114" t="n">
        <v>1465.17</v>
      </c>
      <c r="T251" s="114" t="n">
        <v>1454.27</v>
      </c>
      <c r="U251" s="114" t="n">
        <v>1384.07</v>
      </c>
      <c r="V251" s="114" t="n">
        <v>1259.05</v>
      </c>
      <c r="W251" s="114" t="n">
        <v>1215.69</v>
      </c>
      <c r="X251" s="114" t="n">
        <v>1172.04</v>
      </c>
      <c r="Y251" s="114" t="n">
        <v>1135.42</v>
      </c>
    </row>
    <row r="253" customFormat="false" ht="25.5" hidden="false" customHeight="true" outlineLevel="0" collapsed="false">
      <c r="A253" s="101"/>
      <c r="B253" s="102" t="s">
        <v>126</v>
      </c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</row>
    <row r="254" customFormat="false" ht="26.25" hidden="false" customHeight="false" outlineLevel="0" collapsed="false">
      <c r="A254" s="103" t="s">
        <v>92</v>
      </c>
      <c r="B254" s="102" t="s">
        <v>93</v>
      </c>
      <c r="C254" s="102" t="s">
        <v>94</v>
      </c>
      <c r="D254" s="102" t="s">
        <v>95</v>
      </c>
      <c r="E254" s="102" t="s">
        <v>96</v>
      </c>
      <c r="F254" s="102" t="s">
        <v>97</v>
      </c>
      <c r="G254" s="102" t="s">
        <v>98</v>
      </c>
      <c r="H254" s="102" t="s">
        <v>99</v>
      </c>
      <c r="I254" s="102" t="s">
        <v>100</v>
      </c>
      <c r="J254" s="102" t="s">
        <v>101</v>
      </c>
      <c r="K254" s="102" t="s">
        <v>102</v>
      </c>
      <c r="L254" s="102" t="s">
        <v>103</v>
      </c>
      <c r="M254" s="102" t="s">
        <v>104</v>
      </c>
      <c r="N254" s="102" t="s">
        <v>105</v>
      </c>
      <c r="O254" s="102" t="s">
        <v>106</v>
      </c>
      <c r="P254" s="102" t="s">
        <v>107</v>
      </c>
      <c r="Q254" s="102" t="s">
        <v>108</v>
      </c>
      <c r="R254" s="102" t="s">
        <v>109</v>
      </c>
      <c r="S254" s="102" t="s">
        <v>110</v>
      </c>
      <c r="T254" s="102" t="s">
        <v>111</v>
      </c>
      <c r="U254" s="102" t="s">
        <v>112</v>
      </c>
      <c r="V254" s="102" t="s">
        <v>113</v>
      </c>
      <c r="W254" s="102" t="s">
        <v>114</v>
      </c>
      <c r="X254" s="102" t="s">
        <v>115</v>
      </c>
      <c r="Y254" s="102" t="s">
        <v>116</v>
      </c>
    </row>
    <row r="255" customFormat="false" ht="15" hidden="false" customHeight="false" outlineLevel="0" collapsed="false">
      <c r="A255" s="107" t="n">
        <v>1</v>
      </c>
      <c r="B255" s="114" t="n">
        <v>1325.52</v>
      </c>
      <c r="C255" s="114" t="n">
        <v>1325.53</v>
      </c>
      <c r="D255" s="114" t="n">
        <v>1341.12</v>
      </c>
      <c r="E255" s="114" t="n">
        <v>1358.01</v>
      </c>
      <c r="F255" s="114" t="n">
        <v>1362.33</v>
      </c>
      <c r="G255" s="114" t="n">
        <v>1383.93</v>
      </c>
      <c r="H255" s="114" t="n">
        <v>1527.79</v>
      </c>
      <c r="I255" s="114" t="n">
        <v>1552.8</v>
      </c>
      <c r="J255" s="114" t="n">
        <v>1592.67</v>
      </c>
      <c r="K255" s="114" t="n">
        <v>1587.84</v>
      </c>
      <c r="L255" s="114" t="n">
        <v>1605.84</v>
      </c>
      <c r="M255" s="114" t="n">
        <v>1710.66</v>
      </c>
      <c r="N255" s="114" t="n">
        <v>1616.99</v>
      </c>
      <c r="O255" s="114" t="n">
        <v>1627.37</v>
      </c>
      <c r="P255" s="114" t="n">
        <v>1621.89</v>
      </c>
      <c r="Q255" s="114" t="n">
        <v>1614.23</v>
      </c>
      <c r="R255" s="114" t="n">
        <v>1624.07</v>
      </c>
      <c r="S255" s="114" t="n">
        <v>1684.55</v>
      </c>
      <c r="T255" s="114" t="n">
        <v>1673.64</v>
      </c>
      <c r="U255" s="114" t="n">
        <v>1586.6</v>
      </c>
      <c r="V255" s="114" t="n">
        <v>1490.03</v>
      </c>
      <c r="W255" s="114" t="n">
        <v>1422.95</v>
      </c>
      <c r="X255" s="114" t="n">
        <v>1381.5</v>
      </c>
      <c r="Y255" s="114" t="n">
        <v>1343.43</v>
      </c>
    </row>
    <row r="256" customFormat="false" ht="15" hidden="false" customHeight="false" outlineLevel="0" collapsed="false">
      <c r="A256" s="107" t="n">
        <v>2</v>
      </c>
      <c r="B256" s="114" t="n">
        <v>1325.88</v>
      </c>
      <c r="C256" s="114" t="n">
        <v>1329.23</v>
      </c>
      <c r="D256" s="114" t="n">
        <v>1335.78</v>
      </c>
      <c r="E256" s="114" t="n">
        <v>1350.52</v>
      </c>
      <c r="F256" s="114" t="n">
        <v>1363.88</v>
      </c>
      <c r="G256" s="114" t="n">
        <v>1433.26</v>
      </c>
      <c r="H256" s="114" t="n">
        <v>1537.04</v>
      </c>
      <c r="I256" s="114" t="n">
        <v>1570.82</v>
      </c>
      <c r="J256" s="114" t="n">
        <v>1602.16</v>
      </c>
      <c r="K256" s="114" t="n">
        <v>1626.6</v>
      </c>
      <c r="L256" s="114" t="n">
        <v>1627.08</v>
      </c>
      <c r="M256" s="114" t="n">
        <v>1656.61</v>
      </c>
      <c r="N256" s="114" t="n">
        <v>1626.2</v>
      </c>
      <c r="O256" s="114" t="n">
        <v>1621.46</v>
      </c>
      <c r="P256" s="114" t="n">
        <v>1653.57</v>
      </c>
      <c r="Q256" s="114" t="n">
        <v>1629.1</v>
      </c>
      <c r="R256" s="114" t="n">
        <v>1630.4</v>
      </c>
      <c r="S256" s="114" t="n">
        <v>1654.18</v>
      </c>
      <c r="T256" s="114" t="n">
        <v>1656.15</v>
      </c>
      <c r="U256" s="114" t="n">
        <v>1565.4</v>
      </c>
      <c r="V256" s="114" t="n">
        <v>1513.69</v>
      </c>
      <c r="W256" s="114" t="n">
        <v>1462.52</v>
      </c>
      <c r="X256" s="114" t="n">
        <v>1343.84</v>
      </c>
      <c r="Y256" s="114" t="n">
        <v>1327.15</v>
      </c>
    </row>
    <row r="257" customFormat="false" ht="15" hidden="false" customHeight="false" outlineLevel="0" collapsed="false">
      <c r="A257" s="107" t="n">
        <v>3</v>
      </c>
      <c r="B257" s="114" t="n">
        <v>1331.92</v>
      </c>
      <c r="C257" s="114" t="n">
        <v>1328.99</v>
      </c>
      <c r="D257" s="114" t="n">
        <v>1330.11</v>
      </c>
      <c r="E257" s="114" t="n">
        <v>1335.71</v>
      </c>
      <c r="F257" s="114" t="n">
        <v>1399.94</v>
      </c>
      <c r="G257" s="114" t="n">
        <v>1457.21</v>
      </c>
      <c r="H257" s="114" t="n">
        <v>1552.11</v>
      </c>
      <c r="I257" s="114" t="n">
        <v>1611.67</v>
      </c>
      <c r="J257" s="114" t="n">
        <v>1643.18</v>
      </c>
      <c r="K257" s="114" t="n">
        <v>1659.27</v>
      </c>
      <c r="L257" s="114" t="n">
        <v>1638.45</v>
      </c>
      <c r="M257" s="114" t="n">
        <v>1672.34</v>
      </c>
      <c r="N257" s="114" t="n">
        <v>1645.24</v>
      </c>
      <c r="O257" s="114" t="n">
        <v>1650.65</v>
      </c>
      <c r="P257" s="114" t="n">
        <v>1661.99</v>
      </c>
      <c r="Q257" s="114" t="n">
        <v>1653.66</v>
      </c>
      <c r="R257" s="114" t="n">
        <v>1657.97</v>
      </c>
      <c r="S257" s="114" t="n">
        <v>1675.82</v>
      </c>
      <c r="T257" s="114" t="n">
        <v>1697.88</v>
      </c>
      <c r="U257" s="114" t="n">
        <v>1655.29</v>
      </c>
      <c r="V257" s="114" t="n">
        <v>1588.63</v>
      </c>
      <c r="W257" s="114" t="n">
        <v>1525.27</v>
      </c>
      <c r="X257" s="114" t="n">
        <v>1456.41</v>
      </c>
      <c r="Y257" s="114" t="n">
        <v>1378.28</v>
      </c>
    </row>
    <row r="258" customFormat="false" ht="15" hidden="false" customHeight="false" outlineLevel="0" collapsed="false">
      <c r="A258" s="107" t="n">
        <v>4</v>
      </c>
      <c r="B258" s="114" t="n">
        <v>1381.45</v>
      </c>
      <c r="C258" s="114" t="n">
        <v>1360.33</v>
      </c>
      <c r="D258" s="114" t="n">
        <v>1355.84</v>
      </c>
      <c r="E258" s="114" t="n">
        <v>1361.33</v>
      </c>
      <c r="F258" s="114" t="n">
        <v>1380.12</v>
      </c>
      <c r="G258" s="114" t="n">
        <v>1433.14</v>
      </c>
      <c r="H258" s="114" t="n">
        <v>1510.41</v>
      </c>
      <c r="I258" s="114" t="n">
        <v>1715.61</v>
      </c>
      <c r="J258" s="114" t="n">
        <v>1749.6</v>
      </c>
      <c r="K258" s="114" t="n">
        <v>1750.58</v>
      </c>
      <c r="L258" s="114" t="n">
        <v>1722.72</v>
      </c>
      <c r="M258" s="114" t="n">
        <v>1749.1</v>
      </c>
      <c r="N258" s="114" t="n">
        <v>1754.62</v>
      </c>
      <c r="O258" s="114" t="n">
        <v>1719.71</v>
      </c>
      <c r="P258" s="114" t="n">
        <v>1708.55</v>
      </c>
      <c r="Q258" s="114" t="n">
        <v>1710.52</v>
      </c>
      <c r="R258" s="114" t="n">
        <v>1703.17</v>
      </c>
      <c r="S258" s="114" t="n">
        <v>1702.81</v>
      </c>
      <c r="T258" s="114" t="n">
        <v>1731.56</v>
      </c>
      <c r="U258" s="114" t="n">
        <v>1659.9</v>
      </c>
      <c r="V258" s="114" t="n">
        <v>1601.99</v>
      </c>
      <c r="W258" s="114" t="n">
        <v>1523.44</v>
      </c>
      <c r="X258" s="114" t="n">
        <v>1490.4</v>
      </c>
      <c r="Y258" s="114" t="n">
        <v>1398.03</v>
      </c>
    </row>
    <row r="259" customFormat="false" ht="15" hidden="false" customHeight="false" outlineLevel="0" collapsed="false">
      <c r="A259" s="107" t="n">
        <v>5</v>
      </c>
      <c r="B259" s="114" t="n">
        <v>1431.28</v>
      </c>
      <c r="C259" s="114" t="n">
        <v>1413.65</v>
      </c>
      <c r="D259" s="114" t="n">
        <v>1407</v>
      </c>
      <c r="E259" s="114" t="n">
        <v>1416.56</v>
      </c>
      <c r="F259" s="114" t="n">
        <v>1433.58</v>
      </c>
      <c r="G259" s="114" t="n">
        <v>1470.96</v>
      </c>
      <c r="H259" s="114" t="n">
        <v>1628.1</v>
      </c>
      <c r="I259" s="114" t="n">
        <v>1656.25</v>
      </c>
      <c r="J259" s="114" t="n">
        <v>1695.01</v>
      </c>
      <c r="K259" s="114" t="n">
        <v>1732.87</v>
      </c>
      <c r="L259" s="114" t="n">
        <v>1713.03</v>
      </c>
      <c r="M259" s="114" t="n">
        <v>1712.93</v>
      </c>
      <c r="N259" s="114" t="n">
        <v>1701.21</v>
      </c>
      <c r="O259" s="114" t="n">
        <v>1700.64</v>
      </c>
      <c r="P259" s="114" t="n">
        <v>1710.25</v>
      </c>
      <c r="Q259" s="114" t="n">
        <v>1626</v>
      </c>
      <c r="R259" s="114" t="n">
        <v>1636.8</v>
      </c>
      <c r="S259" s="114" t="n">
        <v>1633.89</v>
      </c>
      <c r="T259" s="114" t="n">
        <v>1627.12</v>
      </c>
      <c r="U259" s="114" t="n">
        <v>1620.54</v>
      </c>
      <c r="V259" s="114" t="n">
        <v>1578.32</v>
      </c>
      <c r="W259" s="114" t="n">
        <v>1534.85</v>
      </c>
      <c r="X259" s="114" t="n">
        <v>1523.3</v>
      </c>
      <c r="Y259" s="114" t="n">
        <v>1433.51</v>
      </c>
    </row>
    <row r="260" customFormat="false" ht="15" hidden="false" customHeight="false" outlineLevel="0" collapsed="false">
      <c r="A260" s="107" t="n">
        <v>6</v>
      </c>
      <c r="B260" s="114" t="n">
        <v>1292.4</v>
      </c>
      <c r="C260" s="114" t="n">
        <v>1307.04</v>
      </c>
      <c r="D260" s="114" t="n">
        <v>1315.18</v>
      </c>
      <c r="E260" s="114" t="n">
        <v>1339.86</v>
      </c>
      <c r="F260" s="114" t="n">
        <v>1339.5</v>
      </c>
      <c r="G260" s="114" t="n">
        <v>1406.48</v>
      </c>
      <c r="H260" s="114" t="n">
        <v>1562.06</v>
      </c>
      <c r="I260" s="114" t="n">
        <v>1619.24</v>
      </c>
      <c r="J260" s="114" t="n">
        <v>1680.54</v>
      </c>
      <c r="K260" s="114" t="n">
        <v>1724.33</v>
      </c>
      <c r="L260" s="114" t="n">
        <v>1707.24</v>
      </c>
      <c r="M260" s="114" t="n">
        <v>1708.08</v>
      </c>
      <c r="N260" s="114" t="n">
        <v>1721.39</v>
      </c>
      <c r="O260" s="114" t="n">
        <v>1720.8</v>
      </c>
      <c r="P260" s="114" t="n">
        <v>1724.58</v>
      </c>
      <c r="Q260" s="114" t="n">
        <v>1703.12</v>
      </c>
      <c r="R260" s="114" t="n">
        <v>1692.31</v>
      </c>
      <c r="S260" s="114" t="n">
        <v>1687.49</v>
      </c>
      <c r="T260" s="114" t="n">
        <v>1647.21</v>
      </c>
      <c r="U260" s="114" t="n">
        <v>1620.64</v>
      </c>
      <c r="V260" s="114" t="n">
        <v>1508.17</v>
      </c>
      <c r="W260" s="114" t="n">
        <v>1453.63</v>
      </c>
      <c r="X260" s="114" t="n">
        <v>1340.67</v>
      </c>
      <c r="Y260" s="114" t="n">
        <v>1273.46</v>
      </c>
    </row>
    <row r="261" customFormat="false" ht="15" hidden="false" customHeight="false" outlineLevel="0" collapsed="false">
      <c r="A261" s="107" t="n">
        <v>7</v>
      </c>
      <c r="B261" s="114" t="n">
        <v>1278.41</v>
      </c>
      <c r="C261" s="114" t="n">
        <v>1277.97</v>
      </c>
      <c r="D261" s="114" t="n">
        <v>1295.18</v>
      </c>
      <c r="E261" s="114" t="n">
        <v>1334.22</v>
      </c>
      <c r="F261" s="114" t="n">
        <v>1347.94</v>
      </c>
      <c r="G261" s="114" t="n">
        <v>2767.24</v>
      </c>
      <c r="H261" s="114" t="n">
        <v>2828.5</v>
      </c>
      <c r="I261" s="114" t="n">
        <v>1615.36</v>
      </c>
      <c r="J261" s="114" t="n">
        <v>1634.54</v>
      </c>
      <c r="K261" s="114" t="n">
        <v>1685.71</v>
      </c>
      <c r="L261" s="114" t="n">
        <v>1649.65</v>
      </c>
      <c r="M261" s="114" t="n">
        <v>1644.86</v>
      </c>
      <c r="N261" s="114" t="n">
        <v>1631.21</v>
      </c>
      <c r="O261" s="114" t="n">
        <v>1636.5</v>
      </c>
      <c r="P261" s="114" t="n">
        <v>1902.12</v>
      </c>
      <c r="Q261" s="114" t="n">
        <v>1840.2</v>
      </c>
      <c r="R261" s="114" t="n">
        <v>1649.1</v>
      </c>
      <c r="S261" s="114" t="n">
        <v>1619.19</v>
      </c>
      <c r="T261" s="114" t="n">
        <v>1561.18</v>
      </c>
      <c r="U261" s="114" t="n">
        <v>1544.22</v>
      </c>
      <c r="V261" s="114" t="n">
        <v>1502.86</v>
      </c>
      <c r="W261" s="114" t="n">
        <v>1455.6</v>
      </c>
      <c r="X261" s="114" t="n">
        <v>1333.86</v>
      </c>
      <c r="Y261" s="114" t="n">
        <v>1265.55</v>
      </c>
    </row>
    <row r="262" customFormat="false" ht="15" hidden="false" customHeight="false" outlineLevel="0" collapsed="false">
      <c r="A262" s="107" t="n">
        <v>8</v>
      </c>
      <c r="B262" s="114" t="n">
        <v>1287.23</v>
      </c>
      <c r="C262" s="114" t="n">
        <v>1269.24</v>
      </c>
      <c r="D262" s="114" t="n">
        <v>1299.72</v>
      </c>
      <c r="E262" s="114" t="n">
        <v>1294.41</v>
      </c>
      <c r="F262" s="114" t="n">
        <v>1473.45</v>
      </c>
      <c r="G262" s="114" t="n">
        <v>2773.74</v>
      </c>
      <c r="H262" s="114" t="n">
        <v>2770.43</v>
      </c>
      <c r="I262" s="114" t="n">
        <v>2804.44</v>
      </c>
      <c r="J262" s="114" t="n">
        <v>1610.42</v>
      </c>
      <c r="K262" s="114" t="n">
        <v>2843.13</v>
      </c>
      <c r="L262" s="114" t="n">
        <v>1653.5</v>
      </c>
      <c r="M262" s="114" t="n">
        <v>1677.98</v>
      </c>
      <c r="N262" s="114" t="n">
        <v>1654.68</v>
      </c>
      <c r="O262" s="114" t="n">
        <v>1626.53</v>
      </c>
      <c r="P262" s="114" t="n">
        <v>1654.36</v>
      </c>
      <c r="Q262" s="114" t="n">
        <v>1654.73</v>
      </c>
      <c r="R262" s="114" t="n">
        <v>1648.58</v>
      </c>
      <c r="S262" s="114" t="n">
        <v>1576.16</v>
      </c>
      <c r="T262" s="114" t="n">
        <v>1537.07</v>
      </c>
      <c r="U262" s="114" t="n">
        <v>1522.83</v>
      </c>
      <c r="V262" s="114" t="n">
        <v>1474.06</v>
      </c>
      <c r="W262" s="114" t="n">
        <v>1355.62</v>
      </c>
      <c r="X262" s="114" t="n">
        <v>1309.26</v>
      </c>
      <c r="Y262" s="114" t="n">
        <v>1259.01</v>
      </c>
    </row>
    <row r="263" customFormat="false" ht="15" hidden="false" customHeight="false" outlineLevel="0" collapsed="false">
      <c r="A263" s="107" t="n">
        <v>9</v>
      </c>
      <c r="B263" s="114" t="n">
        <v>1220.58</v>
      </c>
      <c r="C263" s="114" t="n">
        <v>1235.1</v>
      </c>
      <c r="D263" s="114" t="n">
        <v>1188.65</v>
      </c>
      <c r="E263" s="114" t="n">
        <v>1245.35</v>
      </c>
      <c r="F263" s="114" t="n">
        <v>1340.84</v>
      </c>
      <c r="G263" s="114" t="n">
        <v>1485.66</v>
      </c>
      <c r="H263" s="114" t="n">
        <v>2783.05</v>
      </c>
      <c r="I263" s="114" t="n">
        <v>1486.42</v>
      </c>
      <c r="J263" s="114" t="n">
        <v>1694.89</v>
      </c>
      <c r="K263" s="114" t="n">
        <v>1722.39</v>
      </c>
      <c r="L263" s="114" t="n">
        <v>1811.99</v>
      </c>
      <c r="M263" s="114" t="n">
        <v>1656.84</v>
      </c>
      <c r="N263" s="114" t="n">
        <v>1649.58</v>
      </c>
      <c r="O263" s="114" t="n">
        <v>1654.67</v>
      </c>
      <c r="P263" s="114" t="n">
        <v>1692.07</v>
      </c>
      <c r="Q263" s="114" t="n">
        <v>2831.45</v>
      </c>
      <c r="R263" s="114" t="n">
        <v>2614.87</v>
      </c>
      <c r="S263" s="114" t="n">
        <v>2608.4</v>
      </c>
      <c r="T263" s="114" t="n">
        <v>1625.44</v>
      </c>
      <c r="U263" s="114" t="n">
        <v>1619.94</v>
      </c>
      <c r="V263" s="114" t="n">
        <v>1525.42</v>
      </c>
      <c r="W263" s="114" t="n">
        <v>1500.9</v>
      </c>
      <c r="X263" s="114" t="n">
        <v>1363.95</v>
      </c>
      <c r="Y263" s="114" t="n">
        <v>1272.76</v>
      </c>
    </row>
    <row r="264" customFormat="false" ht="15" hidden="false" customHeight="false" outlineLevel="0" collapsed="false">
      <c r="A264" s="107" t="n">
        <v>10</v>
      </c>
      <c r="B264" s="114" t="n">
        <v>1309.51</v>
      </c>
      <c r="C264" s="114" t="n">
        <v>1308.86</v>
      </c>
      <c r="D264" s="114" t="n">
        <v>1325.31</v>
      </c>
      <c r="E264" s="114" t="n">
        <v>1338.16</v>
      </c>
      <c r="F264" s="114" t="n">
        <v>1356.19</v>
      </c>
      <c r="G264" s="114" t="n">
        <v>3056.65</v>
      </c>
      <c r="H264" s="114" t="n">
        <v>3130.68</v>
      </c>
      <c r="I264" s="114" t="n">
        <v>3183.28</v>
      </c>
      <c r="J264" s="114" t="n">
        <v>3202</v>
      </c>
      <c r="K264" s="114" t="n">
        <v>3223.85</v>
      </c>
      <c r="L264" s="114" t="n">
        <v>3218.45</v>
      </c>
      <c r="M264" s="114" t="n">
        <v>1898.68</v>
      </c>
      <c r="N264" s="114" t="n">
        <v>1792.79</v>
      </c>
      <c r="O264" s="114" t="n">
        <v>1833.87</v>
      </c>
      <c r="P264" s="114" t="n">
        <v>1790.68</v>
      </c>
      <c r="Q264" s="114" t="n">
        <v>1856.93</v>
      </c>
      <c r="R264" s="114" t="n">
        <v>1884.69</v>
      </c>
      <c r="S264" s="114" t="n">
        <v>1886.86</v>
      </c>
      <c r="T264" s="114" t="n">
        <v>1890.42</v>
      </c>
      <c r="U264" s="114" t="n">
        <v>1875.04</v>
      </c>
      <c r="V264" s="114" t="n">
        <v>1700.23</v>
      </c>
      <c r="W264" s="114" t="n">
        <v>1589.16</v>
      </c>
      <c r="X264" s="114" t="n">
        <v>1510.96</v>
      </c>
      <c r="Y264" s="114" t="n">
        <v>1347.46</v>
      </c>
    </row>
    <row r="265" customFormat="false" ht="15" hidden="false" customHeight="false" outlineLevel="0" collapsed="false">
      <c r="A265" s="107" t="n">
        <v>11</v>
      </c>
      <c r="B265" s="114" t="n">
        <v>1327.49</v>
      </c>
      <c r="C265" s="114" t="n">
        <v>1325.04</v>
      </c>
      <c r="D265" s="114" t="n">
        <v>1328.89</v>
      </c>
      <c r="E265" s="114" t="n">
        <v>1316.75</v>
      </c>
      <c r="F265" s="114" t="n">
        <v>1367.14</v>
      </c>
      <c r="G265" s="114" t="n">
        <v>1471.99</v>
      </c>
      <c r="H265" s="114" t="n">
        <v>1570.12</v>
      </c>
      <c r="I265" s="114" t="n">
        <v>1591.43</v>
      </c>
      <c r="J265" s="114" t="n">
        <v>1665.38</v>
      </c>
      <c r="K265" s="114" t="n">
        <v>1741.53</v>
      </c>
      <c r="L265" s="114" t="n">
        <v>1754.1</v>
      </c>
      <c r="M265" s="114" t="n">
        <v>1741.89</v>
      </c>
      <c r="N265" s="114" t="n">
        <v>1673.98</v>
      </c>
      <c r="O265" s="114" t="n">
        <v>1676.02</v>
      </c>
      <c r="P265" s="114" t="n">
        <v>1671.01</v>
      </c>
      <c r="Q265" s="114" t="n">
        <v>1684.76</v>
      </c>
      <c r="R265" s="114" t="n">
        <v>1720.48</v>
      </c>
      <c r="S265" s="114" t="n">
        <v>1732.07</v>
      </c>
      <c r="T265" s="114" t="n">
        <v>1686.42</v>
      </c>
      <c r="U265" s="114" t="n">
        <v>1641.58</v>
      </c>
      <c r="V265" s="114" t="n">
        <v>1538.4</v>
      </c>
      <c r="W265" s="114" t="n">
        <v>1471.47</v>
      </c>
      <c r="X265" s="114" t="n">
        <v>1415.21</v>
      </c>
      <c r="Y265" s="114" t="n">
        <v>1318.51</v>
      </c>
    </row>
    <row r="266" customFormat="false" ht="15" hidden="false" customHeight="false" outlineLevel="0" collapsed="false">
      <c r="A266" s="107" t="n">
        <v>12</v>
      </c>
      <c r="B266" s="114" t="n">
        <v>1233.59</v>
      </c>
      <c r="C266" s="114" t="n">
        <v>1235.94</v>
      </c>
      <c r="D266" s="114" t="n">
        <v>1271.41</v>
      </c>
      <c r="E266" s="114" t="n">
        <v>1326.37</v>
      </c>
      <c r="F266" s="114" t="n">
        <v>1354.84</v>
      </c>
      <c r="G266" s="114" t="n">
        <v>1405.24</v>
      </c>
      <c r="H266" s="114" t="n">
        <v>1462.99</v>
      </c>
      <c r="I266" s="114" t="n">
        <v>1510.43</v>
      </c>
      <c r="J266" s="114" t="n">
        <v>1586.16</v>
      </c>
      <c r="K266" s="114" t="n">
        <v>1707.57</v>
      </c>
      <c r="L266" s="114" t="n">
        <v>1701.4</v>
      </c>
      <c r="M266" s="114" t="n">
        <v>1699.06</v>
      </c>
      <c r="N266" s="114" t="n">
        <v>1635.29</v>
      </c>
      <c r="O266" s="114" t="n">
        <v>1646.53</v>
      </c>
      <c r="P266" s="114" t="n">
        <v>1662.49</v>
      </c>
      <c r="Q266" s="114" t="n">
        <v>1674.69</v>
      </c>
      <c r="R266" s="114" t="n">
        <v>1746.69</v>
      </c>
      <c r="S266" s="114" t="n">
        <v>1746.56</v>
      </c>
      <c r="T266" s="114" t="n">
        <v>1681.9</v>
      </c>
      <c r="U266" s="114" t="n">
        <v>1641.15</v>
      </c>
      <c r="V266" s="114" t="n">
        <v>1550</v>
      </c>
      <c r="W266" s="114" t="n">
        <v>1521.19</v>
      </c>
      <c r="X266" s="114" t="n">
        <v>1360.93</v>
      </c>
      <c r="Y266" s="114" t="n">
        <v>1249.06</v>
      </c>
    </row>
    <row r="267" customFormat="false" ht="15" hidden="false" customHeight="false" outlineLevel="0" collapsed="false">
      <c r="A267" s="107" t="n">
        <v>13</v>
      </c>
      <c r="B267" s="114" t="n">
        <v>1282.85</v>
      </c>
      <c r="C267" s="114" t="n">
        <v>1309.8</v>
      </c>
      <c r="D267" s="114" t="n">
        <v>1321.72</v>
      </c>
      <c r="E267" s="114" t="n">
        <v>1324.76</v>
      </c>
      <c r="F267" s="114" t="n">
        <v>1354.94</v>
      </c>
      <c r="G267" s="114" t="n">
        <v>1407.39</v>
      </c>
      <c r="H267" s="114" t="n">
        <v>1479.45</v>
      </c>
      <c r="I267" s="114" t="n">
        <v>1514.23</v>
      </c>
      <c r="J267" s="114" t="n">
        <v>1682.1</v>
      </c>
      <c r="K267" s="114" t="n">
        <v>1728.9</v>
      </c>
      <c r="L267" s="114" t="n">
        <v>1725.25</v>
      </c>
      <c r="M267" s="114" t="n">
        <v>1729.17</v>
      </c>
      <c r="N267" s="114" t="n">
        <v>1651.96</v>
      </c>
      <c r="O267" s="114" t="n">
        <v>1690.34</v>
      </c>
      <c r="P267" s="114" t="n">
        <v>1736.53</v>
      </c>
      <c r="Q267" s="114" t="n">
        <v>1729.6</v>
      </c>
      <c r="R267" s="114" t="n">
        <v>1757.01</v>
      </c>
      <c r="S267" s="114" t="n">
        <v>1756.9</v>
      </c>
      <c r="T267" s="114" t="n">
        <v>1727.59</v>
      </c>
      <c r="U267" s="114" t="n">
        <v>1740.38</v>
      </c>
      <c r="V267" s="114" t="n">
        <v>1631.5</v>
      </c>
      <c r="W267" s="114" t="n">
        <v>1541.85</v>
      </c>
      <c r="X267" s="114" t="n">
        <v>1469.32</v>
      </c>
      <c r="Y267" s="114" t="n">
        <v>1273.11</v>
      </c>
    </row>
    <row r="268" customFormat="false" ht="15" hidden="false" customHeight="false" outlineLevel="0" collapsed="false">
      <c r="A268" s="107" t="n">
        <v>14</v>
      </c>
      <c r="B268" s="114" t="n">
        <v>1250.69</v>
      </c>
      <c r="C268" s="114" t="n">
        <v>1267.17</v>
      </c>
      <c r="D268" s="114" t="n">
        <v>1283.23</v>
      </c>
      <c r="E268" s="114" t="n">
        <v>1292.68</v>
      </c>
      <c r="F268" s="114" t="n">
        <v>1344.51</v>
      </c>
      <c r="G268" s="114" t="n">
        <v>1418.71</v>
      </c>
      <c r="H268" s="114" t="n">
        <v>1493.44</v>
      </c>
      <c r="I268" s="114" t="n">
        <v>1553.66</v>
      </c>
      <c r="J268" s="114" t="n">
        <v>1754.8</v>
      </c>
      <c r="K268" s="114" t="n">
        <v>1770.76</v>
      </c>
      <c r="L268" s="114" t="n">
        <v>1773.55</v>
      </c>
      <c r="M268" s="114" t="n">
        <v>1641.89</v>
      </c>
      <c r="N268" s="114" t="n">
        <v>1642.11</v>
      </c>
      <c r="O268" s="114" t="n">
        <v>1578.56</v>
      </c>
      <c r="P268" s="114" t="n">
        <v>1588.1</v>
      </c>
      <c r="Q268" s="114" t="n">
        <v>1573.61</v>
      </c>
      <c r="R268" s="114" t="n">
        <v>1579.39</v>
      </c>
      <c r="S268" s="114" t="n">
        <v>1551.3</v>
      </c>
      <c r="T268" s="114" t="n">
        <v>1517.05</v>
      </c>
      <c r="U268" s="114" t="n">
        <v>1547.12</v>
      </c>
      <c r="V268" s="114" t="n">
        <v>1378.64</v>
      </c>
      <c r="W268" s="114" t="n">
        <v>1298.53</v>
      </c>
      <c r="X268" s="114" t="n">
        <v>1256.36</v>
      </c>
      <c r="Y268" s="114" t="n">
        <v>1245.49</v>
      </c>
    </row>
    <row r="269" customFormat="false" ht="15" hidden="false" customHeight="false" outlineLevel="0" collapsed="false">
      <c r="A269" s="107" t="n">
        <v>15</v>
      </c>
      <c r="B269" s="114" t="n">
        <v>1206.56</v>
      </c>
      <c r="C269" s="114" t="n">
        <v>1207.37</v>
      </c>
      <c r="D269" s="114" t="n">
        <v>1233.42</v>
      </c>
      <c r="E269" s="114" t="n">
        <v>1236.52</v>
      </c>
      <c r="F269" s="114" t="n">
        <v>1261.34</v>
      </c>
      <c r="G269" s="114" t="n">
        <v>1380.83</v>
      </c>
      <c r="H269" s="114" t="n">
        <v>1404.04</v>
      </c>
      <c r="I269" s="114" t="n">
        <v>1531.67</v>
      </c>
      <c r="J269" s="114" t="n">
        <v>1625.06</v>
      </c>
      <c r="K269" s="114" t="n">
        <v>1697.39</v>
      </c>
      <c r="L269" s="114" t="n">
        <v>1712.44</v>
      </c>
      <c r="M269" s="114" t="n">
        <v>1718.58</v>
      </c>
      <c r="N269" s="114" t="n">
        <v>1704.24</v>
      </c>
      <c r="O269" s="114" t="n">
        <v>1613.38</v>
      </c>
      <c r="P269" s="114" t="n">
        <v>1648.57</v>
      </c>
      <c r="Q269" s="114" t="n">
        <v>1558.38</v>
      </c>
      <c r="R269" s="114" t="n">
        <v>1572.24</v>
      </c>
      <c r="S269" s="114" t="n">
        <v>1585.25</v>
      </c>
      <c r="T269" s="114" t="n">
        <v>1531.65</v>
      </c>
      <c r="U269" s="114" t="n">
        <v>1523.62</v>
      </c>
      <c r="V269" s="114" t="n">
        <v>1465.46</v>
      </c>
      <c r="W269" s="114" t="n">
        <v>1347.61</v>
      </c>
      <c r="X269" s="114" t="n">
        <v>1233.54</v>
      </c>
      <c r="Y269" s="114" t="n">
        <v>1236.11</v>
      </c>
    </row>
    <row r="270" customFormat="false" ht="15" hidden="false" customHeight="false" outlineLevel="0" collapsed="false">
      <c r="A270" s="107" t="n">
        <v>16</v>
      </c>
      <c r="B270" s="114" t="n">
        <v>1331.04</v>
      </c>
      <c r="C270" s="114" t="n">
        <v>1331.9</v>
      </c>
      <c r="D270" s="114" t="n">
        <v>1344.34</v>
      </c>
      <c r="E270" s="114" t="n">
        <v>1368.36</v>
      </c>
      <c r="F270" s="114" t="n">
        <v>1403.77</v>
      </c>
      <c r="G270" s="114" t="n">
        <v>1489.9</v>
      </c>
      <c r="H270" s="114" t="n">
        <v>1624.51</v>
      </c>
      <c r="I270" s="114" t="n">
        <v>1763.94</v>
      </c>
      <c r="J270" s="114" t="n">
        <v>1826.77</v>
      </c>
      <c r="K270" s="114" t="n">
        <v>1872.4</v>
      </c>
      <c r="L270" s="114" t="n">
        <v>1875.24</v>
      </c>
      <c r="M270" s="114" t="n">
        <v>1884.34</v>
      </c>
      <c r="N270" s="114" t="n">
        <v>1872.96</v>
      </c>
      <c r="O270" s="114" t="n">
        <v>1827.56</v>
      </c>
      <c r="P270" s="114" t="n">
        <v>1876.44</v>
      </c>
      <c r="Q270" s="114" t="n">
        <v>1793.8</v>
      </c>
      <c r="R270" s="114" t="n">
        <v>1781.63</v>
      </c>
      <c r="S270" s="114" t="n">
        <v>1767.27</v>
      </c>
      <c r="T270" s="114" t="n">
        <v>1685.69</v>
      </c>
      <c r="U270" s="114" t="n">
        <v>1674.37</v>
      </c>
      <c r="V270" s="114" t="n">
        <v>1598.75</v>
      </c>
      <c r="W270" s="114" t="n">
        <v>1509.37</v>
      </c>
      <c r="X270" s="114" t="n">
        <v>1378.46</v>
      </c>
      <c r="Y270" s="114" t="n">
        <v>1346.47</v>
      </c>
    </row>
    <row r="271" customFormat="false" ht="15" hidden="false" customHeight="false" outlineLevel="0" collapsed="false">
      <c r="A271" s="107" t="n">
        <v>17</v>
      </c>
      <c r="B271" s="114" t="n">
        <v>1249.72</v>
      </c>
      <c r="C271" s="114" t="n">
        <v>1247.16</v>
      </c>
      <c r="D271" s="114" t="n">
        <v>1259.52</v>
      </c>
      <c r="E271" s="114" t="n">
        <v>1268.97</v>
      </c>
      <c r="F271" s="114" t="n">
        <v>1334.65</v>
      </c>
      <c r="G271" s="114" t="n">
        <v>1363.79</v>
      </c>
      <c r="H271" s="114" t="n">
        <v>1578.44</v>
      </c>
      <c r="I271" s="114" t="n">
        <v>1727.83</v>
      </c>
      <c r="J271" s="114" t="n">
        <v>1874.29</v>
      </c>
      <c r="K271" s="114" t="n">
        <v>1890.29</v>
      </c>
      <c r="L271" s="114" t="n">
        <v>1890.35</v>
      </c>
      <c r="M271" s="114" t="n">
        <v>1782.3</v>
      </c>
      <c r="N271" s="114" t="n">
        <v>1717.51</v>
      </c>
      <c r="O271" s="114" t="n">
        <v>1792.02</v>
      </c>
      <c r="P271" s="114" t="n">
        <v>1649.28</v>
      </c>
      <c r="Q271" s="114" t="n">
        <v>1608.24</v>
      </c>
      <c r="R271" s="114" t="n">
        <v>1573.25</v>
      </c>
      <c r="S271" s="114" t="n">
        <v>1739.41</v>
      </c>
      <c r="T271" s="114" t="n">
        <v>1672.75</v>
      </c>
      <c r="U271" s="114" t="n">
        <v>1567.71</v>
      </c>
      <c r="V271" s="114" t="n">
        <v>1485.45</v>
      </c>
      <c r="W271" s="114" t="n">
        <v>1445.03</v>
      </c>
      <c r="X271" s="114" t="n">
        <v>1301.65</v>
      </c>
      <c r="Y271" s="114" t="n">
        <v>1242.61</v>
      </c>
    </row>
    <row r="272" customFormat="false" ht="15" hidden="false" customHeight="false" outlineLevel="0" collapsed="false">
      <c r="A272" s="107" t="n">
        <v>18</v>
      </c>
      <c r="B272" s="114" t="n">
        <v>1194.31</v>
      </c>
      <c r="C272" s="114" t="n">
        <v>1194.19</v>
      </c>
      <c r="D272" s="114" t="n">
        <v>1217.61</v>
      </c>
      <c r="E272" s="114" t="n">
        <v>1229.77</v>
      </c>
      <c r="F272" s="114" t="n">
        <v>1268.18</v>
      </c>
      <c r="G272" s="114" t="n">
        <v>1318.26</v>
      </c>
      <c r="H272" s="114" t="n">
        <v>1398.52</v>
      </c>
      <c r="I272" s="114" t="n">
        <v>1558.89</v>
      </c>
      <c r="J272" s="114" t="n">
        <v>1717.75</v>
      </c>
      <c r="K272" s="114" t="n">
        <v>1778.2</v>
      </c>
      <c r="L272" s="114" t="n">
        <v>1746.33</v>
      </c>
      <c r="M272" s="114" t="n">
        <v>1742.72</v>
      </c>
      <c r="N272" s="114" t="n">
        <v>1749.22</v>
      </c>
      <c r="O272" s="114" t="n">
        <v>1779.9</v>
      </c>
      <c r="P272" s="114" t="n">
        <v>1807.28</v>
      </c>
      <c r="Q272" s="114" t="n">
        <v>1779.73</v>
      </c>
      <c r="R272" s="114" t="n">
        <v>1760.42</v>
      </c>
      <c r="S272" s="114" t="n">
        <v>1765.22</v>
      </c>
      <c r="T272" s="114" t="n">
        <v>1724.57</v>
      </c>
      <c r="U272" s="114" t="n">
        <v>1613.71</v>
      </c>
      <c r="V272" s="114" t="n">
        <v>1549.45</v>
      </c>
      <c r="W272" s="114" t="n">
        <v>1488.01</v>
      </c>
      <c r="X272" s="114" t="n">
        <v>1362.15</v>
      </c>
      <c r="Y272" s="114" t="n">
        <v>1248.04</v>
      </c>
    </row>
    <row r="273" customFormat="false" ht="15" hidden="false" customHeight="false" outlineLevel="0" collapsed="false">
      <c r="A273" s="107" t="n">
        <v>19</v>
      </c>
      <c r="B273" s="114" t="n">
        <v>1298.02</v>
      </c>
      <c r="C273" s="114" t="n">
        <v>1259.11</v>
      </c>
      <c r="D273" s="114" t="n">
        <v>1273.43</v>
      </c>
      <c r="E273" s="114" t="n">
        <v>1271.56</v>
      </c>
      <c r="F273" s="114" t="n">
        <v>1310.19</v>
      </c>
      <c r="G273" s="114" t="n">
        <v>1329.83</v>
      </c>
      <c r="H273" s="114" t="n">
        <v>1338.15</v>
      </c>
      <c r="I273" s="114" t="n">
        <v>1480.59</v>
      </c>
      <c r="J273" s="114" t="n">
        <v>1625.89</v>
      </c>
      <c r="K273" s="114" t="n">
        <v>1753.56</v>
      </c>
      <c r="L273" s="114" t="n">
        <v>1787.2</v>
      </c>
      <c r="M273" s="114" t="n">
        <v>1787.16</v>
      </c>
      <c r="N273" s="114" t="n">
        <v>1775.46</v>
      </c>
      <c r="O273" s="114" t="n">
        <v>1780.06</v>
      </c>
      <c r="P273" s="114" t="n">
        <v>1793.76</v>
      </c>
      <c r="Q273" s="114" t="n">
        <v>1789.88</v>
      </c>
      <c r="R273" s="114" t="n">
        <v>1789.65</v>
      </c>
      <c r="S273" s="114" t="n">
        <v>1760.37</v>
      </c>
      <c r="T273" s="114" t="n">
        <v>1723.71</v>
      </c>
      <c r="U273" s="114" t="n">
        <v>1633.57</v>
      </c>
      <c r="V273" s="114" t="n">
        <v>1523.84</v>
      </c>
      <c r="W273" s="114" t="n">
        <v>1474.99</v>
      </c>
      <c r="X273" s="114" t="n">
        <v>1391.3</v>
      </c>
      <c r="Y273" s="114" t="n">
        <v>1257.64</v>
      </c>
    </row>
    <row r="274" customFormat="false" ht="15" hidden="false" customHeight="false" outlineLevel="0" collapsed="false">
      <c r="A274" s="107" t="n">
        <v>20</v>
      </c>
      <c r="B274" s="114" t="n">
        <v>1284.66</v>
      </c>
      <c r="C274" s="114" t="n">
        <v>1283.66</v>
      </c>
      <c r="D274" s="114" t="n">
        <v>1294.22</v>
      </c>
      <c r="E274" s="114" t="n">
        <v>1306</v>
      </c>
      <c r="F274" s="114" t="n">
        <v>1326.5</v>
      </c>
      <c r="G274" s="114" t="n">
        <v>1365.98</v>
      </c>
      <c r="H274" s="114" t="n">
        <v>1569.48</v>
      </c>
      <c r="I274" s="114" t="n">
        <v>1702.36</v>
      </c>
      <c r="J274" s="114" t="n">
        <v>1669.41</v>
      </c>
      <c r="K274" s="114" t="n">
        <v>1719.75</v>
      </c>
      <c r="L274" s="114" t="n">
        <v>1708.71</v>
      </c>
      <c r="M274" s="114" t="n">
        <v>1701.09</v>
      </c>
      <c r="N274" s="114" t="n">
        <v>1664.11</v>
      </c>
      <c r="O274" s="114" t="n">
        <v>1677.51</v>
      </c>
      <c r="P274" s="114" t="n">
        <v>1670.17</v>
      </c>
      <c r="Q274" s="114" t="n">
        <v>1679.26</v>
      </c>
      <c r="R274" s="114" t="n">
        <v>1635.96</v>
      </c>
      <c r="S274" s="114" t="n">
        <v>1602</v>
      </c>
      <c r="T274" s="114" t="n">
        <v>1545.99</v>
      </c>
      <c r="U274" s="114" t="n">
        <v>1454.87</v>
      </c>
      <c r="V274" s="114" t="n">
        <v>1414.56</v>
      </c>
      <c r="W274" s="114" t="n">
        <v>1349.52</v>
      </c>
      <c r="X274" s="114" t="n">
        <v>1322.67</v>
      </c>
      <c r="Y274" s="114" t="n">
        <v>1284.93</v>
      </c>
    </row>
    <row r="275" customFormat="false" ht="15" hidden="false" customHeight="false" outlineLevel="0" collapsed="false">
      <c r="A275" s="107" t="n">
        <v>21</v>
      </c>
      <c r="B275" s="114" t="n">
        <v>1321.78</v>
      </c>
      <c r="C275" s="114" t="n">
        <v>1308.86</v>
      </c>
      <c r="D275" s="114" t="n">
        <v>1302.58</v>
      </c>
      <c r="E275" s="114" t="n">
        <v>1310.5</v>
      </c>
      <c r="F275" s="114" t="n">
        <v>1356.35</v>
      </c>
      <c r="G275" s="114" t="n">
        <v>1399.95</v>
      </c>
      <c r="H275" s="114" t="n">
        <v>1592.98</v>
      </c>
      <c r="I275" s="114" t="n">
        <v>1687.44</v>
      </c>
      <c r="J275" s="114" t="n">
        <v>1709.97</v>
      </c>
      <c r="K275" s="114" t="n">
        <v>1757.95</v>
      </c>
      <c r="L275" s="114" t="n">
        <v>1734.68</v>
      </c>
      <c r="M275" s="114" t="n">
        <v>1725.01</v>
      </c>
      <c r="N275" s="114" t="n">
        <v>1722.24</v>
      </c>
      <c r="O275" s="114" t="n">
        <v>1697.08</v>
      </c>
      <c r="P275" s="114" t="n">
        <v>1702.63</v>
      </c>
      <c r="Q275" s="114" t="n">
        <v>1675.47</v>
      </c>
      <c r="R275" s="114" t="n">
        <v>1584.84</v>
      </c>
      <c r="S275" s="114" t="n">
        <v>1556.59</v>
      </c>
      <c r="T275" s="114" t="n">
        <v>1519.66</v>
      </c>
      <c r="U275" s="114" t="n">
        <v>1436.26</v>
      </c>
      <c r="V275" s="114" t="n">
        <v>1541.57</v>
      </c>
      <c r="W275" s="114" t="n">
        <v>1498.42</v>
      </c>
      <c r="X275" s="114" t="n">
        <v>1452.81</v>
      </c>
      <c r="Y275" s="114" t="n">
        <v>1336.1</v>
      </c>
    </row>
    <row r="276" customFormat="false" ht="15" hidden="false" customHeight="false" outlineLevel="0" collapsed="false">
      <c r="A276" s="107" t="n">
        <v>22</v>
      </c>
      <c r="B276" s="114" t="n">
        <v>1335</v>
      </c>
      <c r="C276" s="114" t="n">
        <v>1334.68</v>
      </c>
      <c r="D276" s="114" t="n">
        <v>1333.61</v>
      </c>
      <c r="E276" s="114" t="n">
        <v>1343.3</v>
      </c>
      <c r="F276" s="114" t="n">
        <v>1386.26</v>
      </c>
      <c r="G276" s="114" t="n">
        <v>1474.55</v>
      </c>
      <c r="H276" s="114" t="n">
        <v>1581.33</v>
      </c>
      <c r="I276" s="114" t="n">
        <v>4238.93</v>
      </c>
      <c r="J276" s="114" t="n">
        <v>1779.6</v>
      </c>
      <c r="K276" s="114" t="n">
        <v>4275.75</v>
      </c>
      <c r="L276" s="114" t="n">
        <v>1828.59</v>
      </c>
      <c r="M276" s="114" t="n">
        <v>1863.66</v>
      </c>
      <c r="N276" s="114" t="n">
        <v>1827.42</v>
      </c>
      <c r="O276" s="114" t="n">
        <v>1866.92</v>
      </c>
      <c r="P276" s="114" t="n">
        <v>1872</v>
      </c>
      <c r="Q276" s="114" t="n">
        <v>1804.79</v>
      </c>
      <c r="R276" s="114" t="n">
        <v>1759.02</v>
      </c>
      <c r="S276" s="114" t="n">
        <v>1742.71</v>
      </c>
      <c r="T276" s="114" t="n">
        <v>1677.82</v>
      </c>
      <c r="U276" s="114" t="n">
        <v>1612.71</v>
      </c>
      <c r="V276" s="114" t="n">
        <v>1569.55</v>
      </c>
      <c r="W276" s="114" t="n">
        <v>1536.46</v>
      </c>
      <c r="X276" s="114" t="n">
        <v>1369.91</v>
      </c>
      <c r="Y276" s="114" t="n">
        <v>1344.12</v>
      </c>
    </row>
    <row r="277" customFormat="false" ht="15" hidden="false" customHeight="false" outlineLevel="0" collapsed="false">
      <c r="A277" s="107" t="n">
        <v>23</v>
      </c>
      <c r="B277" s="114" t="n">
        <v>1312.53</v>
      </c>
      <c r="C277" s="114" t="n">
        <v>1315.17</v>
      </c>
      <c r="D277" s="114" t="n">
        <v>1325.39</v>
      </c>
      <c r="E277" s="114" t="n">
        <v>1332.65</v>
      </c>
      <c r="F277" s="114" t="n">
        <v>1400.22</v>
      </c>
      <c r="G277" s="114" t="n">
        <v>1456.29</v>
      </c>
      <c r="H277" s="114" t="n">
        <v>4202.35</v>
      </c>
      <c r="I277" s="114" t="n">
        <v>4280.68</v>
      </c>
      <c r="J277" s="114" t="n">
        <v>1786.5</v>
      </c>
      <c r="K277" s="114" t="n">
        <v>1785.45</v>
      </c>
      <c r="L277" s="114" t="n">
        <v>1730.17</v>
      </c>
      <c r="M277" s="114" t="n">
        <v>1837.13</v>
      </c>
      <c r="N277" s="114" t="n">
        <v>1817.17</v>
      </c>
      <c r="O277" s="114" t="n">
        <v>1831.22</v>
      </c>
      <c r="P277" s="114" t="n">
        <v>1890.5</v>
      </c>
      <c r="Q277" s="114" t="n">
        <v>1821.35</v>
      </c>
      <c r="R277" s="114" t="n">
        <v>1801.68</v>
      </c>
      <c r="S277" s="114" t="n">
        <v>1766.15</v>
      </c>
      <c r="T277" s="114" t="n">
        <v>1714.56</v>
      </c>
      <c r="U277" s="114" t="n">
        <v>1639.66</v>
      </c>
      <c r="V277" s="114" t="n">
        <v>1580.61</v>
      </c>
      <c r="W277" s="114" t="n">
        <v>1513.88</v>
      </c>
      <c r="X277" s="114" t="n">
        <v>1337.45</v>
      </c>
      <c r="Y277" s="114" t="n">
        <v>1331.03</v>
      </c>
    </row>
    <row r="278" customFormat="false" ht="15" hidden="false" customHeight="false" outlineLevel="0" collapsed="false">
      <c r="A278" s="107" t="n">
        <v>24</v>
      </c>
      <c r="B278" s="114" t="n">
        <v>1279.11</v>
      </c>
      <c r="C278" s="114" t="n">
        <v>1292.1</v>
      </c>
      <c r="D278" s="114" t="n">
        <v>1304.27</v>
      </c>
      <c r="E278" s="114" t="n">
        <v>1322.68</v>
      </c>
      <c r="F278" s="114" t="n">
        <v>1380.41</v>
      </c>
      <c r="G278" s="114" t="n">
        <v>2813.25</v>
      </c>
      <c r="H278" s="114" t="n">
        <v>2856</v>
      </c>
      <c r="I278" s="114" t="n">
        <v>2924.05</v>
      </c>
      <c r="J278" s="114" t="n">
        <v>2940.6</v>
      </c>
      <c r="K278" s="114" t="n">
        <v>2951.07</v>
      </c>
      <c r="L278" s="114" t="n">
        <v>2943.3</v>
      </c>
      <c r="M278" s="114" t="n">
        <v>1811.38</v>
      </c>
      <c r="N278" s="114" t="n">
        <v>1805.4</v>
      </c>
      <c r="O278" s="114" t="n">
        <v>1804.51</v>
      </c>
      <c r="P278" s="114" t="n">
        <v>1815.56</v>
      </c>
      <c r="Q278" s="114" t="n">
        <v>1791.07</v>
      </c>
      <c r="R278" s="114" t="n">
        <v>1748.63</v>
      </c>
      <c r="S278" s="114" t="n">
        <v>1758.55</v>
      </c>
      <c r="T278" s="114" t="n">
        <v>1765.53</v>
      </c>
      <c r="U278" s="114" t="n">
        <v>1743.19</v>
      </c>
      <c r="V278" s="114" t="n">
        <v>1654.47</v>
      </c>
      <c r="W278" s="114" t="n">
        <v>1560.75</v>
      </c>
      <c r="X278" s="114" t="n">
        <v>1544.3</v>
      </c>
      <c r="Y278" s="114" t="n">
        <v>1350.92</v>
      </c>
    </row>
    <row r="279" customFormat="false" ht="15" hidden="false" customHeight="false" outlineLevel="0" collapsed="false">
      <c r="A279" s="107" t="n">
        <v>25</v>
      </c>
      <c r="B279" s="114" t="n">
        <v>1319.5</v>
      </c>
      <c r="C279" s="114" t="n">
        <v>1294.66</v>
      </c>
      <c r="D279" s="114" t="n">
        <v>1305.18</v>
      </c>
      <c r="E279" s="114" t="n">
        <v>1312.8</v>
      </c>
      <c r="F279" s="114" t="n">
        <v>1347.64</v>
      </c>
      <c r="G279" s="114" t="n">
        <v>1413.18</v>
      </c>
      <c r="H279" s="114" t="n">
        <v>1456.87</v>
      </c>
      <c r="I279" s="114" t="n">
        <v>1560.55</v>
      </c>
      <c r="J279" s="114" t="n">
        <v>1779.62</v>
      </c>
      <c r="K279" s="114" t="n">
        <v>1831.11</v>
      </c>
      <c r="L279" s="114" t="n">
        <v>1857.31</v>
      </c>
      <c r="M279" s="114" t="n">
        <v>1852.81</v>
      </c>
      <c r="N279" s="114" t="n">
        <v>1858.37</v>
      </c>
      <c r="O279" s="114" t="n">
        <v>1845.29</v>
      </c>
      <c r="P279" s="114" t="n">
        <v>1835.58</v>
      </c>
      <c r="Q279" s="114" t="n">
        <v>1815.4</v>
      </c>
      <c r="R279" s="114" t="n">
        <v>1803.18</v>
      </c>
      <c r="S279" s="114" t="n">
        <v>1785.15</v>
      </c>
      <c r="T279" s="114" t="n">
        <v>1821.77</v>
      </c>
      <c r="U279" s="114" t="n">
        <v>1632.55</v>
      </c>
      <c r="V279" s="114" t="n">
        <v>1581.23</v>
      </c>
      <c r="W279" s="114" t="n">
        <v>1504.73</v>
      </c>
      <c r="X279" s="114" t="n">
        <v>1444.73</v>
      </c>
      <c r="Y279" s="114" t="n">
        <v>1310.09</v>
      </c>
    </row>
    <row r="280" customFormat="false" ht="15" hidden="false" customHeight="false" outlineLevel="0" collapsed="false">
      <c r="A280" s="107" t="n">
        <v>26</v>
      </c>
      <c r="B280" s="114" t="n">
        <v>1261.85</v>
      </c>
      <c r="C280" s="114" t="n">
        <v>1257.79</v>
      </c>
      <c r="D280" s="114" t="n">
        <v>1257.09</v>
      </c>
      <c r="E280" s="114" t="n">
        <v>1270.3</v>
      </c>
      <c r="F280" s="114" t="n">
        <v>1287.91</v>
      </c>
      <c r="G280" s="114" t="n">
        <v>1342</v>
      </c>
      <c r="H280" s="114" t="n">
        <v>1388.24</v>
      </c>
      <c r="I280" s="114" t="n">
        <v>1373.72</v>
      </c>
      <c r="J280" s="114" t="n">
        <v>1501.56</v>
      </c>
      <c r="K280" s="114" t="n">
        <v>1633.33</v>
      </c>
      <c r="L280" s="114" t="n">
        <v>1707.12</v>
      </c>
      <c r="M280" s="114" t="n">
        <v>1705.97</v>
      </c>
      <c r="N280" s="114" t="n">
        <v>1713.27</v>
      </c>
      <c r="O280" s="114" t="n">
        <v>1731.56</v>
      </c>
      <c r="P280" s="114" t="n">
        <v>1740.74</v>
      </c>
      <c r="Q280" s="114" t="n">
        <v>1728.38</v>
      </c>
      <c r="R280" s="114" t="n">
        <v>1713.78</v>
      </c>
      <c r="S280" s="114" t="n">
        <v>1707.1</v>
      </c>
      <c r="T280" s="114" t="n">
        <v>1700.26</v>
      </c>
      <c r="U280" s="114" t="n">
        <v>1704.73</v>
      </c>
      <c r="V280" s="114" t="n">
        <v>1671.91</v>
      </c>
      <c r="W280" s="114" t="n">
        <v>1602.85</v>
      </c>
      <c r="X280" s="114" t="n">
        <v>1446.48</v>
      </c>
      <c r="Y280" s="114" t="n">
        <v>1319.41</v>
      </c>
    </row>
    <row r="281" customFormat="false" ht="15" hidden="false" customHeight="false" outlineLevel="0" collapsed="false">
      <c r="A281" s="107" t="n">
        <v>27</v>
      </c>
      <c r="B281" s="114" t="n">
        <v>1297.21</v>
      </c>
      <c r="C281" s="114" t="n">
        <v>1293.46</v>
      </c>
      <c r="D281" s="114" t="n">
        <v>1282.97</v>
      </c>
      <c r="E281" s="114" t="n">
        <v>1285.03</v>
      </c>
      <c r="F281" s="114" t="n">
        <v>1314.39</v>
      </c>
      <c r="G281" s="114" t="n">
        <v>1335.35</v>
      </c>
      <c r="H281" s="114" t="n">
        <v>1360.35</v>
      </c>
      <c r="I281" s="114" t="n">
        <v>1438.56</v>
      </c>
      <c r="J281" s="114" t="n">
        <v>1558.09</v>
      </c>
      <c r="K281" s="114" t="n">
        <v>1574.93</v>
      </c>
      <c r="L281" s="114" t="n">
        <v>1569.07</v>
      </c>
      <c r="M281" s="114" t="n">
        <v>1564.96</v>
      </c>
      <c r="N281" s="114" t="n">
        <v>1535.96</v>
      </c>
      <c r="O281" s="114" t="n">
        <v>1539.86</v>
      </c>
      <c r="P281" s="114" t="n">
        <v>1596.57</v>
      </c>
      <c r="Q281" s="114" t="n">
        <v>1570.97</v>
      </c>
      <c r="R281" s="114" t="n">
        <v>1519.87</v>
      </c>
      <c r="S281" s="114" t="n">
        <v>1493.54</v>
      </c>
      <c r="T281" s="114" t="n">
        <v>1463.53</v>
      </c>
      <c r="U281" s="114" t="n">
        <v>1382.23</v>
      </c>
      <c r="V281" s="114" t="n">
        <v>1344.88</v>
      </c>
      <c r="W281" s="114" t="n">
        <v>1327.88</v>
      </c>
      <c r="X281" s="114" t="n">
        <v>1314.35</v>
      </c>
      <c r="Y281" s="114" t="n">
        <v>1262.07</v>
      </c>
    </row>
    <row r="282" customFormat="false" ht="15" hidden="false" customHeight="false" outlineLevel="0" collapsed="false">
      <c r="A282" s="107" t="n">
        <v>28</v>
      </c>
      <c r="B282" s="114" t="n">
        <v>1126.11</v>
      </c>
      <c r="C282" s="114" t="n">
        <v>1264.8</v>
      </c>
      <c r="D282" s="114" t="n">
        <v>1270.39</v>
      </c>
      <c r="E282" s="114" t="n">
        <v>1302.3</v>
      </c>
      <c r="F282" s="114" t="n">
        <v>1260.73</v>
      </c>
      <c r="G282" s="114" t="n">
        <v>1289.23</v>
      </c>
      <c r="H282" s="114" t="n">
        <v>1354.82</v>
      </c>
      <c r="I282" s="114" t="n">
        <v>1533.92</v>
      </c>
      <c r="J282" s="114" t="n">
        <v>1610.79</v>
      </c>
      <c r="K282" s="114" t="n">
        <v>1615.99</v>
      </c>
      <c r="L282" s="114" t="n">
        <v>1628.23</v>
      </c>
      <c r="M282" s="114" t="n">
        <v>1601.65</v>
      </c>
      <c r="N282" s="114" t="n">
        <v>1584.88</v>
      </c>
      <c r="O282" s="114" t="n">
        <v>1619.81</v>
      </c>
      <c r="P282" s="114" t="n">
        <v>1661.45</v>
      </c>
      <c r="Q282" s="114" t="n">
        <v>1607.3</v>
      </c>
      <c r="R282" s="114" t="n">
        <v>1588.65</v>
      </c>
      <c r="S282" s="114" t="n">
        <v>1539.3</v>
      </c>
      <c r="T282" s="114" t="n">
        <v>1508.45</v>
      </c>
      <c r="U282" s="114" t="n">
        <v>1437.98</v>
      </c>
      <c r="V282" s="114" t="n">
        <v>1369.18</v>
      </c>
      <c r="W282" s="114" t="n">
        <v>1329.36</v>
      </c>
      <c r="X282" s="114" t="n">
        <v>1260.62</v>
      </c>
      <c r="Y282" s="114" t="n">
        <v>1187.32</v>
      </c>
    </row>
    <row r="283" customFormat="false" ht="15" hidden="false" customHeight="false" outlineLevel="0" collapsed="false">
      <c r="A283" s="107" t="n">
        <v>29</v>
      </c>
      <c r="B283" s="114" t="n">
        <v>1120.91</v>
      </c>
      <c r="C283" s="114" t="n">
        <v>1091.82</v>
      </c>
      <c r="D283" s="114" t="n">
        <v>1115.01</v>
      </c>
      <c r="E283" s="114" t="n">
        <v>1080.09</v>
      </c>
      <c r="F283" s="114" t="n">
        <v>1244.93</v>
      </c>
      <c r="G283" s="114" t="n">
        <v>1288.55</v>
      </c>
      <c r="H283" s="114" t="n">
        <v>1309.25</v>
      </c>
      <c r="I283" s="114" t="n">
        <v>1407.03</v>
      </c>
      <c r="J283" s="114" t="n">
        <v>1437.63</v>
      </c>
      <c r="K283" s="114" t="n">
        <v>1512.56</v>
      </c>
      <c r="L283" s="114" t="n">
        <v>1598.26</v>
      </c>
      <c r="M283" s="114" t="n">
        <v>1592.63</v>
      </c>
      <c r="N283" s="114" t="n">
        <v>1579.35</v>
      </c>
      <c r="O283" s="114" t="n">
        <v>1579.05</v>
      </c>
      <c r="P283" s="114" t="n">
        <v>1589.53</v>
      </c>
      <c r="Q283" s="114" t="n">
        <v>1585.23</v>
      </c>
      <c r="R283" s="114" t="n">
        <v>1577.89</v>
      </c>
      <c r="S283" s="114" t="n">
        <v>1586.33</v>
      </c>
      <c r="T283" s="114" t="n">
        <v>1502.84</v>
      </c>
      <c r="U283" s="114" t="n">
        <v>1425.43</v>
      </c>
      <c r="V283" s="114" t="n">
        <v>1302.82</v>
      </c>
      <c r="W283" s="114" t="n">
        <v>1263.75</v>
      </c>
      <c r="X283" s="114" t="n">
        <v>1199.15</v>
      </c>
      <c r="Y283" s="114" t="n">
        <v>1160.57</v>
      </c>
    </row>
    <row r="284" customFormat="false" ht="15" hidden="false" customHeight="false" outlineLevel="0" collapsed="false">
      <c r="A284" s="107" t="n">
        <v>30</v>
      </c>
      <c r="B284" s="114" t="n">
        <v>1189.12</v>
      </c>
      <c r="C284" s="114" t="n">
        <v>1158.49</v>
      </c>
      <c r="D284" s="114" t="n">
        <v>1227.86</v>
      </c>
      <c r="E284" s="114" t="n">
        <v>1240.58</v>
      </c>
      <c r="F284" s="114" t="n">
        <v>1273.13</v>
      </c>
      <c r="G284" s="114" t="n">
        <v>1308.75</v>
      </c>
      <c r="H284" s="114" t="n">
        <v>1356.94</v>
      </c>
      <c r="I284" s="114" t="n">
        <v>1525.17</v>
      </c>
      <c r="J284" s="114" t="n">
        <v>1648.83</v>
      </c>
      <c r="K284" s="114" t="n">
        <v>1666.75</v>
      </c>
      <c r="L284" s="114" t="n">
        <v>1662.25</v>
      </c>
      <c r="M284" s="114" t="n">
        <v>1654.18</v>
      </c>
      <c r="N284" s="114" t="n">
        <v>1641.99</v>
      </c>
      <c r="O284" s="114" t="n">
        <v>1600.62</v>
      </c>
      <c r="P284" s="114" t="n">
        <v>1586.84</v>
      </c>
      <c r="Q284" s="114" t="n">
        <v>1557.38</v>
      </c>
      <c r="R284" s="114" t="n">
        <v>1558.32</v>
      </c>
      <c r="S284" s="114" t="n">
        <v>1544.3</v>
      </c>
      <c r="T284" s="114" t="n">
        <v>1533.4</v>
      </c>
      <c r="U284" s="114" t="n">
        <v>1463.2</v>
      </c>
      <c r="V284" s="114" t="n">
        <v>1338.18</v>
      </c>
      <c r="W284" s="114" t="n">
        <v>1294.82</v>
      </c>
      <c r="X284" s="114" t="n">
        <v>1251.17</v>
      </c>
      <c r="Y284" s="114" t="n">
        <v>1214.55</v>
      </c>
    </row>
    <row r="286" customFormat="false" ht="24.75" hidden="false" customHeight="true" outlineLevel="0" collapsed="false">
      <c r="A286" s="101"/>
      <c r="B286" s="102" t="s">
        <v>127</v>
      </c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</row>
    <row r="287" customFormat="false" ht="26.25" hidden="false" customHeight="false" outlineLevel="0" collapsed="false">
      <c r="A287" s="103" t="s">
        <v>92</v>
      </c>
      <c r="B287" s="102" t="s">
        <v>93</v>
      </c>
      <c r="C287" s="102" t="s">
        <v>94</v>
      </c>
      <c r="D287" s="102" t="s">
        <v>95</v>
      </c>
      <c r="E287" s="102" t="s">
        <v>96</v>
      </c>
      <c r="F287" s="102" t="s">
        <v>97</v>
      </c>
      <c r="G287" s="102" t="s">
        <v>98</v>
      </c>
      <c r="H287" s="102" t="s">
        <v>99</v>
      </c>
      <c r="I287" s="102" t="s">
        <v>100</v>
      </c>
      <c r="J287" s="102" t="s">
        <v>101</v>
      </c>
      <c r="K287" s="102" t="s">
        <v>102</v>
      </c>
      <c r="L287" s="102" t="s">
        <v>103</v>
      </c>
      <c r="M287" s="102" t="s">
        <v>104</v>
      </c>
      <c r="N287" s="102" t="s">
        <v>105</v>
      </c>
      <c r="O287" s="102" t="s">
        <v>106</v>
      </c>
      <c r="P287" s="102" t="s">
        <v>107</v>
      </c>
      <c r="Q287" s="102" t="s">
        <v>108</v>
      </c>
      <c r="R287" s="102" t="s">
        <v>109</v>
      </c>
      <c r="S287" s="102" t="s">
        <v>110</v>
      </c>
      <c r="T287" s="102" t="s">
        <v>111</v>
      </c>
      <c r="U287" s="102" t="s">
        <v>112</v>
      </c>
      <c r="V287" s="102" t="s">
        <v>113</v>
      </c>
      <c r="W287" s="102" t="s">
        <v>114</v>
      </c>
      <c r="X287" s="102" t="s">
        <v>115</v>
      </c>
      <c r="Y287" s="102" t="s">
        <v>116</v>
      </c>
    </row>
    <row r="288" customFormat="false" ht="15" hidden="false" customHeight="false" outlineLevel="0" collapsed="false">
      <c r="A288" s="107" t="n">
        <v>1</v>
      </c>
      <c r="B288" s="114" t="n">
        <v>1618.74</v>
      </c>
      <c r="C288" s="114" t="n">
        <v>1618.75</v>
      </c>
      <c r="D288" s="114" t="n">
        <v>1634.34</v>
      </c>
      <c r="E288" s="114" t="n">
        <v>1651.23</v>
      </c>
      <c r="F288" s="114" t="n">
        <v>1655.55</v>
      </c>
      <c r="G288" s="114" t="n">
        <v>1677.15</v>
      </c>
      <c r="H288" s="114" t="n">
        <v>1821.01</v>
      </c>
      <c r="I288" s="114" t="n">
        <v>1846.02</v>
      </c>
      <c r="J288" s="114" t="n">
        <v>1885.89</v>
      </c>
      <c r="K288" s="114" t="n">
        <v>1881.06</v>
      </c>
      <c r="L288" s="114" t="n">
        <v>1899.06</v>
      </c>
      <c r="M288" s="114" t="n">
        <v>2003.88</v>
      </c>
      <c r="N288" s="114" t="n">
        <v>1910.21</v>
      </c>
      <c r="O288" s="114" t="n">
        <v>1920.59</v>
      </c>
      <c r="P288" s="114" t="n">
        <v>1915.11</v>
      </c>
      <c r="Q288" s="114" t="n">
        <v>1907.45</v>
      </c>
      <c r="R288" s="114" t="n">
        <v>1917.29</v>
      </c>
      <c r="S288" s="114" t="n">
        <v>1977.77</v>
      </c>
      <c r="T288" s="114" t="n">
        <v>1966.86</v>
      </c>
      <c r="U288" s="114" t="n">
        <v>1879.82</v>
      </c>
      <c r="V288" s="114" t="n">
        <v>1783.25</v>
      </c>
      <c r="W288" s="114" t="n">
        <v>1716.17</v>
      </c>
      <c r="X288" s="114" t="n">
        <v>1674.72</v>
      </c>
      <c r="Y288" s="114" t="n">
        <v>1636.65</v>
      </c>
    </row>
    <row r="289" customFormat="false" ht="15" hidden="false" customHeight="false" outlineLevel="0" collapsed="false">
      <c r="A289" s="107" t="n">
        <v>2</v>
      </c>
      <c r="B289" s="114" t="n">
        <v>1619.1</v>
      </c>
      <c r="C289" s="114" t="n">
        <v>1622.45</v>
      </c>
      <c r="D289" s="114" t="n">
        <v>1629</v>
      </c>
      <c r="E289" s="114" t="n">
        <v>1643.74</v>
      </c>
      <c r="F289" s="114" t="n">
        <v>1657.1</v>
      </c>
      <c r="G289" s="114" t="n">
        <v>1726.48</v>
      </c>
      <c r="H289" s="114" t="n">
        <v>1830.26</v>
      </c>
      <c r="I289" s="114" t="n">
        <v>1864.04</v>
      </c>
      <c r="J289" s="114" t="n">
        <v>1895.38</v>
      </c>
      <c r="K289" s="114" t="n">
        <v>1919.82</v>
      </c>
      <c r="L289" s="114" t="n">
        <v>1920.3</v>
      </c>
      <c r="M289" s="114" t="n">
        <v>1949.83</v>
      </c>
      <c r="N289" s="114" t="n">
        <v>1919.42</v>
      </c>
      <c r="O289" s="114" t="n">
        <v>1914.68</v>
      </c>
      <c r="P289" s="114" t="n">
        <v>1946.79</v>
      </c>
      <c r="Q289" s="114" t="n">
        <v>1922.32</v>
      </c>
      <c r="R289" s="114" t="n">
        <v>1923.62</v>
      </c>
      <c r="S289" s="114" t="n">
        <v>1947.4</v>
      </c>
      <c r="T289" s="114" t="n">
        <v>1949.37</v>
      </c>
      <c r="U289" s="114" t="n">
        <v>1858.62</v>
      </c>
      <c r="V289" s="114" t="n">
        <v>1806.91</v>
      </c>
      <c r="W289" s="114" t="n">
        <v>1755.74</v>
      </c>
      <c r="X289" s="114" t="n">
        <v>1637.06</v>
      </c>
      <c r="Y289" s="114" t="n">
        <v>1620.37</v>
      </c>
    </row>
    <row r="290" customFormat="false" ht="15" hidden="false" customHeight="false" outlineLevel="0" collapsed="false">
      <c r="A290" s="107" t="n">
        <v>3</v>
      </c>
      <c r="B290" s="114" t="n">
        <v>1625.14</v>
      </c>
      <c r="C290" s="114" t="n">
        <v>1622.21</v>
      </c>
      <c r="D290" s="114" t="n">
        <v>1623.33</v>
      </c>
      <c r="E290" s="114" t="n">
        <v>1628.93</v>
      </c>
      <c r="F290" s="114" t="n">
        <v>1693.16</v>
      </c>
      <c r="G290" s="114" t="n">
        <v>1750.43</v>
      </c>
      <c r="H290" s="114" t="n">
        <v>1845.33</v>
      </c>
      <c r="I290" s="114" t="n">
        <v>1904.89</v>
      </c>
      <c r="J290" s="114" t="n">
        <v>1936.4</v>
      </c>
      <c r="K290" s="114" t="n">
        <v>1952.49</v>
      </c>
      <c r="L290" s="114" t="n">
        <v>1931.67</v>
      </c>
      <c r="M290" s="114" t="n">
        <v>1965.56</v>
      </c>
      <c r="N290" s="114" t="n">
        <v>1938.46</v>
      </c>
      <c r="O290" s="114" t="n">
        <v>1943.87</v>
      </c>
      <c r="P290" s="114" t="n">
        <v>1955.21</v>
      </c>
      <c r="Q290" s="114" t="n">
        <v>1946.88</v>
      </c>
      <c r="R290" s="114" t="n">
        <v>1951.19</v>
      </c>
      <c r="S290" s="114" t="n">
        <v>1969.04</v>
      </c>
      <c r="T290" s="114" t="n">
        <v>1991.1</v>
      </c>
      <c r="U290" s="114" t="n">
        <v>1948.51</v>
      </c>
      <c r="V290" s="114" t="n">
        <v>1881.85</v>
      </c>
      <c r="W290" s="114" t="n">
        <v>1818.49</v>
      </c>
      <c r="X290" s="114" t="n">
        <v>1749.63</v>
      </c>
      <c r="Y290" s="114" t="n">
        <v>1671.5</v>
      </c>
    </row>
    <row r="291" customFormat="false" ht="15" hidden="false" customHeight="false" outlineLevel="0" collapsed="false">
      <c r="A291" s="107" t="n">
        <v>4</v>
      </c>
      <c r="B291" s="114" t="n">
        <v>1674.67</v>
      </c>
      <c r="C291" s="114" t="n">
        <v>1653.55</v>
      </c>
      <c r="D291" s="114" t="n">
        <v>1649.06</v>
      </c>
      <c r="E291" s="114" t="n">
        <v>1654.55</v>
      </c>
      <c r="F291" s="114" t="n">
        <v>1673.34</v>
      </c>
      <c r="G291" s="114" t="n">
        <v>1726.36</v>
      </c>
      <c r="H291" s="114" t="n">
        <v>1803.63</v>
      </c>
      <c r="I291" s="114" t="n">
        <v>2008.83</v>
      </c>
      <c r="J291" s="114" t="n">
        <v>2042.82</v>
      </c>
      <c r="K291" s="114" t="n">
        <v>2043.8</v>
      </c>
      <c r="L291" s="114" t="n">
        <v>2015.94</v>
      </c>
      <c r="M291" s="114" t="n">
        <v>2042.32</v>
      </c>
      <c r="N291" s="114" t="n">
        <v>2047.84</v>
      </c>
      <c r="O291" s="114" t="n">
        <v>2012.93</v>
      </c>
      <c r="P291" s="114" t="n">
        <v>2001.77</v>
      </c>
      <c r="Q291" s="114" t="n">
        <v>2003.74</v>
      </c>
      <c r="R291" s="114" t="n">
        <v>1996.39</v>
      </c>
      <c r="S291" s="114" t="n">
        <v>1996.03</v>
      </c>
      <c r="T291" s="114" t="n">
        <v>2024.78</v>
      </c>
      <c r="U291" s="114" t="n">
        <v>1953.12</v>
      </c>
      <c r="V291" s="114" t="n">
        <v>1895.21</v>
      </c>
      <c r="W291" s="114" t="n">
        <v>1816.66</v>
      </c>
      <c r="X291" s="114" t="n">
        <v>1783.62</v>
      </c>
      <c r="Y291" s="114" t="n">
        <v>1691.25</v>
      </c>
    </row>
    <row r="292" customFormat="false" ht="15" hidden="false" customHeight="false" outlineLevel="0" collapsed="false">
      <c r="A292" s="107" t="n">
        <v>5</v>
      </c>
      <c r="B292" s="114" t="n">
        <v>1724.5</v>
      </c>
      <c r="C292" s="114" t="n">
        <v>1706.87</v>
      </c>
      <c r="D292" s="114" t="n">
        <v>1700.22</v>
      </c>
      <c r="E292" s="114" t="n">
        <v>1709.78</v>
      </c>
      <c r="F292" s="114" t="n">
        <v>1726.8</v>
      </c>
      <c r="G292" s="114" t="n">
        <v>1764.18</v>
      </c>
      <c r="H292" s="114" t="n">
        <v>1921.32</v>
      </c>
      <c r="I292" s="114" t="n">
        <v>1949.47</v>
      </c>
      <c r="J292" s="114" t="n">
        <v>1988.23</v>
      </c>
      <c r="K292" s="114" t="n">
        <v>2026.09</v>
      </c>
      <c r="L292" s="114" t="n">
        <v>2006.25</v>
      </c>
      <c r="M292" s="114" t="n">
        <v>2006.15</v>
      </c>
      <c r="N292" s="114" t="n">
        <v>1994.43</v>
      </c>
      <c r="O292" s="114" t="n">
        <v>1993.86</v>
      </c>
      <c r="P292" s="114" t="n">
        <v>2003.47</v>
      </c>
      <c r="Q292" s="114" t="n">
        <v>1919.22</v>
      </c>
      <c r="R292" s="114" t="n">
        <v>1930.02</v>
      </c>
      <c r="S292" s="114" t="n">
        <v>1927.11</v>
      </c>
      <c r="T292" s="114" t="n">
        <v>1920.34</v>
      </c>
      <c r="U292" s="114" t="n">
        <v>1913.76</v>
      </c>
      <c r="V292" s="114" t="n">
        <v>1871.54</v>
      </c>
      <c r="W292" s="114" t="n">
        <v>1828.07</v>
      </c>
      <c r="X292" s="114" t="n">
        <v>1816.52</v>
      </c>
      <c r="Y292" s="114" t="n">
        <v>1726.73</v>
      </c>
    </row>
    <row r="293" customFormat="false" ht="15" hidden="false" customHeight="false" outlineLevel="0" collapsed="false">
      <c r="A293" s="107" t="n">
        <v>6</v>
      </c>
      <c r="B293" s="114" t="n">
        <v>1585.62</v>
      </c>
      <c r="C293" s="114" t="n">
        <v>1600.26</v>
      </c>
      <c r="D293" s="114" t="n">
        <v>1608.4</v>
      </c>
      <c r="E293" s="114" t="n">
        <v>1633.08</v>
      </c>
      <c r="F293" s="114" t="n">
        <v>1632.72</v>
      </c>
      <c r="G293" s="114" t="n">
        <v>1699.7</v>
      </c>
      <c r="H293" s="114" t="n">
        <v>1855.28</v>
      </c>
      <c r="I293" s="114" t="n">
        <v>1912.46</v>
      </c>
      <c r="J293" s="114" t="n">
        <v>1973.76</v>
      </c>
      <c r="K293" s="114" t="n">
        <v>2017.55</v>
      </c>
      <c r="L293" s="114" t="n">
        <v>2000.46</v>
      </c>
      <c r="M293" s="114" t="n">
        <v>2001.3</v>
      </c>
      <c r="N293" s="114" t="n">
        <v>2014.61</v>
      </c>
      <c r="O293" s="114" t="n">
        <v>2014.02</v>
      </c>
      <c r="P293" s="114" t="n">
        <v>2017.8</v>
      </c>
      <c r="Q293" s="114" t="n">
        <v>1996.34</v>
      </c>
      <c r="R293" s="114" t="n">
        <v>1985.53</v>
      </c>
      <c r="S293" s="114" t="n">
        <v>1980.71</v>
      </c>
      <c r="T293" s="114" t="n">
        <v>1940.43</v>
      </c>
      <c r="U293" s="114" t="n">
        <v>1913.86</v>
      </c>
      <c r="V293" s="114" t="n">
        <v>1801.39</v>
      </c>
      <c r="W293" s="114" t="n">
        <v>1746.85</v>
      </c>
      <c r="X293" s="114" t="n">
        <v>1633.89</v>
      </c>
      <c r="Y293" s="114" t="n">
        <v>1566.68</v>
      </c>
    </row>
    <row r="294" customFormat="false" ht="15" hidden="false" customHeight="false" outlineLevel="0" collapsed="false">
      <c r="A294" s="107" t="n">
        <v>7</v>
      </c>
      <c r="B294" s="114" t="n">
        <v>1571.63</v>
      </c>
      <c r="C294" s="114" t="n">
        <v>1571.19</v>
      </c>
      <c r="D294" s="114" t="n">
        <v>1588.4</v>
      </c>
      <c r="E294" s="114" t="n">
        <v>1627.44</v>
      </c>
      <c r="F294" s="114" t="n">
        <v>1641.16</v>
      </c>
      <c r="G294" s="114" t="n">
        <v>3060.46</v>
      </c>
      <c r="H294" s="114" t="n">
        <v>3121.72</v>
      </c>
      <c r="I294" s="114" t="n">
        <v>1908.58</v>
      </c>
      <c r="J294" s="114" t="n">
        <v>1927.76</v>
      </c>
      <c r="K294" s="114" t="n">
        <v>1978.93</v>
      </c>
      <c r="L294" s="114" t="n">
        <v>1942.87</v>
      </c>
      <c r="M294" s="114" t="n">
        <v>1938.08</v>
      </c>
      <c r="N294" s="114" t="n">
        <v>1924.43</v>
      </c>
      <c r="O294" s="114" t="n">
        <v>1929.72</v>
      </c>
      <c r="P294" s="114" t="n">
        <v>2195.34</v>
      </c>
      <c r="Q294" s="114" t="n">
        <v>2133.42</v>
      </c>
      <c r="R294" s="114" t="n">
        <v>1942.32</v>
      </c>
      <c r="S294" s="114" t="n">
        <v>1912.41</v>
      </c>
      <c r="T294" s="114" t="n">
        <v>1854.4</v>
      </c>
      <c r="U294" s="114" t="n">
        <v>1837.44</v>
      </c>
      <c r="V294" s="114" t="n">
        <v>1796.08</v>
      </c>
      <c r="W294" s="114" t="n">
        <v>1748.82</v>
      </c>
      <c r="X294" s="114" t="n">
        <v>1627.08</v>
      </c>
      <c r="Y294" s="114" t="n">
        <v>1558.77</v>
      </c>
    </row>
    <row r="295" customFormat="false" ht="15" hidden="false" customHeight="false" outlineLevel="0" collapsed="false">
      <c r="A295" s="107" t="n">
        <v>8</v>
      </c>
      <c r="B295" s="114" t="n">
        <v>1580.45</v>
      </c>
      <c r="C295" s="114" t="n">
        <v>1562.46</v>
      </c>
      <c r="D295" s="114" t="n">
        <v>1592.94</v>
      </c>
      <c r="E295" s="114" t="n">
        <v>1587.63</v>
      </c>
      <c r="F295" s="114" t="n">
        <v>1766.67</v>
      </c>
      <c r="G295" s="114" t="n">
        <v>3066.96</v>
      </c>
      <c r="H295" s="114" t="n">
        <v>3063.65</v>
      </c>
      <c r="I295" s="114" t="n">
        <v>3097.66</v>
      </c>
      <c r="J295" s="114" t="n">
        <v>1903.64</v>
      </c>
      <c r="K295" s="114" t="n">
        <v>3136.35</v>
      </c>
      <c r="L295" s="114" t="n">
        <v>1946.72</v>
      </c>
      <c r="M295" s="114" t="n">
        <v>1971.2</v>
      </c>
      <c r="N295" s="114" t="n">
        <v>1947.9</v>
      </c>
      <c r="O295" s="114" t="n">
        <v>1919.75</v>
      </c>
      <c r="P295" s="114" t="n">
        <v>1947.58</v>
      </c>
      <c r="Q295" s="114" t="n">
        <v>1947.95</v>
      </c>
      <c r="R295" s="114" t="n">
        <v>1941.8</v>
      </c>
      <c r="S295" s="114" t="n">
        <v>1869.38</v>
      </c>
      <c r="T295" s="114" t="n">
        <v>1830.29</v>
      </c>
      <c r="U295" s="114" t="n">
        <v>1816.05</v>
      </c>
      <c r="V295" s="114" t="n">
        <v>1767.28</v>
      </c>
      <c r="W295" s="114" t="n">
        <v>1648.84</v>
      </c>
      <c r="X295" s="114" t="n">
        <v>1602.48</v>
      </c>
      <c r="Y295" s="114" t="n">
        <v>1552.23</v>
      </c>
    </row>
    <row r="296" customFormat="false" ht="15" hidden="false" customHeight="false" outlineLevel="0" collapsed="false">
      <c r="A296" s="107" t="n">
        <v>9</v>
      </c>
      <c r="B296" s="114" t="n">
        <v>1513.8</v>
      </c>
      <c r="C296" s="114" t="n">
        <v>1528.32</v>
      </c>
      <c r="D296" s="114" t="n">
        <v>1481.87</v>
      </c>
      <c r="E296" s="114" t="n">
        <v>1538.57</v>
      </c>
      <c r="F296" s="114" t="n">
        <v>1634.06</v>
      </c>
      <c r="G296" s="114" t="n">
        <v>1778.88</v>
      </c>
      <c r="H296" s="114" t="n">
        <v>3076.27</v>
      </c>
      <c r="I296" s="114" t="n">
        <v>1779.64</v>
      </c>
      <c r="J296" s="114" t="n">
        <v>1988.11</v>
      </c>
      <c r="K296" s="114" t="n">
        <v>2015.61</v>
      </c>
      <c r="L296" s="114" t="n">
        <v>2105.21</v>
      </c>
      <c r="M296" s="114" t="n">
        <v>1950.06</v>
      </c>
      <c r="N296" s="114" t="n">
        <v>1942.8</v>
      </c>
      <c r="O296" s="114" t="n">
        <v>1947.89</v>
      </c>
      <c r="P296" s="114" t="n">
        <v>1985.29</v>
      </c>
      <c r="Q296" s="114" t="n">
        <v>3124.67</v>
      </c>
      <c r="R296" s="114" t="n">
        <v>2908.09</v>
      </c>
      <c r="S296" s="114" t="n">
        <v>2901.62</v>
      </c>
      <c r="T296" s="114" t="n">
        <v>1918.66</v>
      </c>
      <c r="U296" s="114" t="n">
        <v>1913.16</v>
      </c>
      <c r="V296" s="114" t="n">
        <v>1818.64</v>
      </c>
      <c r="W296" s="114" t="n">
        <v>1794.12</v>
      </c>
      <c r="X296" s="114" t="n">
        <v>1657.17</v>
      </c>
      <c r="Y296" s="114" t="n">
        <v>1565.98</v>
      </c>
    </row>
    <row r="297" customFormat="false" ht="15" hidden="false" customHeight="false" outlineLevel="0" collapsed="false">
      <c r="A297" s="107" t="n">
        <v>10</v>
      </c>
      <c r="B297" s="114" t="n">
        <v>1602.73</v>
      </c>
      <c r="C297" s="114" t="n">
        <v>1602.08</v>
      </c>
      <c r="D297" s="114" t="n">
        <v>1618.53</v>
      </c>
      <c r="E297" s="114" t="n">
        <v>1631.38</v>
      </c>
      <c r="F297" s="114" t="n">
        <v>1649.41</v>
      </c>
      <c r="G297" s="114" t="n">
        <v>3349.87</v>
      </c>
      <c r="H297" s="114" t="n">
        <v>3423.9</v>
      </c>
      <c r="I297" s="114" t="n">
        <v>3476.5</v>
      </c>
      <c r="J297" s="114" t="n">
        <v>3495.22</v>
      </c>
      <c r="K297" s="114" t="n">
        <v>3517.07</v>
      </c>
      <c r="L297" s="114" t="n">
        <v>3511.67</v>
      </c>
      <c r="M297" s="114" t="n">
        <v>2191.9</v>
      </c>
      <c r="N297" s="114" t="n">
        <v>2086.01</v>
      </c>
      <c r="O297" s="114" t="n">
        <v>2127.09</v>
      </c>
      <c r="P297" s="114" t="n">
        <v>2083.9</v>
      </c>
      <c r="Q297" s="114" t="n">
        <v>2150.15</v>
      </c>
      <c r="R297" s="114" t="n">
        <v>2177.91</v>
      </c>
      <c r="S297" s="114" t="n">
        <v>2180.08</v>
      </c>
      <c r="T297" s="114" t="n">
        <v>2183.64</v>
      </c>
      <c r="U297" s="114" t="n">
        <v>2168.26</v>
      </c>
      <c r="V297" s="114" t="n">
        <v>1993.45</v>
      </c>
      <c r="W297" s="114" t="n">
        <v>1882.38</v>
      </c>
      <c r="X297" s="114" t="n">
        <v>1804.18</v>
      </c>
      <c r="Y297" s="114" t="n">
        <v>1640.68</v>
      </c>
    </row>
    <row r="298" customFormat="false" ht="15" hidden="false" customHeight="false" outlineLevel="0" collapsed="false">
      <c r="A298" s="107" t="n">
        <v>11</v>
      </c>
      <c r="B298" s="114" t="n">
        <v>1620.71</v>
      </c>
      <c r="C298" s="114" t="n">
        <v>1618.26</v>
      </c>
      <c r="D298" s="114" t="n">
        <v>1622.11</v>
      </c>
      <c r="E298" s="114" t="n">
        <v>1609.97</v>
      </c>
      <c r="F298" s="114" t="n">
        <v>1660.36</v>
      </c>
      <c r="G298" s="114" t="n">
        <v>1765.21</v>
      </c>
      <c r="H298" s="114" t="n">
        <v>1863.34</v>
      </c>
      <c r="I298" s="114" t="n">
        <v>1884.65</v>
      </c>
      <c r="J298" s="114" t="n">
        <v>1958.6</v>
      </c>
      <c r="K298" s="114" t="n">
        <v>2034.75</v>
      </c>
      <c r="L298" s="114" t="n">
        <v>2047.32</v>
      </c>
      <c r="M298" s="114" t="n">
        <v>2035.11</v>
      </c>
      <c r="N298" s="114" t="n">
        <v>1967.2</v>
      </c>
      <c r="O298" s="114" t="n">
        <v>1969.24</v>
      </c>
      <c r="P298" s="114" t="n">
        <v>1964.23</v>
      </c>
      <c r="Q298" s="114" t="n">
        <v>1977.98</v>
      </c>
      <c r="R298" s="114" t="n">
        <v>2013.7</v>
      </c>
      <c r="S298" s="114" t="n">
        <v>2025.29</v>
      </c>
      <c r="T298" s="114" t="n">
        <v>1979.64</v>
      </c>
      <c r="U298" s="114" t="n">
        <v>1934.8</v>
      </c>
      <c r="V298" s="114" t="n">
        <v>1831.62</v>
      </c>
      <c r="W298" s="114" t="n">
        <v>1764.69</v>
      </c>
      <c r="X298" s="114" t="n">
        <v>1708.43</v>
      </c>
      <c r="Y298" s="114" t="n">
        <v>1611.73</v>
      </c>
    </row>
    <row r="299" customFormat="false" ht="15" hidden="false" customHeight="false" outlineLevel="0" collapsed="false">
      <c r="A299" s="107" t="n">
        <v>12</v>
      </c>
      <c r="B299" s="114" t="n">
        <v>1526.81</v>
      </c>
      <c r="C299" s="114" t="n">
        <v>1529.16</v>
      </c>
      <c r="D299" s="114" t="n">
        <v>1564.63</v>
      </c>
      <c r="E299" s="114" t="n">
        <v>1619.59</v>
      </c>
      <c r="F299" s="114" t="n">
        <v>1648.06</v>
      </c>
      <c r="G299" s="114" t="n">
        <v>1698.46</v>
      </c>
      <c r="H299" s="114" t="n">
        <v>1756.21</v>
      </c>
      <c r="I299" s="114" t="n">
        <v>1803.65</v>
      </c>
      <c r="J299" s="114" t="n">
        <v>1879.38</v>
      </c>
      <c r="K299" s="114" t="n">
        <v>2000.79</v>
      </c>
      <c r="L299" s="114" t="n">
        <v>1994.62</v>
      </c>
      <c r="M299" s="114" t="n">
        <v>1992.28</v>
      </c>
      <c r="N299" s="114" t="n">
        <v>1928.51</v>
      </c>
      <c r="O299" s="114" t="n">
        <v>1939.75</v>
      </c>
      <c r="P299" s="114" t="n">
        <v>1955.71</v>
      </c>
      <c r="Q299" s="114" t="n">
        <v>1967.91</v>
      </c>
      <c r="R299" s="114" t="n">
        <v>2039.91</v>
      </c>
      <c r="S299" s="114" t="n">
        <v>2039.78</v>
      </c>
      <c r="T299" s="114" t="n">
        <v>1975.12</v>
      </c>
      <c r="U299" s="114" t="n">
        <v>1934.37</v>
      </c>
      <c r="V299" s="114" t="n">
        <v>1843.22</v>
      </c>
      <c r="W299" s="114" t="n">
        <v>1814.41</v>
      </c>
      <c r="X299" s="114" t="n">
        <v>1654.15</v>
      </c>
      <c r="Y299" s="114" t="n">
        <v>1542.28</v>
      </c>
    </row>
    <row r="300" customFormat="false" ht="15" hidden="false" customHeight="false" outlineLevel="0" collapsed="false">
      <c r="A300" s="107" t="n">
        <v>13</v>
      </c>
      <c r="B300" s="114" t="n">
        <v>1576.07</v>
      </c>
      <c r="C300" s="114" t="n">
        <v>1603.02</v>
      </c>
      <c r="D300" s="114" t="n">
        <v>1614.94</v>
      </c>
      <c r="E300" s="114" t="n">
        <v>1617.98</v>
      </c>
      <c r="F300" s="114" t="n">
        <v>1648.16</v>
      </c>
      <c r="G300" s="114" t="n">
        <v>1700.61</v>
      </c>
      <c r="H300" s="114" t="n">
        <v>1772.67</v>
      </c>
      <c r="I300" s="114" t="n">
        <v>1807.45</v>
      </c>
      <c r="J300" s="114" t="n">
        <v>1975.32</v>
      </c>
      <c r="K300" s="114" t="n">
        <v>2022.12</v>
      </c>
      <c r="L300" s="114" t="n">
        <v>2018.47</v>
      </c>
      <c r="M300" s="114" t="n">
        <v>2022.39</v>
      </c>
      <c r="N300" s="114" t="n">
        <v>1945.18</v>
      </c>
      <c r="O300" s="114" t="n">
        <v>1983.56</v>
      </c>
      <c r="P300" s="114" t="n">
        <v>2029.75</v>
      </c>
      <c r="Q300" s="114" t="n">
        <v>2022.82</v>
      </c>
      <c r="R300" s="114" t="n">
        <v>2050.23</v>
      </c>
      <c r="S300" s="114" t="n">
        <v>2050.12</v>
      </c>
      <c r="T300" s="114" t="n">
        <v>2020.81</v>
      </c>
      <c r="U300" s="114" t="n">
        <v>2033.6</v>
      </c>
      <c r="V300" s="114" t="n">
        <v>1924.72</v>
      </c>
      <c r="W300" s="114" t="n">
        <v>1835.07</v>
      </c>
      <c r="X300" s="114" t="n">
        <v>1762.54</v>
      </c>
      <c r="Y300" s="114" t="n">
        <v>1566.33</v>
      </c>
    </row>
    <row r="301" customFormat="false" ht="15" hidden="false" customHeight="false" outlineLevel="0" collapsed="false">
      <c r="A301" s="107" t="n">
        <v>14</v>
      </c>
      <c r="B301" s="114" t="n">
        <v>1543.91</v>
      </c>
      <c r="C301" s="114" t="n">
        <v>1560.39</v>
      </c>
      <c r="D301" s="114" t="n">
        <v>1576.45</v>
      </c>
      <c r="E301" s="114" t="n">
        <v>1585.9</v>
      </c>
      <c r="F301" s="114" t="n">
        <v>1637.73</v>
      </c>
      <c r="G301" s="114" t="n">
        <v>1711.93</v>
      </c>
      <c r="H301" s="114" t="n">
        <v>1786.66</v>
      </c>
      <c r="I301" s="114" t="n">
        <v>1846.88</v>
      </c>
      <c r="J301" s="114" t="n">
        <v>2048.02</v>
      </c>
      <c r="K301" s="114" t="n">
        <v>2063.98</v>
      </c>
      <c r="L301" s="114" t="n">
        <v>2066.77</v>
      </c>
      <c r="M301" s="114" t="n">
        <v>1935.11</v>
      </c>
      <c r="N301" s="114" t="n">
        <v>1935.33</v>
      </c>
      <c r="O301" s="114" t="n">
        <v>1871.78</v>
      </c>
      <c r="P301" s="114" t="n">
        <v>1881.32</v>
      </c>
      <c r="Q301" s="114" t="n">
        <v>1866.83</v>
      </c>
      <c r="R301" s="114" t="n">
        <v>1872.61</v>
      </c>
      <c r="S301" s="114" t="n">
        <v>1844.52</v>
      </c>
      <c r="T301" s="114" t="n">
        <v>1810.27</v>
      </c>
      <c r="U301" s="114" t="n">
        <v>1840.34</v>
      </c>
      <c r="V301" s="114" t="n">
        <v>1671.86</v>
      </c>
      <c r="W301" s="114" t="n">
        <v>1591.75</v>
      </c>
      <c r="X301" s="114" t="n">
        <v>1549.58</v>
      </c>
      <c r="Y301" s="114" t="n">
        <v>1538.71</v>
      </c>
    </row>
    <row r="302" customFormat="false" ht="15" hidden="false" customHeight="false" outlineLevel="0" collapsed="false">
      <c r="A302" s="107" t="n">
        <v>15</v>
      </c>
      <c r="B302" s="114" t="n">
        <v>1499.78</v>
      </c>
      <c r="C302" s="114" t="n">
        <v>1500.59</v>
      </c>
      <c r="D302" s="114" t="n">
        <v>1526.64</v>
      </c>
      <c r="E302" s="114" t="n">
        <v>1529.74</v>
      </c>
      <c r="F302" s="114" t="n">
        <v>1554.56</v>
      </c>
      <c r="G302" s="114" t="n">
        <v>1674.05</v>
      </c>
      <c r="H302" s="114" t="n">
        <v>1697.26</v>
      </c>
      <c r="I302" s="114" t="n">
        <v>1824.89</v>
      </c>
      <c r="J302" s="114" t="n">
        <v>1918.28</v>
      </c>
      <c r="K302" s="114" t="n">
        <v>1990.61</v>
      </c>
      <c r="L302" s="114" t="n">
        <v>2005.66</v>
      </c>
      <c r="M302" s="114" t="n">
        <v>2011.8</v>
      </c>
      <c r="N302" s="114" t="n">
        <v>1997.46</v>
      </c>
      <c r="O302" s="114" t="n">
        <v>1906.6</v>
      </c>
      <c r="P302" s="114" t="n">
        <v>1941.79</v>
      </c>
      <c r="Q302" s="114" t="n">
        <v>1851.6</v>
      </c>
      <c r="R302" s="114" t="n">
        <v>1865.46</v>
      </c>
      <c r="S302" s="114" t="n">
        <v>1878.47</v>
      </c>
      <c r="T302" s="114" t="n">
        <v>1824.87</v>
      </c>
      <c r="U302" s="114" t="n">
        <v>1816.84</v>
      </c>
      <c r="V302" s="114" t="n">
        <v>1758.68</v>
      </c>
      <c r="W302" s="114" t="n">
        <v>1640.83</v>
      </c>
      <c r="X302" s="114" t="n">
        <v>1526.76</v>
      </c>
      <c r="Y302" s="114" t="n">
        <v>1529.33</v>
      </c>
    </row>
    <row r="303" customFormat="false" ht="15" hidden="false" customHeight="false" outlineLevel="0" collapsed="false">
      <c r="A303" s="107" t="n">
        <v>16</v>
      </c>
      <c r="B303" s="114" t="n">
        <v>1624.26</v>
      </c>
      <c r="C303" s="114" t="n">
        <v>1625.12</v>
      </c>
      <c r="D303" s="114" t="n">
        <v>1637.56</v>
      </c>
      <c r="E303" s="114" t="n">
        <v>1661.58</v>
      </c>
      <c r="F303" s="114" t="n">
        <v>1696.99</v>
      </c>
      <c r="G303" s="114" t="n">
        <v>1783.12</v>
      </c>
      <c r="H303" s="114" t="n">
        <v>1917.73</v>
      </c>
      <c r="I303" s="114" t="n">
        <v>2057.16</v>
      </c>
      <c r="J303" s="114" t="n">
        <v>2119.99</v>
      </c>
      <c r="K303" s="114" t="n">
        <v>2165.62</v>
      </c>
      <c r="L303" s="114" t="n">
        <v>2168.46</v>
      </c>
      <c r="M303" s="114" t="n">
        <v>2177.56</v>
      </c>
      <c r="N303" s="114" t="n">
        <v>2166.18</v>
      </c>
      <c r="O303" s="114" t="n">
        <v>2120.78</v>
      </c>
      <c r="P303" s="114" t="n">
        <v>2169.66</v>
      </c>
      <c r="Q303" s="114" t="n">
        <v>2087.02</v>
      </c>
      <c r="R303" s="114" t="n">
        <v>2074.85</v>
      </c>
      <c r="S303" s="114" t="n">
        <v>2060.49</v>
      </c>
      <c r="T303" s="114" t="n">
        <v>1978.91</v>
      </c>
      <c r="U303" s="114" t="n">
        <v>1967.59</v>
      </c>
      <c r="V303" s="114" t="n">
        <v>1891.97</v>
      </c>
      <c r="W303" s="114" t="n">
        <v>1802.59</v>
      </c>
      <c r="X303" s="114" t="n">
        <v>1671.68</v>
      </c>
      <c r="Y303" s="114" t="n">
        <v>1639.69</v>
      </c>
    </row>
    <row r="304" customFormat="false" ht="15" hidden="false" customHeight="false" outlineLevel="0" collapsed="false">
      <c r="A304" s="107" t="n">
        <v>17</v>
      </c>
      <c r="B304" s="114" t="n">
        <v>1542.94</v>
      </c>
      <c r="C304" s="114" t="n">
        <v>1540.38</v>
      </c>
      <c r="D304" s="114" t="n">
        <v>1552.74</v>
      </c>
      <c r="E304" s="114" t="n">
        <v>1562.19</v>
      </c>
      <c r="F304" s="114" t="n">
        <v>1627.87</v>
      </c>
      <c r="G304" s="114" t="n">
        <v>1657.01</v>
      </c>
      <c r="H304" s="114" t="n">
        <v>1871.66</v>
      </c>
      <c r="I304" s="114" t="n">
        <v>2021.05</v>
      </c>
      <c r="J304" s="114" t="n">
        <v>2167.51</v>
      </c>
      <c r="K304" s="114" t="n">
        <v>2183.51</v>
      </c>
      <c r="L304" s="114" t="n">
        <v>2183.57</v>
      </c>
      <c r="M304" s="114" t="n">
        <v>2075.52</v>
      </c>
      <c r="N304" s="114" t="n">
        <v>2010.73</v>
      </c>
      <c r="O304" s="114" t="n">
        <v>2085.24</v>
      </c>
      <c r="P304" s="114" t="n">
        <v>1942.5</v>
      </c>
      <c r="Q304" s="114" t="n">
        <v>1901.46</v>
      </c>
      <c r="R304" s="114" t="n">
        <v>1866.47</v>
      </c>
      <c r="S304" s="114" t="n">
        <v>2032.63</v>
      </c>
      <c r="T304" s="114" t="n">
        <v>1965.97</v>
      </c>
      <c r="U304" s="114" t="n">
        <v>1860.93</v>
      </c>
      <c r="V304" s="114" t="n">
        <v>1778.67</v>
      </c>
      <c r="W304" s="114" t="n">
        <v>1738.25</v>
      </c>
      <c r="X304" s="114" t="n">
        <v>1594.87</v>
      </c>
      <c r="Y304" s="114" t="n">
        <v>1535.83</v>
      </c>
    </row>
    <row r="305" customFormat="false" ht="15" hidden="false" customHeight="false" outlineLevel="0" collapsed="false">
      <c r="A305" s="107" t="n">
        <v>18</v>
      </c>
      <c r="B305" s="114" t="n">
        <v>1487.53</v>
      </c>
      <c r="C305" s="114" t="n">
        <v>1487.41</v>
      </c>
      <c r="D305" s="114" t="n">
        <v>1510.83</v>
      </c>
      <c r="E305" s="114" t="n">
        <v>1522.99</v>
      </c>
      <c r="F305" s="114" t="n">
        <v>1561.4</v>
      </c>
      <c r="G305" s="114" t="n">
        <v>1611.48</v>
      </c>
      <c r="H305" s="114" t="n">
        <v>1691.74</v>
      </c>
      <c r="I305" s="114" t="n">
        <v>1852.11</v>
      </c>
      <c r="J305" s="114" t="n">
        <v>2010.97</v>
      </c>
      <c r="K305" s="114" t="n">
        <v>2071.42</v>
      </c>
      <c r="L305" s="114" t="n">
        <v>2039.55</v>
      </c>
      <c r="M305" s="114" t="n">
        <v>2035.94</v>
      </c>
      <c r="N305" s="114" t="n">
        <v>2042.44</v>
      </c>
      <c r="O305" s="114" t="n">
        <v>2073.12</v>
      </c>
      <c r="P305" s="114" t="n">
        <v>2100.5</v>
      </c>
      <c r="Q305" s="114" t="n">
        <v>2072.95</v>
      </c>
      <c r="R305" s="114" t="n">
        <v>2053.64</v>
      </c>
      <c r="S305" s="114" t="n">
        <v>2058.44</v>
      </c>
      <c r="T305" s="114" t="n">
        <v>2017.79</v>
      </c>
      <c r="U305" s="114" t="n">
        <v>1906.93</v>
      </c>
      <c r="V305" s="114" t="n">
        <v>1842.67</v>
      </c>
      <c r="W305" s="114" t="n">
        <v>1781.23</v>
      </c>
      <c r="X305" s="114" t="n">
        <v>1655.37</v>
      </c>
      <c r="Y305" s="114" t="n">
        <v>1541.26</v>
      </c>
    </row>
    <row r="306" customFormat="false" ht="15" hidden="false" customHeight="false" outlineLevel="0" collapsed="false">
      <c r="A306" s="107" t="n">
        <v>19</v>
      </c>
      <c r="B306" s="114" t="n">
        <v>1591.24</v>
      </c>
      <c r="C306" s="114" t="n">
        <v>1552.33</v>
      </c>
      <c r="D306" s="114" t="n">
        <v>1566.65</v>
      </c>
      <c r="E306" s="114" t="n">
        <v>1564.78</v>
      </c>
      <c r="F306" s="114" t="n">
        <v>1603.41</v>
      </c>
      <c r="G306" s="114" t="n">
        <v>1623.05</v>
      </c>
      <c r="H306" s="114" t="n">
        <v>1631.37</v>
      </c>
      <c r="I306" s="114" t="n">
        <v>1773.81</v>
      </c>
      <c r="J306" s="114" t="n">
        <v>1919.11</v>
      </c>
      <c r="K306" s="114" t="n">
        <v>2046.78</v>
      </c>
      <c r="L306" s="114" t="n">
        <v>2080.42</v>
      </c>
      <c r="M306" s="114" t="n">
        <v>2080.38</v>
      </c>
      <c r="N306" s="114" t="n">
        <v>2068.68</v>
      </c>
      <c r="O306" s="114" t="n">
        <v>2073.28</v>
      </c>
      <c r="P306" s="114" t="n">
        <v>2086.98</v>
      </c>
      <c r="Q306" s="114" t="n">
        <v>2083.1</v>
      </c>
      <c r="R306" s="114" t="n">
        <v>2082.87</v>
      </c>
      <c r="S306" s="114" t="n">
        <v>2053.59</v>
      </c>
      <c r="T306" s="114" t="n">
        <v>2016.93</v>
      </c>
      <c r="U306" s="114" t="n">
        <v>1926.79</v>
      </c>
      <c r="V306" s="114" t="n">
        <v>1817.06</v>
      </c>
      <c r="W306" s="114" t="n">
        <v>1768.21</v>
      </c>
      <c r="X306" s="114" t="n">
        <v>1684.52</v>
      </c>
      <c r="Y306" s="114" t="n">
        <v>1550.86</v>
      </c>
    </row>
    <row r="307" customFormat="false" ht="15" hidden="false" customHeight="false" outlineLevel="0" collapsed="false">
      <c r="A307" s="107" t="n">
        <v>20</v>
      </c>
      <c r="B307" s="114" t="n">
        <v>1577.88</v>
      </c>
      <c r="C307" s="114" t="n">
        <v>1576.88</v>
      </c>
      <c r="D307" s="114" t="n">
        <v>1587.44</v>
      </c>
      <c r="E307" s="114" t="n">
        <v>1599.22</v>
      </c>
      <c r="F307" s="114" t="n">
        <v>1619.72</v>
      </c>
      <c r="G307" s="114" t="n">
        <v>1659.2</v>
      </c>
      <c r="H307" s="114" t="n">
        <v>1862.7</v>
      </c>
      <c r="I307" s="114" t="n">
        <v>1995.58</v>
      </c>
      <c r="J307" s="114" t="n">
        <v>1962.63</v>
      </c>
      <c r="K307" s="114" t="n">
        <v>2012.97</v>
      </c>
      <c r="L307" s="114" t="n">
        <v>2001.93</v>
      </c>
      <c r="M307" s="114" t="n">
        <v>1994.31</v>
      </c>
      <c r="N307" s="114" t="n">
        <v>1957.33</v>
      </c>
      <c r="O307" s="114" t="n">
        <v>1970.73</v>
      </c>
      <c r="P307" s="114" t="n">
        <v>1963.39</v>
      </c>
      <c r="Q307" s="114" t="n">
        <v>1972.48</v>
      </c>
      <c r="R307" s="114" t="n">
        <v>1929.18</v>
      </c>
      <c r="S307" s="114" t="n">
        <v>1895.22</v>
      </c>
      <c r="T307" s="114" t="n">
        <v>1839.21</v>
      </c>
      <c r="U307" s="114" t="n">
        <v>1748.09</v>
      </c>
      <c r="V307" s="114" t="n">
        <v>1707.78</v>
      </c>
      <c r="W307" s="114" t="n">
        <v>1642.74</v>
      </c>
      <c r="X307" s="114" t="n">
        <v>1615.89</v>
      </c>
      <c r="Y307" s="114" t="n">
        <v>1578.15</v>
      </c>
    </row>
    <row r="308" customFormat="false" ht="15" hidden="false" customHeight="false" outlineLevel="0" collapsed="false">
      <c r="A308" s="107" t="n">
        <v>21</v>
      </c>
      <c r="B308" s="114" t="n">
        <v>1615</v>
      </c>
      <c r="C308" s="114" t="n">
        <v>1602.08</v>
      </c>
      <c r="D308" s="114" t="n">
        <v>1595.8</v>
      </c>
      <c r="E308" s="114" t="n">
        <v>1603.72</v>
      </c>
      <c r="F308" s="114" t="n">
        <v>1649.57</v>
      </c>
      <c r="G308" s="114" t="n">
        <v>1693.17</v>
      </c>
      <c r="H308" s="114" t="n">
        <v>1886.2</v>
      </c>
      <c r="I308" s="114" t="n">
        <v>1980.66</v>
      </c>
      <c r="J308" s="114" t="n">
        <v>2003.19</v>
      </c>
      <c r="K308" s="114" t="n">
        <v>2051.17</v>
      </c>
      <c r="L308" s="114" t="n">
        <v>2027.9</v>
      </c>
      <c r="M308" s="114" t="n">
        <v>2018.23</v>
      </c>
      <c r="N308" s="114" t="n">
        <v>2015.46</v>
      </c>
      <c r="O308" s="114" t="n">
        <v>1990.3</v>
      </c>
      <c r="P308" s="114" t="n">
        <v>1995.85</v>
      </c>
      <c r="Q308" s="114" t="n">
        <v>1968.69</v>
      </c>
      <c r="R308" s="114" t="n">
        <v>1878.06</v>
      </c>
      <c r="S308" s="114" t="n">
        <v>1849.81</v>
      </c>
      <c r="T308" s="114" t="n">
        <v>1812.88</v>
      </c>
      <c r="U308" s="114" t="n">
        <v>1729.48</v>
      </c>
      <c r="V308" s="114" t="n">
        <v>1834.79</v>
      </c>
      <c r="W308" s="114" t="n">
        <v>1791.64</v>
      </c>
      <c r="X308" s="114" t="n">
        <v>1746.03</v>
      </c>
      <c r="Y308" s="114" t="n">
        <v>1629.32</v>
      </c>
    </row>
    <row r="309" customFormat="false" ht="15" hidden="false" customHeight="false" outlineLevel="0" collapsed="false">
      <c r="A309" s="107" t="n">
        <v>22</v>
      </c>
      <c r="B309" s="114" t="n">
        <v>1628.22</v>
      </c>
      <c r="C309" s="114" t="n">
        <v>1627.9</v>
      </c>
      <c r="D309" s="114" t="n">
        <v>1626.83</v>
      </c>
      <c r="E309" s="114" t="n">
        <v>1636.52</v>
      </c>
      <c r="F309" s="114" t="n">
        <v>1679.48</v>
      </c>
      <c r="G309" s="114" t="n">
        <v>1767.77</v>
      </c>
      <c r="H309" s="114" t="n">
        <v>1874.55</v>
      </c>
      <c r="I309" s="114" t="n">
        <v>4532.15</v>
      </c>
      <c r="J309" s="114" t="n">
        <v>2072.82</v>
      </c>
      <c r="K309" s="114" t="n">
        <v>4568.97</v>
      </c>
      <c r="L309" s="114" t="n">
        <v>2121.81</v>
      </c>
      <c r="M309" s="114" t="n">
        <v>2156.88</v>
      </c>
      <c r="N309" s="114" t="n">
        <v>2120.64</v>
      </c>
      <c r="O309" s="114" t="n">
        <v>2160.14</v>
      </c>
      <c r="P309" s="114" t="n">
        <v>2165.22</v>
      </c>
      <c r="Q309" s="114" t="n">
        <v>2098.01</v>
      </c>
      <c r="R309" s="114" t="n">
        <v>2052.24</v>
      </c>
      <c r="S309" s="114" t="n">
        <v>2035.93</v>
      </c>
      <c r="T309" s="114" t="n">
        <v>1971.04</v>
      </c>
      <c r="U309" s="114" t="n">
        <v>1905.93</v>
      </c>
      <c r="V309" s="114" t="n">
        <v>1862.77</v>
      </c>
      <c r="W309" s="114" t="n">
        <v>1829.68</v>
      </c>
      <c r="X309" s="114" t="n">
        <v>1663.13</v>
      </c>
      <c r="Y309" s="114" t="n">
        <v>1637.34</v>
      </c>
    </row>
    <row r="310" customFormat="false" ht="15" hidden="false" customHeight="false" outlineLevel="0" collapsed="false">
      <c r="A310" s="107" t="n">
        <v>23</v>
      </c>
      <c r="B310" s="114" t="n">
        <v>1605.75</v>
      </c>
      <c r="C310" s="114" t="n">
        <v>1608.39</v>
      </c>
      <c r="D310" s="114" t="n">
        <v>1618.61</v>
      </c>
      <c r="E310" s="114" t="n">
        <v>1625.87</v>
      </c>
      <c r="F310" s="114" t="n">
        <v>1693.44</v>
      </c>
      <c r="G310" s="114" t="n">
        <v>1749.51</v>
      </c>
      <c r="H310" s="114" t="n">
        <v>4495.57</v>
      </c>
      <c r="I310" s="114" t="n">
        <v>4573.9</v>
      </c>
      <c r="J310" s="114" t="n">
        <v>2079.72</v>
      </c>
      <c r="K310" s="114" t="n">
        <v>2078.67</v>
      </c>
      <c r="L310" s="114" t="n">
        <v>2023.39</v>
      </c>
      <c r="M310" s="114" t="n">
        <v>2130.35</v>
      </c>
      <c r="N310" s="114" t="n">
        <v>2110.39</v>
      </c>
      <c r="O310" s="114" t="n">
        <v>2124.44</v>
      </c>
      <c r="P310" s="114" t="n">
        <v>2183.72</v>
      </c>
      <c r="Q310" s="114" t="n">
        <v>2114.57</v>
      </c>
      <c r="R310" s="114" t="n">
        <v>2094.9</v>
      </c>
      <c r="S310" s="114" t="n">
        <v>2059.37</v>
      </c>
      <c r="T310" s="114" t="n">
        <v>2007.78</v>
      </c>
      <c r="U310" s="114" t="n">
        <v>1932.88</v>
      </c>
      <c r="V310" s="114" t="n">
        <v>1873.83</v>
      </c>
      <c r="W310" s="114" t="n">
        <v>1807.1</v>
      </c>
      <c r="X310" s="114" t="n">
        <v>1630.67</v>
      </c>
      <c r="Y310" s="114" t="n">
        <v>1624.25</v>
      </c>
    </row>
    <row r="311" customFormat="false" ht="15" hidden="false" customHeight="false" outlineLevel="0" collapsed="false">
      <c r="A311" s="107" t="n">
        <v>24</v>
      </c>
      <c r="B311" s="114" t="n">
        <v>1572.33</v>
      </c>
      <c r="C311" s="114" t="n">
        <v>1585.32</v>
      </c>
      <c r="D311" s="114" t="n">
        <v>1597.49</v>
      </c>
      <c r="E311" s="114" t="n">
        <v>1615.9</v>
      </c>
      <c r="F311" s="114" t="n">
        <v>1673.63</v>
      </c>
      <c r="G311" s="114" t="n">
        <v>3106.47</v>
      </c>
      <c r="H311" s="114" t="n">
        <v>3149.22</v>
      </c>
      <c r="I311" s="114" t="n">
        <v>3217.27</v>
      </c>
      <c r="J311" s="114" t="n">
        <v>3233.82</v>
      </c>
      <c r="K311" s="114" t="n">
        <v>3244.29</v>
      </c>
      <c r="L311" s="114" t="n">
        <v>3236.52</v>
      </c>
      <c r="M311" s="114" t="n">
        <v>2104.6</v>
      </c>
      <c r="N311" s="114" t="n">
        <v>2098.62</v>
      </c>
      <c r="O311" s="114" t="n">
        <v>2097.73</v>
      </c>
      <c r="P311" s="114" t="n">
        <v>2108.78</v>
      </c>
      <c r="Q311" s="114" t="n">
        <v>2084.29</v>
      </c>
      <c r="R311" s="114" t="n">
        <v>2041.85</v>
      </c>
      <c r="S311" s="114" t="n">
        <v>2051.77</v>
      </c>
      <c r="T311" s="114" t="n">
        <v>2058.75</v>
      </c>
      <c r="U311" s="114" t="n">
        <v>2036.41</v>
      </c>
      <c r="V311" s="114" t="n">
        <v>1947.69</v>
      </c>
      <c r="W311" s="114" t="n">
        <v>1853.97</v>
      </c>
      <c r="X311" s="114" t="n">
        <v>1837.52</v>
      </c>
      <c r="Y311" s="114" t="n">
        <v>1644.14</v>
      </c>
    </row>
    <row r="312" customFormat="false" ht="15" hidden="false" customHeight="false" outlineLevel="0" collapsed="false">
      <c r="A312" s="107" t="n">
        <v>25</v>
      </c>
      <c r="B312" s="114" t="n">
        <v>1612.72</v>
      </c>
      <c r="C312" s="114" t="n">
        <v>1587.88</v>
      </c>
      <c r="D312" s="114" t="n">
        <v>1598.4</v>
      </c>
      <c r="E312" s="114" t="n">
        <v>1606.02</v>
      </c>
      <c r="F312" s="114" t="n">
        <v>1640.86</v>
      </c>
      <c r="G312" s="114" t="n">
        <v>1706.4</v>
      </c>
      <c r="H312" s="114" t="n">
        <v>1750.09</v>
      </c>
      <c r="I312" s="114" t="n">
        <v>1853.77</v>
      </c>
      <c r="J312" s="114" t="n">
        <v>2072.84</v>
      </c>
      <c r="K312" s="114" t="n">
        <v>2124.33</v>
      </c>
      <c r="L312" s="114" t="n">
        <v>2150.53</v>
      </c>
      <c r="M312" s="114" t="n">
        <v>2146.03</v>
      </c>
      <c r="N312" s="114" t="n">
        <v>2151.59</v>
      </c>
      <c r="O312" s="114" t="n">
        <v>2138.51</v>
      </c>
      <c r="P312" s="114" t="n">
        <v>2128.8</v>
      </c>
      <c r="Q312" s="114" t="n">
        <v>2108.62</v>
      </c>
      <c r="R312" s="114" t="n">
        <v>2096.4</v>
      </c>
      <c r="S312" s="114" t="n">
        <v>2078.37</v>
      </c>
      <c r="T312" s="114" t="n">
        <v>2114.99</v>
      </c>
      <c r="U312" s="114" t="n">
        <v>1925.77</v>
      </c>
      <c r="V312" s="114" t="n">
        <v>1874.45</v>
      </c>
      <c r="W312" s="114" t="n">
        <v>1797.95</v>
      </c>
      <c r="X312" s="114" t="n">
        <v>1737.95</v>
      </c>
      <c r="Y312" s="114" t="n">
        <v>1603.31</v>
      </c>
    </row>
    <row r="313" customFormat="false" ht="15" hidden="false" customHeight="false" outlineLevel="0" collapsed="false">
      <c r="A313" s="107" t="n">
        <v>26</v>
      </c>
      <c r="B313" s="114" t="n">
        <v>1555.07</v>
      </c>
      <c r="C313" s="114" t="n">
        <v>1551.01</v>
      </c>
      <c r="D313" s="114" t="n">
        <v>1550.31</v>
      </c>
      <c r="E313" s="114" t="n">
        <v>1563.52</v>
      </c>
      <c r="F313" s="114" t="n">
        <v>1581.13</v>
      </c>
      <c r="G313" s="114" t="n">
        <v>1635.22</v>
      </c>
      <c r="H313" s="114" t="n">
        <v>1681.46</v>
      </c>
      <c r="I313" s="114" t="n">
        <v>1666.94</v>
      </c>
      <c r="J313" s="114" t="n">
        <v>1794.78</v>
      </c>
      <c r="K313" s="114" t="n">
        <v>1926.55</v>
      </c>
      <c r="L313" s="114" t="n">
        <v>2000.34</v>
      </c>
      <c r="M313" s="114" t="n">
        <v>1999.19</v>
      </c>
      <c r="N313" s="114" t="n">
        <v>2006.49</v>
      </c>
      <c r="O313" s="114" t="n">
        <v>2024.78</v>
      </c>
      <c r="P313" s="114" t="n">
        <v>2033.96</v>
      </c>
      <c r="Q313" s="114" t="n">
        <v>2021.6</v>
      </c>
      <c r="R313" s="114" t="n">
        <v>2007</v>
      </c>
      <c r="S313" s="114" t="n">
        <v>2000.32</v>
      </c>
      <c r="T313" s="114" t="n">
        <v>1993.48</v>
      </c>
      <c r="U313" s="114" t="n">
        <v>1997.95</v>
      </c>
      <c r="V313" s="114" t="n">
        <v>1965.13</v>
      </c>
      <c r="W313" s="114" t="n">
        <v>1896.07</v>
      </c>
      <c r="X313" s="114" t="n">
        <v>1739.7</v>
      </c>
      <c r="Y313" s="114" t="n">
        <v>1612.63</v>
      </c>
    </row>
    <row r="314" customFormat="false" ht="15" hidden="false" customHeight="false" outlineLevel="0" collapsed="false">
      <c r="A314" s="107" t="n">
        <v>27</v>
      </c>
      <c r="B314" s="114" t="n">
        <v>1590.43</v>
      </c>
      <c r="C314" s="114" t="n">
        <v>1586.68</v>
      </c>
      <c r="D314" s="114" t="n">
        <v>1576.19</v>
      </c>
      <c r="E314" s="114" t="n">
        <v>1578.25</v>
      </c>
      <c r="F314" s="114" t="n">
        <v>1607.61</v>
      </c>
      <c r="G314" s="114" t="n">
        <v>1628.57</v>
      </c>
      <c r="H314" s="114" t="n">
        <v>1653.57</v>
      </c>
      <c r="I314" s="114" t="n">
        <v>1731.78</v>
      </c>
      <c r="J314" s="114" t="n">
        <v>1851.31</v>
      </c>
      <c r="K314" s="114" t="n">
        <v>1868.15</v>
      </c>
      <c r="L314" s="114" t="n">
        <v>1862.29</v>
      </c>
      <c r="M314" s="114" t="n">
        <v>1858.18</v>
      </c>
      <c r="N314" s="114" t="n">
        <v>1829.18</v>
      </c>
      <c r="O314" s="114" t="n">
        <v>1833.08</v>
      </c>
      <c r="P314" s="114" t="n">
        <v>1889.79</v>
      </c>
      <c r="Q314" s="114" t="n">
        <v>1864.19</v>
      </c>
      <c r="R314" s="114" t="n">
        <v>1813.09</v>
      </c>
      <c r="S314" s="114" t="n">
        <v>1786.76</v>
      </c>
      <c r="T314" s="114" t="n">
        <v>1756.75</v>
      </c>
      <c r="U314" s="114" t="n">
        <v>1675.45</v>
      </c>
      <c r="V314" s="114" t="n">
        <v>1638.1</v>
      </c>
      <c r="W314" s="114" t="n">
        <v>1621.1</v>
      </c>
      <c r="X314" s="114" t="n">
        <v>1607.57</v>
      </c>
      <c r="Y314" s="114" t="n">
        <v>1555.29</v>
      </c>
    </row>
    <row r="315" customFormat="false" ht="15" hidden="false" customHeight="false" outlineLevel="0" collapsed="false">
      <c r="A315" s="107" t="n">
        <v>28</v>
      </c>
      <c r="B315" s="114" t="n">
        <v>1419.33</v>
      </c>
      <c r="C315" s="114" t="n">
        <v>1558.02</v>
      </c>
      <c r="D315" s="114" t="n">
        <v>1563.61</v>
      </c>
      <c r="E315" s="114" t="n">
        <v>1595.52</v>
      </c>
      <c r="F315" s="114" t="n">
        <v>1553.95</v>
      </c>
      <c r="G315" s="114" t="n">
        <v>1582.45</v>
      </c>
      <c r="H315" s="114" t="n">
        <v>1648.04</v>
      </c>
      <c r="I315" s="114" t="n">
        <v>1827.14</v>
      </c>
      <c r="J315" s="114" t="n">
        <v>1904.01</v>
      </c>
      <c r="K315" s="114" t="n">
        <v>1909.21</v>
      </c>
      <c r="L315" s="114" t="n">
        <v>1921.45</v>
      </c>
      <c r="M315" s="114" t="n">
        <v>1894.87</v>
      </c>
      <c r="N315" s="114" t="n">
        <v>1878.1</v>
      </c>
      <c r="O315" s="114" t="n">
        <v>1913.03</v>
      </c>
      <c r="P315" s="114" t="n">
        <v>1954.67</v>
      </c>
      <c r="Q315" s="114" t="n">
        <v>1900.52</v>
      </c>
      <c r="R315" s="114" t="n">
        <v>1881.87</v>
      </c>
      <c r="S315" s="114" t="n">
        <v>1832.52</v>
      </c>
      <c r="T315" s="114" t="n">
        <v>1801.67</v>
      </c>
      <c r="U315" s="114" t="n">
        <v>1731.2</v>
      </c>
      <c r="V315" s="114" t="n">
        <v>1662.4</v>
      </c>
      <c r="W315" s="114" t="n">
        <v>1622.58</v>
      </c>
      <c r="X315" s="114" t="n">
        <v>1553.84</v>
      </c>
      <c r="Y315" s="114" t="n">
        <v>1480.54</v>
      </c>
    </row>
    <row r="316" customFormat="false" ht="15" hidden="false" customHeight="false" outlineLevel="0" collapsed="false">
      <c r="A316" s="107" t="n">
        <v>29</v>
      </c>
      <c r="B316" s="114" t="n">
        <v>1414.13</v>
      </c>
      <c r="C316" s="114" t="n">
        <v>1385.04</v>
      </c>
      <c r="D316" s="114" t="n">
        <v>1408.23</v>
      </c>
      <c r="E316" s="114" t="n">
        <v>1373.31</v>
      </c>
      <c r="F316" s="114" t="n">
        <v>1538.15</v>
      </c>
      <c r="G316" s="114" t="n">
        <v>1581.77</v>
      </c>
      <c r="H316" s="114" t="n">
        <v>1602.47</v>
      </c>
      <c r="I316" s="114" t="n">
        <v>1700.25</v>
      </c>
      <c r="J316" s="114" t="n">
        <v>1730.85</v>
      </c>
      <c r="K316" s="114" t="n">
        <v>1805.78</v>
      </c>
      <c r="L316" s="114" t="n">
        <v>1891.48</v>
      </c>
      <c r="M316" s="114" t="n">
        <v>1885.85</v>
      </c>
      <c r="N316" s="114" t="n">
        <v>1872.57</v>
      </c>
      <c r="O316" s="114" t="n">
        <v>1872.27</v>
      </c>
      <c r="P316" s="114" t="n">
        <v>1882.75</v>
      </c>
      <c r="Q316" s="114" t="n">
        <v>1878.45</v>
      </c>
      <c r="R316" s="114" t="n">
        <v>1871.11</v>
      </c>
      <c r="S316" s="114" t="n">
        <v>1879.55</v>
      </c>
      <c r="T316" s="114" t="n">
        <v>1796.06</v>
      </c>
      <c r="U316" s="114" t="n">
        <v>1718.65</v>
      </c>
      <c r="V316" s="114" t="n">
        <v>1596.04</v>
      </c>
      <c r="W316" s="114" t="n">
        <v>1556.97</v>
      </c>
      <c r="X316" s="114" t="n">
        <v>1492.37</v>
      </c>
      <c r="Y316" s="114" t="n">
        <v>1453.79</v>
      </c>
    </row>
    <row r="317" customFormat="false" ht="15" hidden="false" customHeight="false" outlineLevel="0" collapsed="false">
      <c r="A317" s="107" t="n">
        <v>30</v>
      </c>
      <c r="B317" s="114" t="n">
        <v>1482.34</v>
      </c>
      <c r="C317" s="114" t="n">
        <v>1451.71</v>
      </c>
      <c r="D317" s="114" t="n">
        <v>1521.08</v>
      </c>
      <c r="E317" s="114" t="n">
        <v>1533.8</v>
      </c>
      <c r="F317" s="114" t="n">
        <v>1566.35</v>
      </c>
      <c r="G317" s="114" t="n">
        <v>1601.97</v>
      </c>
      <c r="H317" s="114" t="n">
        <v>1650.16</v>
      </c>
      <c r="I317" s="114" t="n">
        <v>1818.39</v>
      </c>
      <c r="J317" s="114" t="n">
        <v>1942.05</v>
      </c>
      <c r="K317" s="114" t="n">
        <v>1959.97</v>
      </c>
      <c r="L317" s="114" t="n">
        <v>1955.47</v>
      </c>
      <c r="M317" s="114" t="n">
        <v>1947.4</v>
      </c>
      <c r="N317" s="114" t="n">
        <v>1935.21</v>
      </c>
      <c r="O317" s="114" t="n">
        <v>1893.84</v>
      </c>
      <c r="P317" s="114" t="n">
        <v>1880.06</v>
      </c>
      <c r="Q317" s="114" t="n">
        <v>1850.6</v>
      </c>
      <c r="R317" s="114" t="n">
        <v>1851.54</v>
      </c>
      <c r="S317" s="114" t="n">
        <v>1837.52</v>
      </c>
      <c r="T317" s="114" t="n">
        <v>1826.62</v>
      </c>
      <c r="U317" s="114" t="n">
        <v>1756.42</v>
      </c>
      <c r="V317" s="114" t="n">
        <v>1631.4</v>
      </c>
      <c r="W317" s="114" t="n">
        <v>1588.04</v>
      </c>
      <c r="X317" s="114" t="n">
        <v>1544.39</v>
      </c>
      <c r="Y317" s="114" t="n">
        <v>1507.77</v>
      </c>
    </row>
    <row r="319" customFormat="false" ht="24.75" hidden="false" customHeight="true" outlineLevel="0" collapsed="false">
      <c r="A319" s="101"/>
      <c r="B319" s="102" t="s">
        <v>128</v>
      </c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</row>
    <row r="320" customFormat="false" ht="26.25" hidden="false" customHeight="false" outlineLevel="0" collapsed="false">
      <c r="A320" s="103" t="s">
        <v>92</v>
      </c>
      <c r="B320" s="104" t="s">
        <v>93</v>
      </c>
      <c r="C320" s="102" t="s">
        <v>94</v>
      </c>
      <c r="D320" s="102" t="s">
        <v>95</v>
      </c>
      <c r="E320" s="102" t="s">
        <v>96</v>
      </c>
      <c r="F320" s="102" t="s">
        <v>97</v>
      </c>
      <c r="G320" s="102" t="s">
        <v>98</v>
      </c>
      <c r="H320" s="102" t="s">
        <v>99</v>
      </c>
      <c r="I320" s="102" t="s">
        <v>100</v>
      </c>
      <c r="J320" s="102" t="s">
        <v>101</v>
      </c>
      <c r="K320" s="102" t="s">
        <v>102</v>
      </c>
      <c r="L320" s="102" t="s">
        <v>103</v>
      </c>
      <c r="M320" s="102" t="s">
        <v>104</v>
      </c>
      <c r="N320" s="102" t="s">
        <v>105</v>
      </c>
      <c r="O320" s="102" t="s">
        <v>106</v>
      </c>
      <c r="P320" s="102" t="s">
        <v>107</v>
      </c>
      <c r="Q320" s="102" t="s">
        <v>108</v>
      </c>
      <c r="R320" s="102" t="s">
        <v>109</v>
      </c>
      <c r="S320" s="102" t="s">
        <v>110</v>
      </c>
      <c r="T320" s="102" t="s">
        <v>111</v>
      </c>
      <c r="U320" s="102" t="s">
        <v>112</v>
      </c>
      <c r="V320" s="102" t="s">
        <v>113</v>
      </c>
      <c r="W320" s="102" t="s">
        <v>114</v>
      </c>
      <c r="X320" s="102" t="s">
        <v>115</v>
      </c>
      <c r="Y320" s="102" t="s">
        <v>116</v>
      </c>
    </row>
    <row r="321" customFormat="false" ht="15" hidden="false" customHeight="false" outlineLevel="0" collapsed="false">
      <c r="A321" s="105" t="n">
        <v>1</v>
      </c>
      <c r="B321" s="114" t="n">
        <v>1877.28</v>
      </c>
      <c r="C321" s="114" t="n">
        <v>1877.29</v>
      </c>
      <c r="D321" s="114" t="n">
        <v>1892.88</v>
      </c>
      <c r="E321" s="114" t="n">
        <v>1909.77</v>
      </c>
      <c r="F321" s="114" t="n">
        <v>1914.09</v>
      </c>
      <c r="G321" s="114" t="n">
        <v>1935.69</v>
      </c>
      <c r="H321" s="114" t="n">
        <v>2079.55</v>
      </c>
      <c r="I321" s="114" t="n">
        <v>2104.56</v>
      </c>
      <c r="J321" s="114" t="n">
        <v>2144.43</v>
      </c>
      <c r="K321" s="114" t="n">
        <v>2139.6</v>
      </c>
      <c r="L321" s="114" t="n">
        <v>2157.6</v>
      </c>
      <c r="M321" s="114" t="n">
        <v>2262.42</v>
      </c>
      <c r="N321" s="114" t="n">
        <v>2168.75</v>
      </c>
      <c r="O321" s="114" t="n">
        <v>2179.13</v>
      </c>
      <c r="P321" s="114" t="n">
        <v>2173.65</v>
      </c>
      <c r="Q321" s="114" t="n">
        <v>2165.99</v>
      </c>
      <c r="R321" s="114" t="n">
        <v>2175.83</v>
      </c>
      <c r="S321" s="114" t="n">
        <v>2236.31</v>
      </c>
      <c r="T321" s="114" t="n">
        <v>2225.4</v>
      </c>
      <c r="U321" s="114" t="n">
        <v>2138.36</v>
      </c>
      <c r="V321" s="114" t="n">
        <v>2041.79</v>
      </c>
      <c r="W321" s="114" t="n">
        <v>1974.71</v>
      </c>
      <c r="X321" s="114" t="n">
        <v>1933.26</v>
      </c>
      <c r="Y321" s="114" t="n">
        <v>1895.19</v>
      </c>
    </row>
    <row r="322" customFormat="false" ht="15" hidden="false" customHeight="false" outlineLevel="0" collapsed="false">
      <c r="A322" s="107" t="n">
        <v>2</v>
      </c>
      <c r="B322" s="114" t="n">
        <v>1877.64</v>
      </c>
      <c r="C322" s="114" t="n">
        <v>1880.99</v>
      </c>
      <c r="D322" s="114" t="n">
        <v>1887.54</v>
      </c>
      <c r="E322" s="114" t="n">
        <v>1902.28</v>
      </c>
      <c r="F322" s="114" t="n">
        <v>1915.64</v>
      </c>
      <c r="G322" s="114" t="n">
        <v>1985.02</v>
      </c>
      <c r="H322" s="114" t="n">
        <v>2088.8</v>
      </c>
      <c r="I322" s="114" t="n">
        <v>2122.58</v>
      </c>
      <c r="J322" s="114" t="n">
        <v>2153.92</v>
      </c>
      <c r="K322" s="114" t="n">
        <v>2178.36</v>
      </c>
      <c r="L322" s="114" t="n">
        <v>2178.84</v>
      </c>
      <c r="M322" s="114" t="n">
        <v>2208.37</v>
      </c>
      <c r="N322" s="114" t="n">
        <v>2177.96</v>
      </c>
      <c r="O322" s="114" t="n">
        <v>2173.22</v>
      </c>
      <c r="P322" s="114" t="n">
        <v>2205.33</v>
      </c>
      <c r="Q322" s="114" t="n">
        <v>2180.86</v>
      </c>
      <c r="R322" s="114" t="n">
        <v>2182.16</v>
      </c>
      <c r="S322" s="114" t="n">
        <v>2205.94</v>
      </c>
      <c r="T322" s="114" t="n">
        <v>2207.91</v>
      </c>
      <c r="U322" s="114" t="n">
        <v>2117.16</v>
      </c>
      <c r="V322" s="114" t="n">
        <v>2065.45</v>
      </c>
      <c r="W322" s="114" t="n">
        <v>2014.28</v>
      </c>
      <c r="X322" s="114" t="n">
        <v>1895.6</v>
      </c>
      <c r="Y322" s="114" t="n">
        <v>1878.91</v>
      </c>
    </row>
    <row r="323" customFormat="false" ht="15" hidden="false" customHeight="false" outlineLevel="0" collapsed="false">
      <c r="A323" s="107" t="n">
        <v>3</v>
      </c>
      <c r="B323" s="114" t="n">
        <v>1883.68</v>
      </c>
      <c r="C323" s="114" t="n">
        <v>1880.75</v>
      </c>
      <c r="D323" s="114" t="n">
        <v>1881.87</v>
      </c>
      <c r="E323" s="114" t="n">
        <v>1887.47</v>
      </c>
      <c r="F323" s="114" t="n">
        <v>1951.7</v>
      </c>
      <c r="G323" s="114" t="n">
        <v>2008.97</v>
      </c>
      <c r="H323" s="114" t="n">
        <v>2103.87</v>
      </c>
      <c r="I323" s="114" t="n">
        <v>2163.43</v>
      </c>
      <c r="J323" s="114" t="n">
        <v>2194.94</v>
      </c>
      <c r="K323" s="114" t="n">
        <v>2211.03</v>
      </c>
      <c r="L323" s="114" t="n">
        <v>2190.21</v>
      </c>
      <c r="M323" s="114" t="n">
        <v>2224.1</v>
      </c>
      <c r="N323" s="114" t="n">
        <v>2197</v>
      </c>
      <c r="O323" s="114" t="n">
        <v>2202.41</v>
      </c>
      <c r="P323" s="114" t="n">
        <v>2213.75</v>
      </c>
      <c r="Q323" s="114" t="n">
        <v>2205.42</v>
      </c>
      <c r="R323" s="114" t="n">
        <v>2209.73</v>
      </c>
      <c r="S323" s="114" t="n">
        <v>2227.58</v>
      </c>
      <c r="T323" s="114" t="n">
        <v>2249.64</v>
      </c>
      <c r="U323" s="114" t="n">
        <v>2207.05</v>
      </c>
      <c r="V323" s="114" t="n">
        <v>2140.39</v>
      </c>
      <c r="W323" s="114" t="n">
        <v>2077.03</v>
      </c>
      <c r="X323" s="114" t="n">
        <v>2008.17</v>
      </c>
      <c r="Y323" s="114" t="n">
        <v>1930.04</v>
      </c>
    </row>
    <row r="324" customFormat="false" ht="15" hidden="false" customHeight="false" outlineLevel="0" collapsed="false">
      <c r="A324" s="107" t="n">
        <v>4</v>
      </c>
      <c r="B324" s="114" t="n">
        <v>1933.21</v>
      </c>
      <c r="C324" s="114" t="n">
        <v>1912.09</v>
      </c>
      <c r="D324" s="114" t="n">
        <v>1907.6</v>
      </c>
      <c r="E324" s="114" t="n">
        <v>1913.09</v>
      </c>
      <c r="F324" s="114" t="n">
        <v>1931.88</v>
      </c>
      <c r="G324" s="114" t="n">
        <v>1984.9</v>
      </c>
      <c r="H324" s="114" t="n">
        <v>2062.17</v>
      </c>
      <c r="I324" s="114" t="n">
        <v>2267.37</v>
      </c>
      <c r="J324" s="114" t="n">
        <v>2301.36</v>
      </c>
      <c r="K324" s="114" t="n">
        <v>2302.34</v>
      </c>
      <c r="L324" s="114" t="n">
        <v>2274.48</v>
      </c>
      <c r="M324" s="114" t="n">
        <v>2300.86</v>
      </c>
      <c r="N324" s="114" t="n">
        <v>2306.38</v>
      </c>
      <c r="O324" s="114" t="n">
        <v>2271.47</v>
      </c>
      <c r="P324" s="114" t="n">
        <v>2260.31</v>
      </c>
      <c r="Q324" s="114" t="n">
        <v>2262.28</v>
      </c>
      <c r="R324" s="114" t="n">
        <v>2254.93</v>
      </c>
      <c r="S324" s="114" t="n">
        <v>2254.57</v>
      </c>
      <c r="T324" s="114" t="n">
        <v>2283.32</v>
      </c>
      <c r="U324" s="114" t="n">
        <v>2211.66</v>
      </c>
      <c r="V324" s="114" t="n">
        <v>2153.75</v>
      </c>
      <c r="W324" s="114" t="n">
        <v>2075.2</v>
      </c>
      <c r="X324" s="114" t="n">
        <v>2042.16</v>
      </c>
      <c r="Y324" s="114" t="n">
        <v>1949.79</v>
      </c>
    </row>
    <row r="325" customFormat="false" ht="15" hidden="false" customHeight="false" outlineLevel="0" collapsed="false">
      <c r="A325" s="107" t="n">
        <v>5</v>
      </c>
      <c r="B325" s="114" t="n">
        <v>1983.04</v>
      </c>
      <c r="C325" s="114" t="n">
        <v>1965.41</v>
      </c>
      <c r="D325" s="114" t="n">
        <v>1958.76</v>
      </c>
      <c r="E325" s="114" t="n">
        <v>1968.32</v>
      </c>
      <c r="F325" s="114" t="n">
        <v>1985.34</v>
      </c>
      <c r="G325" s="114" t="n">
        <v>2022.72</v>
      </c>
      <c r="H325" s="114" t="n">
        <v>2179.86</v>
      </c>
      <c r="I325" s="114" t="n">
        <v>2208.01</v>
      </c>
      <c r="J325" s="114" t="n">
        <v>2246.77</v>
      </c>
      <c r="K325" s="114" t="n">
        <v>2284.63</v>
      </c>
      <c r="L325" s="114" t="n">
        <v>2264.79</v>
      </c>
      <c r="M325" s="114" t="n">
        <v>2264.69</v>
      </c>
      <c r="N325" s="114" t="n">
        <v>2252.97</v>
      </c>
      <c r="O325" s="114" t="n">
        <v>2252.4</v>
      </c>
      <c r="P325" s="114" t="n">
        <v>2262.01</v>
      </c>
      <c r="Q325" s="114" t="n">
        <v>2177.76</v>
      </c>
      <c r="R325" s="114" t="n">
        <v>2188.56</v>
      </c>
      <c r="S325" s="114" t="n">
        <v>2185.65</v>
      </c>
      <c r="T325" s="114" t="n">
        <v>2178.88</v>
      </c>
      <c r="U325" s="114" t="n">
        <v>2172.3</v>
      </c>
      <c r="V325" s="114" t="n">
        <v>2130.08</v>
      </c>
      <c r="W325" s="114" t="n">
        <v>2086.61</v>
      </c>
      <c r="X325" s="114" t="n">
        <v>2075.06</v>
      </c>
      <c r="Y325" s="114" t="n">
        <v>1985.27</v>
      </c>
    </row>
    <row r="326" customFormat="false" ht="15" hidden="false" customHeight="false" outlineLevel="0" collapsed="false">
      <c r="A326" s="107" t="n">
        <v>6</v>
      </c>
      <c r="B326" s="114" t="n">
        <v>1844.16</v>
      </c>
      <c r="C326" s="114" t="n">
        <v>1858.8</v>
      </c>
      <c r="D326" s="114" t="n">
        <v>1866.94</v>
      </c>
      <c r="E326" s="114" t="n">
        <v>1891.62</v>
      </c>
      <c r="F326" s="114" t="n">
        <v>1891.26</v>
      </c>
      <c r="G326" s="114" t="n">
        <v>1958.24</v>
      </c>
      <c r="H326" s="114" t="n">
        <v>2113.82</v>
      </c>
      <c r="I326" s="114" t="n">
        <v>2171</v>
      </c>
      <c r="J326" s="114" t="n">
        <v>2232.3</v>
      </c>
      <c r="K326" s="114" t="n">
        <v>2276.09</v>
      </c>
      <c r="L326" s="114" t="n">
        <v>2259</v>
      </c>
      <c r="M326" s="114" t="n">
        <v>2259.84</v>
      </c>
      <c r="N326" s="114" t="n">
        <v>2273.15</v>
      </c>
      <c r="O326" s="114" t="n">
        <v>2272.56</v>
      </c>
      <c r="P326" s="114" t="n">
        <v>2276.34</v>
      </c>
      <c r="Q326" s="114" t="n">
        <v>2254.88</v>
      </c>
      <c r="R326" s="114" t="n">
        <v>2244.07</v>
      </c>
      <c r="S326" s="114" t="n">
        <v>2239.25</v>
      </c>
      <c r="T326" s="114" t="n">
        <v>2198.97</v>
      </c>
      <c r="U326" s="114" t="n">
        <v>2172.4</v>
      </c>
      <c r="V326" s="114" t="n">
        <v>2059.93</v>
      </c>
      <c r="W326" s="114" t="n">
        <v>2005.39</v>
      </c>
      <c r="X326" s="114" t="n">
        <v>1892.43</v>
      </c>
      <c r="Y326" s="114" t="n">
        <v>1825.22</v>
      </c>
    </row>
    <row r="327" customFormat="false" ht="15" hidden="false" customHeight="false" outlineLevel="0" collapsed="false">
      <c r="A327" s="107" t="n">
        <v>7</v>
      </c>
      <c r="B327" s="114" t="n">
        <v>1830.17</v>
      </c>
      <c r="C327" s="114" t="n">
        <v>1829.73</v>
      </c>
      <c r="D327" s="114" t="n">
        <v>1846.94</v>
      </c>
      <c r="E327" s="114" t="n">
        <v>1885.98</v>
      </c>
      <c r="F327" s="114" t="n">
        <v>1899.7</v>
      </c>
      <c r="G327" s="114" t="n">
        <v>3319</v>
      </c>
      <c r="H327" s="114" t="n">
        <v>3380.26</v>
      </c>
      <c r="I327" s="114" t="n">
        <v>2167.12</v>
      </c>
      <c r="J327" s="114" t="n">
        <v>2186.3</v>
      </c>
      <c r="K327" s="114" t="n">
        <v>2237.47</v>
      </c>
      <c r="L327" s="114" t="n">
        <v>2201.41</v>
      </c>
      <c r="M327" s="114" t="n">
        <v>2196.62</v>
      </c>
      <c r="N327" s="114" t="n">
        <v>2182.97</v>
      </c>
      <c r="O327" s="114" t="n">
        <v>2188.26</v>
      </c>
      <c r="P327" s="114" t="n">
        <v>2453.88</v>
      </c>
      <c r="Q327" s="114" t="n">
        <v>2391.96</v>
      </c>
      <c r="R327" s="114" t="n">
        <v>2200.86</v>
      </c>
      <c r="S327" s="114" t="n">
        <v>2170.95</v>
      </c>
      <c r="T327" s="114" t="n">
        <v>2112.94</v>
      </c>
      <c r="U327" s="114" t="n">
        <v>2095.98</v>
      </c>
      <c r="V327" s="114" t="n">
        <v>2054.62</v>
      </c>
      <c r="W327" s="114" t="n">
        <v>2007.36</v>
      </c>
      <c r="X327" s="114" t="n">
        <v>1885.62</v>
      </c>
      <c r="Y327" s="114" t="n">
        <v>1817.31</v>
      </c>
    </row>
    <row r="328" customFormat="false" ht="15" hidden="false" customHeight="false" outlineLevel="0" collapsed="false">
      <c r="A328" s="107" t="n">
        <v>8</v>
      </c>
      <c r="B328" s="114" t="n">
        <v>1838.99</v>
      </c>
      <c r="C328" s="114" t="n">
        <v>1821</v>
      </c>
      <c r="D328" s="114" t="n">
        <v>1851.48</v>
      </c>
      <c r="E328" s="114" t="n">
        <v>1846.17</v>
      </c>
      <c r="F328" s="114" t="n">
        <v>2025.21</v>
      </c>
      <c r="G328" s="114" t="n">
        <v>3325.5</v>
      </c>
      <c r="H328" s="114" t="n">
        <v>3322.19</v>
      </c>
      <c r="I328" s="114" t="n">
        <v>3356.2</v>
      </c>
      <c r="J328" s="114" t="n">
        <v>2162.18</v>
      </c>
      <c r="K328" s="114" t="n">
        <v>3394.89</v>
      </c>
      <c r="L328" s="114" t="n">
        <v>2205.26</v>
      </c>
      <c r="M328" s="114" t="n">
        <v>2229.74</v>
      </c>
      <c r="N328" s="114" t="n">
        <v>2206.44</v>
      </c>
      <c r="O328" s="114" t="n">
        <v>2178.29</v>
      </c>
      <c r="P328" s="114" t="n">
        <v>2206.12</v>
      </c>
      <c r="Q328" s="114" t="n">
        <v>2206.49</v>
      </c>
      <c r="R328" s="114" t="n">
        <v>2200.34</v>
      </c>
      <c r="S328" s="114" t="n">
        <v>2127.92</v>
      </c>
      <c r="T328" s="114" t="n">
        <v>2088.83</v>
      </c>
      <c r="U328" s="114" t="n">
        <v>2074.59</v>
      </c>
      <c r="V328" s="114" t="n">
        <v>2025.82</v>
      </c>
      <c r="W328" s="114" t="n">
        <v>1907.38</v>
      </c>
      <c r="X328" s="114" t="n">
        <v>1861.02</v>
      </c>
      <c r="Y328" s="114" t="n">
        <v>1810.77</v>
      </c>
    </row>
    <row r="329" customFormat="false" ht="15" hidden="false" customHeight="false" outlineLevel="0" collapsed="false">
      <c r="A329" s="107" t="n">
        <v>9</v>
      </c>
      <c r="B329" s="114" t="n">
        <v>1772.34</v>
      </c>
      <c r="C329" s="114" t="n">
        <v>1786.86</v>
      </c>
      <c r="D329" s="114" t="n">
        <v>1740.41</v>
      </c>
      <c r="E329" s="114" t="n">
        <v>1797.11</v>
      </c>
      <c r="F329" s="114" t="n">
        <v>1892.6</v>
      </c>
      <c r="G329" s="114" t="n">
        <v>2037.42</v>
      </c>
      <c r="H329" s="114" t="n">
        <v>3334.81</v>
      </c>
      <c r="I329" s="114" t="n">
        <v>2038.18</v>
      </c>
      <c r="J329" s="114" t="n">
        <v>2246.65</v>
      </c>
      <c r="K329" s="114" t="n">
        <v>2274.15</v>
      </c>
      <c r="L329" s="114" t="n">
        <v>2363.75</v>
      </c>
      <c r="M329" s="114" t="n">
        <v>2208.6</v>
      </c>
      <c r="N329" s="114" t="n">
        <v>2201.34</v>
      </c>
      <c r="O329" s="114" t="n">
        <v>2206.43</v>
      </c>
      <c r="P329" s="114" t="n">
        <v>2243.83</v>
      </c>
      <c r="Q329" s="114" t="n">
        <v>3383.21</v>
      </c>
      <c r="R329" s="114" t="n">
        <v>3166.63</v>
      </c>
      <c r="S329" s="114" t="n">
        <v>3160.16</v>
      </c>
      <c r="T329" s="114" t="n">
        <v>2177.2</v>
      </c>
      <c r="U329" s="114" t="n">
        <v>2171.7</v>
      </c>
      <c r="V329" s="114" t="n">
        <v>2077.18</v>
      </c>
      <c r="W329" s="114" t="n">
        <v>2052.66</v>
      </c>
      <c r="X329" s="114" t="n">
        <v>1915.71</v>
      </c>
      <c r="Y329" s="114" t="n">
        <v>1824.52</v>
      </c>
    </row>
    <row r="330" customFormat="false" ht="15" hidden="false" customHeight="false" outlineLevel="0" collapsed="false">
      <c r="A330" s="107" t="n">
        <v>10</v>
      </c>
      <c r="B330" s="114" t="n">
        <v>1861.27</v>
      </c>
      <c r="C330" s="114" t="n">
        <v>1860.62</v>
      </c>
      <c r="D330" s="114" t="n">
        <v>1877.07</v>
      </c>
      <c r="E330" s="114" t="n">
        <v>1889.92</v>
      </c>
      <c r="F330" s="114" t="n">
        <v>1907.95</v>
      </c>
      <c r="G330" s="114" t="n">
        <v>3608.41</v>
      </c>
      <c r="H330" s="114" t="n">
        <v>3682.44</v>
      </c>
      <c r="I330" s="114" t="n">
        <v>3735.04</v>
      </c>
      <c r="J330" s="114" t="n">
        <v>3753.76</v>
      </c>
      <c r="K330" s="114" t="n">
        <v>3775.61</v>
      </c>
      <c r="L330" s="114" t="n">
        <v>3770.21</v>
      </c>
      <c r="M330" s="114" t="n">
        <v>2450.44</v>
      </c>
      <c r="N330" s="114" t="n">
        <v>2344.55</v>
      </c>
      <c r="O330" s="114" t="n">
        <v>2385.63</v>
      </c>
      <c r="P330" s="114" t="n">
        <v>2342.44</v>
      </c>
      <c r="Q330" s="114" t="n">
        <v>2408.69</v>
      </c>
      <c r="R330" s="114" t="n">
        <v>2436.45</v>
      </c>
      <c r="S330" s="114" t="n">
        <v>2438.62</v>
      </c>
      <c r="T330" s="114" t="n">
        <v>2442.18</v>
      </c>
      <c r="U330" s="114" t="n">
        <v>2426.8</v>
      </c>
      <c r="V330" s="114" t="n">
        <v>2251.99</v>
      </c>
      <c r="W330" s="114" t="n">
        <v>2140.92</v>
      </c>
      <c r="X330" s="114" t="n">
        <v>2062.72</v>
      </c>
      <c r="Y330" s="114" t="n">
        <v>1899.22</v>
      </c>
    </row>
    <row r="331" customFormat="false" ht="15" hidden="false" customHeight="false" outlineLevel="0" collapsed="false">
      <c r="A331" s="107" t="n">
        <v>11</v>
      </c>
      <c r="B331" s="114" t="n">
        <v>1879.25</v>
      </c>
      <c r="C331" s="114" t="n">
        <v>1876.8</v>
      </c>
      <c r="D331" s="114" t="n">
        <v>1880.65</v>
      </c>
      <c r="E331" s="114" t="n">
        <v>1868.51</v>
      </c>
      <c r="F331" s="114" t="n">
        <v>1918.9</v>
      </c>
      <c r="G331" s="114" t="n">
        <v>2023.75</v>
      </c>
      <c r="H331" s="114" t="n">
        <v>2121.88</v>
      </c>
      <c r="I331" s="114" t="n">
        <v>2143.19</v>
      </c>
      <c r="J331" s="114" t="n">
        <v>2217.14</v>
      </c>
      <c r="K331" s="114" t="n">
        <v>2293.29</v>
      </c>
      <c r="L331" s="114" t="n">
        <v>2305.86</v>
      </c>
      <c r="M331" s="114" t="n">
        <v>2293.65</v>
      </c>
      <c r="N331" s="114" t="n">
        <v>2225.74</v>
      </c>
      <c r="O331" s="114" t="n">
        <v>2227.78</v>
      </c>
      <c r="P331" s="114" t="n">
        <v>2222.77</v>
      </c>
      <c r="Q331" s="114" t="n">
        <v>2236.52</v>
      </c>
      <c r="R331" s="114" t="n">
        <v>2272.24</v>
      </c>
      <c r="S331" s="114" t="n">
        <v>2283.83</v>
      </c>
      <c r="T331" s="114" t="n">
        <v>2238.18</v>
      </c>
      <c r="U331" s="114" t="n">
        <v>2193.34</v>
      </c>
      <c r="V331" s="114" t="n">
        <v>2090.16</v>
      </c>
      <c r="W331" s="114" t="n">
        <v>2023.23</v>
      </c>
      <c r="X331" s="114" t="n">
        <v>1966.97</v>
      </c>
      <c r="Y331" s="114" t="n">
        <v>1870.27</v>
      </c>
    </row>
    <row r="332" customFormat="false" ht="15" hidden="false" customHeight="false" outlineLevel="0" collapsed="false">
      <c r="A332" s="107" t="n">
        <v>12</v>
      </c>
      <c r="B332" s="114" t="n">
        <v>1785.35</v>
      </c>
      <c r="C332" s="114" t="n">
        <v>1787.7</v>
      </c>
      <c r="D332" s="114" t="n">
        <v>1823.17</v>
      </c>
      <c r="E332" s="114" t="n">
        <v>1878.13</v>
      </c>
      <c r="F332" s="114" t="n">
        <v>1906.6</v>
      </c>
      <c r="G332" s="114" t="n">
        <v>1957</v>
      </c>
      <c r="H332" s="114" t="n">
        <v>2014.75</v>
      </c>
      <c r="I332" s="114" t="n">
        <v>2062.19</v>
      </c>
      <c r="J332" s="114" t="n">
        <v>2137.92</v>
      </c>
      <c r="K332" s="114" t="n">
        <v>2259.33</v>
      </c>
      <c r="L332" s="114" t="n">
        <v>2253.16</v>
      </c>
      <c r="M332" s="114" t="n">
        <v>2250.82</v>
      </c>
      <c r="N332" s="114" t="n">
        <v>2187.05</v>
      </c>
      <c r="O332" s="114" t="n">
        <v>2198.29</v>
      </c>
      <c r="P332" s="114" t="n">
        <v>2214.25</v>
      </c>
      <c r="Q332" s="114" t="n">
        <v>2226.45</v>
      </c>
      <c r="R332" s="114" t="n">
        <v>2298.45</v>
      </c>
      <c r="S332" s="114" t="n">
        <v>2298.32</v>
      </c>
      <c r="T332" s="114" t="n">
        <v>2233.66</v>
      </c>
      <c r="U332" s="114" t="n">
        <v>2192.91</v>
      </c>
      <c r="V332" s="114" t="n">
        <v>2101.76</v>
      </c>
      <c r="W332" s="114" t="n">
        <v>2072.95</v>
      </c>
      <c r="X332" s="114" t="n">
        <v>1912.69</v>
      </c>
      <c r="Y332" s="114" t="n">
        <v>1800.82</v>
      </c>
    </row>
    <row r="333" customFormat="false" ht="15" hidden="false" customHeight="false" outlineLevel="0" collapsed="false">
      <c r="A333" s="107" t="n">
        <v>13</v>
      </c>
      <c r="B333" s="114" t="n">
        <v>1834.61</v>
      </c>
      <c r="C333" s="114" t="n">
        <v>1861.56</v>
      </c>
      <c r="D333" s="114" t="n">
        <v>1873.48</v>
      </c>
      <c r="E333" s="114" t="n">
        <v>1876.52</v>
      </c>
      <c r="F333" s="114" t="n">
        <v>1906.7</v>
      </c>
      <c r="G333" s="114" t="n">
        <v>1959.15</v>
      </c>
      <c r="H333" s="114" t="n">
        <v>2031.21</v>
      </c>
      <c r="I333" s="114" t="n">
        <v>2065.99</v>
      </c>
      <c r="J333" s="114" t="n">
        <v>2233.86</v>
      </c>
      <c r="K333" s="114" t="n">
        <v>2280.66</v>
      </c>
      <c r="L333" s="114" t="n">
        <v>2277.01</v>
      </c>
      <c r="M333" s="114" t="n">
        <v>2280.93</v>
      </c>
      <c r="N333" s="114" t="n">
        <v>2203.72</v>
      </c>
      <c r="O333" s="114" t="n">
        <v>2242.1</v>
      </c>
      <c r="P333" s="114" t="n">
        <v>2288.29</v>
      </c>
      <c r="Q333" s="114" t="n">
        <v>2281.36</v>
      </c>
      <c r="R333" s="114" t="n">
        <v>2308.77</v>
      </c>
      <c r="S333" s="114" t="n">
        <v>2308.66</v>
      </c>
      <c r="T333" s="114" t="n">
        <v>2279.35</v>
      </c>
      <c r="U333" s="114" t="n">
        <v>2292.14</v>
      </c>
      <c r="V333" s="114" t="n">
        <v>2183.26</v>
      </c>
      <c r="W333" s="114" t="n">
        <v>2093.61</v>
      </c>
      <c r="X333" s="114" t="n">
        <v>2021.08</v>
      </c>
      <c r="Y333" s="114" t="n">
        <v>1824.87</v>
      </c>
    </row>
    <row r="334" customFormat="false" ht="15" hidden="false" customHeight="false" outlineLevel="0" collapsed="false">
      <c r="A334" s="107" t="n">
        <v>14</v>
      </c>
      <c r="B334" s="114" t="n">
        <v>1802.45</v>
      </c>
      <c r="C334" s="114" t="n">
        <v>1818.93</v>
      </c>
      <c r="D334" s="114" t="n">
        <v>1834.99</v>
      </c>
      <c r="E334" s="114" t="n">
        <v>1844.44</v>
      </c>
      <c r="F334" s="114" t="n">
        <v>1896.27</v>
      </c>
      <c r="G334" s="114" t="n">
        <v>1970.47</v>
      </c>
      <c r="H334" s="114" t="n">
        <v>2045.2</v>
      </c>
      <c r="I334" s="114" t="n">
        <v>2105.42</v>
      </c>
      <c r="J334" s="114" t="n">
        <v>2306.56</v>
      </c>
      <c r="K334" s="114" t="n">
        <v>2322.52</v>
      </c>
      <c r="L334" s="114" t="n">
        <v>2325.31</v>
      </c>
      <c r="M334" s="114" t="n">
        <v>2193.65</v>
      </c>
      <c r="N334" s="114" t="n">
        <v>2193.87</v>
      </c>
      <c r="O334" s="114" t="n">
        <v>2130.32</v>
      </c>
      <c r="P334" s="114" t="n">
        <v>2139.86</v>
      </c>
      <c r="Q334" s="114" t="n">
        <v>2125.37</v>
      </c>
      <c r="R334" s="114" t="n">
        <v>2131.15</v>
      </c>
      <c r="S334" s="114" t="n">
        <v>2103.06</v>
      </c>
      <c r="T334" s="114" t="n">
        <v>2068.81</v>
      </c>
      <c r="U334" s="114" t="n">
        <v>2098.88</v>
      </c>
      <c r="V334" s="114" t="n">
        <v>1930.4</v>
      </c>
      <c r="W334" s="114" t="n">
        <v>1850.29</v>
      </c>
      <c r="X334" s="114" t="n">
        <v>1808.12</v>
      </c>
      <c r="Y334" s="114" t="n">
        <v>1797.25</v>
      </c>
    </row>
    <row r="335" customFormat="false" ht="15" hidden="false" customHeight="false" outlineLevel="0" collapsed="false">
      <c r="A335" s="107" t="n">
        <v>15</v>
      </c>
      <c r="B335" s="114" t="n">
        <v>1758.32</v>
      </c>
      <c r="C335" s="114" t="n">
        <v>1759.13</v>
      </c>
      <c r="D335" s="114" t="n">
        <v>1785.18</v>
      </c>
      <c r="E335" s="114" t="n">
        <v>1788.28</v>
      </c>
      <c r="F335" s="114" t="n">
        <v>1813.1</v>
      </c>
      <c r="G335" s="114" t="n">
        <v>1932.59</v>
      </c>
      <c r="H335" s="114" t="n">
        <v>1955.8</v>
      </c>
      <c r="I335" s="114" t="n">
        <v>2083.43</v>
      </c>
      <c r="J335" s="114" t="n">
        <v>2176.82</v>
      </c>
      <c r="K335" s="114" t="n">
        <v>2249.15</v>
      </c>
      <c r="L335" s="114" t="n">
        <v>2264.2</v>
      </c>
      <c r="M335" s="114" t="n">
        <v>2270.34</v>
      </c>
      <c r="N335" s="114" t="n">
        <v>2256</v>
      </c>
      <c r="O335" s="114" t="n">
        <v>2165.14</v>
      </c>
      <c r="P335" s="114" t="n">
        <v>2200.33</v>
      </c>
      <c r="Q335" s="114" t="n">
        <v>2110.14</v>
      </c>
      <c r="R335" s="114" t="n">
        <v>2124</v>
      </c>
      <c r="S335" s="114" t="n">
        <v>2137.01</v>
      </c>
      <c r="T335" s="114" t="n">
        <v>2083.41</v>
      </c>
      <c r="U335" s="114" t="n">
        <v>2075.38</v>
      </c>
      <c r="V335" s="114" t="n">
        <v>2017.22</v>
      </c>
      <c r="W335" s="114" t="n">
        <v>1899.37</v>
      </c>
      <c r="X335" s="114" t="n">
        <v>1785.3</v>
      </c>
      <c r="Y335" s="114" t="n">
        <v>1787.87</v>
      </c>
    </row>
    <row r="336" customFormat="false" ht="15" hidden="false" customHeight="false" outlineLevel="0" collapsed="false">
      <c r="A336" s="107" t="n">
        <v>16</v>
      </c>
      <c r="B336" s="114" t="n">
        <v>1882.8</v>
      </c>
      <c r="C336" s="114" t="n">
        <v>1883.66</v>
      </c>
      <c r="D336" s="114" t="n">
        <v>1896.1</v>
      </c>
      <c r="E336" s="114" t="n">
        <v>1920.12</v>
      </c>
      <c r="F336" s="114" t="n">
        <v>1955.53</v>
      </c>
      <c r="G336" s="114" t="n">
        <v>2041.66</v>
      </c>
      <c r="H336" s="114" t="n">
        <v>2176.27</v>
      </c>
      <c r="I336" s="114" t="n">
        <v>2315.7</v>
      </c>
      <c r="J336" s="114" t="n">
        <v>2378.53</v>
      </c>
      <c r="K336" s="114" t="n">
        <v>2424.16</v>
      </c>
      <c r="L336" s="114" t="n">
        <v>2427</v>
      </c>
      <c r="M336" s="114" t="n">
        <v>2436.1</v>
      </c>
      <c r="N336" s="114" t="n">
        <v>2424.72</v>
      </c>
      <c r="O336" s="114" t="n">
        <v>2379.32</v>
      </c>
      <c r="P336" s="114" t="n">
        <v>2428.2</v>
      </c>
      <c r="Q336" s="114" t="n">
        <v>2345.56</v>
      </c>
      <c r="R336" s="114" t="n">
        <v>2333.39</v>
      </c>
      <c r="S336" s="114" t="n">
        <v>2319.03</v>
      </c>
      <c r="T336" s="114" t="n">
        <v>2237.45</v>
      </c>
      <c r="U336" s="114" t="n">
        <v>2226.13</v>
      </c>
      <c r="V336" s="114" t="n">
        <v>2150.51</v>
      </c>
      <c r="W336" s="114" t="n">
        <v>2061.13</v>
      </c>
      <c r="X336" s="114" t="n">
        <v>1930.22</v>
      </c>
      <c r="Y336" s="114" t="n">
        <v>1898.23</v>
      </c>
    </row>
    <row r="337" customFormat="false" ht="15" hidden="false" customHeight="false" outlineLevel="0" collapsed="false">
      <c r="A337" s="107" t="n">
        <v>17</v>
      </c>
      <c r="B337" s="114" t="n">
        <v>1801.48</v>
      </c>
      <c r="C337" s="114" t="n">
        <v>1798.92</v>
      </c>
      <c r="D337" s="114" t="n">
        <v>1811.28</v>
      </c>
      <c r="E337" s="114" t="n">
        <v>1820.73</v>
      </c>
      <c r="F337" s="114" t="n">
        <v>1886.41</v>
      </c>
      <c r="G337" s="114" t="n">
        <v>1915.55</v>
      </c>
      <c r="H337" s="114" t="n">
        <v>2130.2</v>
      </c>
      <c r="I337" s="114" t="n">
        <v>2279.59</v>
      </c>
      <c r="J337" s="114" t="n">
        <v>2426.05</v>
      </c>
      <c r="K337" s="114" t="n">
        <v>2442.05</v>
      </c>
      <c r="L337" s="114" t="n">
        <v>2442.11</v>
      </c>
      <c r="M337" s="114" t="n">
        <v>2334.06</v>
      </c>
      <c r="N337" s="114" t="n">
        <v>2269.27</v>
      </c>
      <c r="O337" s="114" t="n">
        <v>2343.78</v>
      </c>
      <c r="P337" s="114" t="n">
        <v>2201.04</v>
      </c>
      <c r="Q337" s="114" t="n">
        <v>2160</v>
      </c>
      <c r="R337" s="114" t="n">
        <v>2125.01</v>
      </c>
      <c r="S337" s="114" t="n">
        <v>2291.17</v>
      </c>
      <c r="T337" s="114" t="n">
        <v>2224.51</v>
      </c>
      <c r="U337" s="114" t="n">
        <v>2119.47</v>
      </c>
      <c r="V337" s="114" t="n">
        <v>2037.21</v>
      </c>
      <c r="W337" s="114" t="n">
        <v>1996.79</v>
      </c>
      <c r="X337" s="114" t="n">
        <v>1853.41</v>
      </c>
      <c r="Y337" s="114" t="n">
        <v>1794.37</v>
      </c>
    </row>
    <row r="338" customFormat="false" ht="15" hidden="false" customHeight="false" outlineLevel="0" collapsed="false">
      <c r="A338" s="107" t="n">
        <v>18</v>
      </c>
      <c r="B338" s="114" t="n">
        <v>1746.07</v>
      </c>
      <c r="C338" s="114" t="n">
        <v>1745.95</v>
      </c>
      <c r="D338" s="114" t="n">
        <v>1769.37</v>
      </c>
      <c r="E338" s="114" t="n">
        <v>1781.53</v>
      </c>
      <c r="F338" s="114" t="n">
        <v>1819.94</v>
      </c>
      <c r="G338" s="114" t="n">
        <v>1870.02</v>
      </c>
      <c r="H338" s="114" t="n">
        <v>1950.28</v>
      </c>
      <c r="I338" s="114" t="n">
        <v>2110.65</v>
      </c>
      <c r="J338" s="114" t="n">
        <v>2269.51</v>
      </c>
      <c r="K338" s="114" t="n">
        <v>2329.96</v>
      </c>
      <c r="L338" s="114" t="n">
        <v>2298.09</v>
      </c>
      <c r="M338" s="114" t="n">
        <v>2294.48</v>
      </c>
      <c r="N338" s="114" t="n">
        <v>2300.98</v>
      </c>
      <c r="O338" s="114" t="n">
        <v>2331.66</v>
      </c>
      <c r="P338" s="114" t="n">
        <v>2359.04</v>
      </c>
      <c r="Q338" s="114" t="n">
        <v>2331.49</v>
      </c>
      <c r="R338" s="114" t="n">
        <v>2312.18</v>
      </c>
      <c r="S338" s="114" t="n">
        <v>2316.98</v>
      </c>
      <c r="T338" s="114" t="n">
        <v>2276.33</v>
      </c>
      <c r="U338" s="114" t="n">
        <v>2165.47</v>
      </c>
      <c r="V338" s="114" t="n">
        <v>2101.21</v>
      </c>
      <c r="W338" s="114" t="n">
        <v>2039.77</v>
      </c>
      <c r="X338" s="114" t="n">
        <v>1913.91</v>
      </c>
      <c r="Y338" s="114" t="n">
        <v>1799.8</v>
      </c>
    </row>
    <row r="339" customFormat="false" ht="15" hidden="false" customHeight="false" outlineLevel="0" collapsed="false">
      <c r="A339" s="107" t="n">
        <v>19</v>
      </c>
      <c r="B339" s="114" t="n">
        <v>1849.78</v>
      </c>
      <c r="C339" s="114" t="n">
        <v>1810.87</v>
      </c>
      <c r="D339" s="114" t="n">
        <v>1825.19</v>
      </c>
      <c r="E339" s="114" t="n">
        <v>1823.32</v>
      </c>
      <c r="F339" s="114" t="n">
        <v>1861.95</v>
      </c>
      <c r="G339" s="114" t="n">
        <v>1881.59</v>
      </c>
      <c r="H339" s="114" t="n">
        <v>1889.91</v>
      </c>
      <c r="I339" s="114" t="n">
        <v>2032.35</v>
      </c>
      <c r="J339" s="114" t="n">
        <v>2177.65</v>
      </c>
      <c r="K339" s="114" t="n">
        <v>2305.32</v>
      </c>
      <c r="L339" s="114" t="n">
        <v>2338.96</v>
      </c>
      <c r="M339" s="114" t="n">
        <v>2338.92</v>
      </c>
      <c r="N339" s="114" t="n">
        <v>2327.22</v>
      </c>
      <c r="O339" s="114" t="n">
        <v>2331.82</v>
      </c>
      <c r="P339" s="114" t="n">
        <v>2345.52</v>
      </c>
      <c r="Q339" s="114" t="n">
        <v>2341.64</v>
      </c>
      <c r="R339" s="114" t="n">
        <v>2341.41</v>
      </c>
      <c r="S339" s="114" t="n">
        <v>2312.13</v>
      </c>
      <c r="T339" s="114" t="n">
        <v>2275.47</v>
      </c>
      <c r="U339" s="114" t="n">
        <v>2185.33</v>
      </c>
      <c r="V339" s="114" t="n">
        <v>2075.6</v>
      </c>
      <c r="W339" s="114" t="n">
        <v>2026.75</v>
      </c>
      <c r="X339" s="114" t="n">
        <v>1943.06</v>
      </c>
      <c r="Y339" s="114" t="n">
        <v>1809.4</v>
      </c>
    </row>
    <row r="340" customFormat="false" ht="15" hidden="false" customHeight="false" outlineLevel="0" collapsed="false">
      <c r="A340" s="107" t="n">
        <v>20</v>
      </c>
      <c r="B340" s="114" t="n">
        <v>1836.42</v>
      </c>
      <c r="C340" s="114" t="n">
        <v>1835.42</v>
      </c>
      <c r="D340" s="114" t="n">
        <v>1845.98</v>
      </c>
      <c r="E340" s="114" t="n">
        <v>1857.76</v>
      </c>
      <c r="F340" s="114" t="n">
        <v>1878.26</v>
      </c>
      <c r="G340" s="114" t="n">
        <v>1917.74</v>
      </c>
      <c r="H340" s="114" t="n">
        <v>2121.24</v>
      </c>
      <c r="I340" s="114" t="n">
        <v>2254.12</v>
      </c>
      <c r="J340" s="114" t="n">
        <v>2221.17</v>
      </c>
      <c r="K340" s="114" t="n">
        <v>2271.51</v>
      </c>
      <c r="L340" s="114" t="n">
        <v>2260.47</v>
      </c>
      <c r="M340" s="114" t="n">
        <v>2252.85</v>
      </c>
      <c r="N340" s="114" t="n">
        <v>2215.87</v>
      </c>
      <c r="O340" s="114" t="n">
        <v>2229.27</v>
      </c>
      <c r="P340" s="114" t="n">
        <v>2221.93</v>
      </c>
      <c r="Q340" s="114" t="n">
        <v>2231.02</v>
      </c>
      <c r="R340" s="114" t="n">
        <v>2187.72</v>
      </c>
      <c r="S340" s="114" t="n">
        <v>2153.76</v>
      </c>
      <c r="T340" s="114" t="n">
        <v>2097.75</v>
      </c>
      <c r="U340" s="114" t="n">
        <v>2006.63</v>
      </c>
      <c r="V340" s="114" t="n">
        <v>1966.32</v>
      </c>
      <c r="W340" s="114" t="n">
        <v>1901.28</v>
      </c>
      <c r="X340" s="114" t="n">
        <v>1874.43</v>
      </c>
      <c r="Y340" s="114" t="n">
        <v>1836.69</v>
      </c>
    </row>
    <row r="341" customFormat="false" ht="15" hidden="false" customHeight="false" outlineLevel="0" collapsed="false">
      <c r="A341" s="107" t="n">
        <v>21</v>
      </c>
      <c r="B341" s="114" t="n">
        <v>1873.54</v>
      </c>
      <c r="C341" s="114" t="n">
        <v>1860.62</v>
      </c>
      <c r="D341" s="114" t="n">
        <v>1854.34</v>
      </c>
      <c r="E341" s="114" t="n">
        <v>1862.26</v>
      </c>
      <c r="F341" s="114" t="n">
        <v>1908.11</v>
      </c>
      <c r="G341" s="114" t="n">
        <v>1951.71</v>
      </c>
      <c r="H341" s="114" t="n">
        <v>2144.74</v>
      </c>
      <c r="I341" s="114" t="n">
        <v>2239.2</v>
      </c>
      <c r="J341" s="114" t="n">
        <v>2261.73</v>
      </c>
      <c r="K341" s="114" t="n">
        <v>2309.71</v>
      </c>
      <c r="L341" s="114" t="n">
        <v>2286.44</v>
      </c>
      <c r="M341" s="114" t="n">
        <v>2276.77</v>
      </c>
      <c r="N341" s="114" t="n">
        <v>2274</v>
      </c>
      <c r="O341" s="114" t="n">
        <v>2248.84</v>
      </c>
      <c r="P341" s="114" t="n">
        <v>2254.39</v>
      </c>
      <c r="Q341" s="114" t="n">
        <v>2227.23</v>
      </c>
      <c r="R341" s="114" t="n">
        <v>2136.6</v>
      </c>
      <c r="S341" s="114" t="n">
        <v>2108.35</v>
      </c>
      <c r="T341" s="114" t="n">
        <v>2071.42</v>
      </c>
      <c r="U341" s="114" t="n">
        <v>1988.02</v>
      </c>
      <c r="V341" s="114" t="n">
        <v>2093.33</v>
      </c>
      <c r="W341" s="114" t="n">
        <v>2050.18</v>
      </c>
      <c r="X341" s="114" t="n">
        <v>2004.57</v>
      </c>
      <c r="Y341" s="114" t="n">
        <v>1887.86</v>
      </c>
    </row>
    <row r="342" customFormat="false" ht="15" hidden="false" customHeight="false" outlineLevel="0" collapsed="false">
      <c r="A342" s="107" t="n">
        <v>22</v>
      </c>
      <c r="B342" s="114" t="n">
        <v>1886.76</v>
      </c>
      <c r="C342" s="114" t="n">
        <v>1886.44</v>
      </c>
      <c r="D342" s="114" t="n">
        <v>1885.37</v>
      </c>
      <c r="E342" s="114" t="n">
        <v>1895.06</v>
      </c>
      <c r="F342" s="114" t="n">
        <v>1938.02</v>
      </c>
      <c r="G342" s="114" t="n">
        <v>2026.31</v>
      </c>
      <c r="H342" s="114" t="n">
        <v>2133.09</v>
      </c>
      <c r="I342" s="114" t="n">
        <v>4790.69</v>
      </c>
      <c r="J342" s="114" t="n">
        <v>2331.36</v>
      </c>
      <c r="K342" s="114" t="n">
        <v>4827.51</v>
      </c>
      <c r="L342" s="114" t="n">
        <v>2380.35</v>
      </c>
      <c r="M342" s="114" t="n">
        <v>2415.42</v>
      </c>
      <c r="N342" s="114" t="n">
        <v>2379.18</v>
      </c>
      <c r="O342" s="114" t="n">
        <v>2418.68</v>
      </c>
      <c r="P342" s="114" t="n">
        <v>2423.76</v>
      </c>
      <c r="Q342" s="114" t="n">
        <v>2356.55</v>
      </c>
      <c r="R342" s="114" t="n">
        <v>2310.78</v>
      </c>
      <c r="S342" s="114" t="n">
        <v>2294.47</v>
      </c>
      <c r="T342" s="114" t="n">
        <v>2229.58</v>
      </c>
      <c r="U342" s="114" t="n">
        <v>2164.47</v>
      </c>
      <c r="V342" s="114" t="n">
        <v>2121.31</v>
      </c>
      <c r="W342" s="114" t="n">
        <v>2088.22</v>
      </c>
      <c r="X342" s="114" t="n">
        <v>1921.67</v>
      </c>
      <c r="Y342" s="114" t="n">
        <v>1895.88</v>
      </c>
    </row>
    <row r="343" customFormat="false" ht="15" hidden="false" customHeight="false" outlineLevel="0" collapsed="false">
      <c r="A343" s="107" t="n">
        <v>23</v>
      </c>
      <c r="B343" s="114" t="n">
        <v>1864.29</v>
      </c>
      <c r="C343" s="114" t="n">
        <v>1866.93</v>
      </c>
      <c r="D343" s="114" t="n">
        <v>1877.15</v>
      </c>
      <c r="E343" s="114" t="n">
        <v>1884.41</v>
      </c>
      <c r="F343" s="114" t="n">
        <v>1951.98</v>
      </c>
      <c r="G343" s="114" t="n">
        <v>2008.05</v>
      </c>
      <c r="H343" s="114" t="n">
        <v>4754.11</v>
      </c>
      <c r="I343" s="114" t="n">
        <v>4832.44</v>
      </c>
      <c r="J343" s="114" t="n">
        <v>2338.26</v>
      </c>
      <c r="K343" s="114" t="n">
        <v>2337.21</v>
      </c>
      <c r="L343" s="114" t="n">
        <v>2281.93</v>
      </c>
      <c r="M343" s="114" t="n">
        <v>2388.89</v>
      </c>
      <c r="N343" s="114" t="n">
        <v>2368.93</v>
      </c>
      <c r="O343" s="114" t="n">
        <v>2382.98</v>
      </c>
      <c r="P343" s="114" t="n">
        <v>2442.26</v>
      </c>
      <c r="Q343" s="114" t="n">
        <v>2373.11</v>
      </c>
      <c r="R343" s="114" t="n">
        <v>2353.44</v>
      </c>
      <c r="S343" s="114" t="n">
        <v>2317.91</v>
      </c>
      <c r="T343" s="114" t="n">
        <v>2266.32</v>
      </c>
      <c r="U343" s="114" t="n">
        <v>2191.42</v>
      </c>
      <c r="V343" s="114" t="n">
        <v>2132.37</v>
      </c>
      <c r="W343" s="114" t="n">
        <v>2065.64</v>
      </c>
      <c r="X343" s="114" t="n">
        <v>1889.21</v>
      </c>
      <c r="Y343" s="114" t="n">
        <v>1882.79</v>
      </c>
    </row>
    <row r="344" customFormat="false" ht="15" hidden="false" customHeight="false" outlineLevel="0" collapsed="false">
      <c r="A344" s="107" t="n">
        <v>24</v>
      </c>
      <c r="B344" s="114" t="n">
        <v>1830.87</v>
      </c>
      <c r="C344" s="114" t="n">
        <v>1843.86</v>
      </c>
      <c r="D344" s="114" t="n">
        <v>1856.03</v>
      </c>
      <c r="E344" s="114" t="n">
        <v>1874.44</v>
      </c>
      <c r="F344" s="114" t="n">
        <v>1932.17</v>
      </c>
      <c r="G344" s="114" t="n">
        <v>3365.01</v>
      </c>
      <c r="H344" s="114" t="n">
        <v>3407.76</v>
      </c>
      <c r="I344" s="114" t="n">
        <v>3475.81</v>
      </c>
      <c r="J344" s="114" t="n">
        <v>3492.36</v>
      </c>
      <c r="K344" s="114" t="n">
        <v>3502.83</v>
      </c>
      <c r="L344" s="114" t="n">
        <v>3495.06</v>
      </c>
      <c r="M344" s="114" t="n">
        <v>2363.14</v>
      </c>
      <c r="N344" s="114" t="n">
        <v>2357.16</v>
      </c>
      <c r="O344" s="114" t="n">
        <v>2356.27</v>
      </c>
      <c r="P344" s="114" t="n">
        <v>2367.32</v>
      </c>
      <c r="Q344" s="114" t="n">
        <v>2342.83</v>
      </c>
      <c r="R344" s="114" t="n">
        <v>2300.39</v>
      </c>
      <c r="S344" s="114" t="n">
        <v>2310.31</v>
      </c>
      <c r="T344" s="114" t="n">
        <v>2317.29</v>
      </c>
      <c r="U344" s="114" t="n">
        <v>2294.95</v>
      </c>
      <c r="V344" s="114" t="n">
        <v>2206.23</v>
      </c>
      <c r="W344" s="114" t="n">
        <v>2112.51</v>
      </c>
      <c r="X344" s="114" t="n">
        <v>2096.06</v>
      </c>
      <c r="Y344" s="114" t="n">
        <v>1902.68</v>
      </c>
    </row>
    <row r="345" customFormat="false" ht="15" hidden="false" customHeight="false" outlineLevel="0" collapsed="false">
      <c r="A345" s="107" t="n">
        <v>25</v>
      </c>
      <c r="B345" s="114" t="n">
        <v>1871.26</v>
      </c>
      <c r="C345" s="114" t="n">
        <v>1846.42</v>
      </c>
      <c r="D345" s="114" t="n">
        <v>1856.94</v>
      </c>
      <c r="E345" s="114" t="n">
        <v>1864.56</v>
      </c>
      <c r="F345" s="114" t="n">
        <v>1899.4</v>
      </c>
      <c r="G345" s="114" t="n">
        <v>1964.94</v>
      </c>
      <c r="H345" s="114" t="n">
        <v>2008.63</v>
      </c>
      <c r="I345" s="114" t="n">
        <v>2112.31</v>
      </c>
      <c r="J345" s="114" t="n">
        <v>2331.38</v>
      </c>
      <c r="K345" s="114" t="n">
        <v>2382.87</v>
      </c>
      <c r="L345" s="114" t="n">
        <v>2409.07</v>
      </c>
      <c r="M345" s="114" t="n">
        <v>2404.57</v>
      </c>
      <c r="N345" s="114" t="n">
        <v>2410.13</v>
      </c>
      <c r="O345" s="114" t="n">
        <v>2397.05</v>
      </c>
      <c r="P345" s="114" t="n">
        <v>2387.34</v>
      </c>
      <c r="Q345" s="114" t="n">
        <v>2367.16</v>
      </c>
      <c r="R345" s="114" t="n">
        <v>2354.94</v>
      </c>
      <c r="S345" s="114" t="n">
        <v>2336.91</v>
      </c>
      <c r="T345" s="114" t="n">
        <v>2373.53</v>
      </c>
      <c r="U345" s="114" t="n">
        <v>2184.31</v>
      </c>
      <c r="V345" s="114" t="n">
        <v>2132.99</v>
      </c>
      <c r="W345" s="114" t="n">
        <v>2056.49</v>
      </c>
      <c r="X345" s="114" t="n">
        <v>1996.49</v>
      </c>
      <c r="Y345" s="114" t="n">
        <v>1861.85</v>
      </c>
    </row>
    <row r="346" customFormat="false" ht="15" hidden="false" customHeight="false" outlineLevel="0" collapsed="false">
      <c r="A346" s="107" t="n">
        <v>26</v>
      </c>
      <c r="B346" s="114" t="n">
        <v>1813.61</v>
      </c>
      <c r="C346" s="114" t="n">
        <v>1809.55</v>
      </c>
      <c r="D346" s="114" t="n">
        <v>1808.85</v>
      </c>
      <c r="E346" s="114" t="n">
        <v>1822.06</v>
      </c>
      <c r="F346" s="114" t="n">
        <v>1839.67</v>
      </c>
      <c r="G346" s="114" t="n">
        <v>1893.76</v>
      </c>
      <c r="H346" s="114" t="n">
        <v>1940</v>
      </c>
      <c r="I346" s="114" t="n">
        <v>1925.48</v>
      </c>
      <c r="J346" s="114" t="n">
        <v>2053.32</v>
      </c>
      <c r="K346" s="114" t="n">
        <v>2185.09</v>
      </c>
      <c r="L346" s="114" t="n">
        <v>2258.88</v>
      </c>
      <c r="M346" s="114" t="n">
        <v>2257.73</v>
      </c>
      <c r="N346" s="114" t="n">
        <v>2265.03</v>
      </c>
      <c r="O346" s="114" t="n">
        <v>2283.32</v>
      </c>
      <c r="P346" s="114" t="n">
        <v>2292.5</v>
      </c>
      <c r="Q346" s="114" t="n">
        <v>2280.14</v>
      </c>
      <c r="R346" s="114" t="n">
        <v>2265.54</v>
      </c>
      <c r="S346" s="114" t="n">
        <v>2258.86</v>
      </c>
      <c r="T346" s="114" t="n">
        <v>2252.02</v>
      </c>
      <c r="U346" s="114" t="n">
        <v>2256.49</v>
      </c>
      <c r="V346" s="114" t="n">
        <v>2223.67</v>
      </c>
      <c r="W346" s="114" t="n">
        <v>2154.61</v>
      </c>
      <c r="X346" s="114" t="n">
        <v>1998.24</v>
      </c>
      <c r="Y346" s="114" t="n">
        <v>1871.17</v>
      </c>
    </row>
    <row r="347" customFormat="false" ht="15" hidden="false" customHeight="false" outlineLevel="0" collapsed="false">
      <c r="A347" s="107" t="n">
        <v>27</v>
      </c>
      <c r="B347" s="114" t="n">
        <v>1848.97</v>
      </c>
      <c r="C347" s="114" t="n">
        <v>1845.22</v>
      </c>
      <c r="D347" s="114" t="n">
        <v>1834.73</v>
      </c>
      <c r="E347" s="114" t="n">
        <v>1836.79</v>
      </c>
      <c r="F347" s="114" t="n">
        <v>1866.15</v>
      </c>
      <c r="G347" s="114" t="n">
        <v>1887.11</v>
      </c>
      <c r="H347" s="114" t="n">
        <v>1912.11</v>
      </c>
      <c r="I347" s="114" t="n">
        <v>1990.32</v>
      </c>
      <c r="J347" s="114" t="n">
        <v>2109.85</v>
      </c>
      <c r="K347" s="114" t="n">
        <v>2126.69</v>
      </c>
      <c r="L347" s="114" t="n">
        <v>2120.83</v>
      </c>
      <c r="M347" s="114" t="n">
        <v>2116.72</v>
      </c>
      <c r="N347" s="114" t="n">
        <v>2087.72</v>
      </c>
      <c r="O347" s="114" t="n">
        <v>2091.62</v>
      </c>
      <c r="P347" s="114" t="n">
        <v>2148.33</v>
      </c>
      <c r="Q347" s="114" t="n">
        <v>2122.73</v>
      </c>
      <c r="R347" s="114" t="n">
        <v>2071.63</v>
      </c>
      <c r="S347" s="114" t="n">
        <v>2045.3</v>
      </c>
      <c r="T347" s="114" t="n">
        <v>2015.29</v>
      </c>
      <c r="U347" s="114" t="n">
        <v>1933.99</v>
      </c>
      <c r="V347" s="114" t="n">
        <v>1896.64</v>
      </c>
      <c r="W347" s="114" t="n">
        <v>1879.64</v>
      </c>
      <c r="X347" s="114" t="n">
        <v>1866.11</v>
      </c>
      <c r="Y347" s="114" t="n">
        <v>1813.83</v>
      </c>
    </row>
    <row r="348" customFormat="false" ht="15" hidden="false" customHeight="false" outlineLevel="0" collapsed="false">
      <c r="A348" s="107" t="n">
        <v>28</v>
      </c>
      <c r="B348" s="114" t="n">
        <v>1677.87</v>
      </c>
      <c r="C348" s="114" t="n">
        <v>1816.56</v>
      </c>
      <c r="D348" s="114" t="n">
        <v>1822.15</v>
      </c>
      <c r="E348" s="114" t="n">
        <v>1854.06</v>
      </c>
      <c r="F348" s="114" t="n">
        <v>1812.49</v>
      </c>
      <c r="G348" s="114" t="n">
        <v>1840.99</v>
      </c>
      <c r="H348" s="114" t="n">
        <v>1906.58</v>
      </c>
      <c r="I348" s="114" t="n">
        <v>2085.68</v>
      </c>
      <c r="J348" s="114" t="n">
        <v>2162.55</v>
      </c>
      <c r="K348" s="114" t="n">
        <v>2167.75</v>
      </c>
      <c r="L348" s="114" t="n">
        <v>2179.99</v>
      </c>
      <c r="M348" s="114" t="n">
        <v>2153.41</v>
      </c>
      <c r="N348" s="114" t="n">
        <v>2136.64</v>
      </c>
      <c r="O348" s="114" t="n">
        <v>2171.57</v>
      </c>
      <c r="P348" s="114" t="n">
        <v>2213.21</v>
      </c>
      <c r="Q348" s="114" t="n">
        <v>2159.06</v>
      </c>
      <c r="R348" s="114" t="n">
        <v>2140.41</v>
      </c>
      <c r="S348" s="114" t="n">
        <v>2091.06</v>
      </c>
      <c r="T348" s="114" t="n">
        <v>2060.21</v>
      </c>
      <c r="U348" s="114" t="n">
        <v>1989.74</v>
      </c>
      <c r="V348" s="114" t="n">
        <v>1920.94</v>
      </c>
      <c r="W348" s="114" t="n">
        <v>1881.12</v>
      </c>
      <c r="X348" s="114" t="n">
        <v>1812.38</v>
      </c>
      <c r="Y348" s="114" t="n">
        <v>1739.08</v>
      </c>
    </row>
    <row r="349" customFormat="false" ht="15" hidden="false" customHeight="false" outlineLevel="0" collapsed="false">
      <c r="A349" s="107" t="n">
        <v>29</v>
      </c>
      <c r="B349" s="114" t="n">
        <v>1672.67</v>
      </c>
      <c r="C349" s="114" t="n">
        <v>1643.58</v>
      </c>
      <c r="D349" s="114" t="n">
        <v>1666.77</v>
      </c>
      <c r="E349" s="114" t="n">
        <v>1631.85</v>
      </c>
      <c r="F349" s="114" t="n">
        <v>1796.69</v>
      </c>
      <c r="G349" s="114" t="n">
        <v>1840.31</v>
      </c>
      <c r="H349" s="114" t="n">
        <v>1861.01</v>
      </c>
      <c r="I349" s="114" t="n">
        <v>1958.79</v>
      </c>
      <c r="J349" s="114" t="n">
        <v>1989.39</v>
      </c>
      <c r="K349" s="114" t="n">
        <v>2064.32</v>
      </c>
      <c r="L349" s="114" t="n">
        <v>2150.02</v>
      </c>
      <c r="M349" s="114" t="n">
        <v>2144.39</v>
      </c>
      <c r="N349" s="114" t="n">
        <v>2131.11</v>
      </c>
      <c r="O349" s="114" t="n">
        <v>2130.81</v>
      </c>
      <c r="P349" s="114" t="n">
        <v>2141.29</v>
      </c>
      <c r="Q349" s="114" t="n">
        <v>2136.99</v>
      </c>
      <c r="R349" s="114" t="n">
        <v>2129.65</v>
      </c>
      <c r="S349" s="114" t="n">
        <v>2138.09</v>
      </c>
      <c r="T349" s="114" t="n">
        <v>2054.6</v>
      </c>
      <c r="U349" s="114" t="n">
        <v>1977.19</v>
      </c>
      <c r="V349" s="114" t="n">
        <v>1854.58</v>
      </c>
      <c r="W349" s="114" t="n">
        <v>1815.51</v>
      </c>
      <c r="X349" s="114" t="n">
        <v>1750.91</v>
      </c>
      <c r="Y349" s="114" t="n">
        <v>1712.33</v>
      </c>
    </row>
    <row r="350" customFormat="false" ht="15" hidden="false" customHeight="false" outlineLevel="0" collapsed="false">
      <c r="A350" s="107" t="n">
        <v>30</v>
      </c>
      <c r="B350" s="114" t="n">
        <v>1740.88</v>
      </c>
      <c r="C350" s="114" t="n">
        <v>1710.25</v>
      </c>
      <c r="D350" s="114" t="n">
        <v>1779.62</v>
      </c>
      <c r="E350" s="114" t="n">
        <v>1792.34</v>
      </c>
      <c r="F350" s="114" t="n">
        <v>1824.89</v>
      </c>
      <c r="G350" s="114" t="n">
        <v>1860.51</v>
      </c>
      <c r="H350" s="114" t="n">
        <v>1908.7</v>
      </c>
      <c r="I350" s="114" t="n">
        <v>2076.93</v>
      </c>
      <c r="J350" s="114" t="n">
        <v>2200.59</v>
      </c>
      <c r="K350" s="114" t="n">
        <v>2218.51</v>
      </c>
      <c r="L350" s="114" t="n">
        <v>2214.01</v>
      </c>
      <c r="M350" s="114" t="n">
        <v>2205.94</v>
      </c>
      <c r="N350" s="114" t="n">
        <v>2193.75</v>
      </c>
      <c r="O350" s="114" t="n">
        <v>2152.38</v>
      </c>
      <c r="P350" s="114" t="n">
        <v>2138.6</v>
      </c>
      <c r="Q350" s="114" t="n">
        <v>2109.14</v>
      </c>
      <c r="R350" s="114" t="n">
        <v>2110.08</v>
      </c>
      <c r="S350" s="114" t="n">
        <v>2096.06</v>
      </c>
      <c r="T350" s="114" t="n">
        <v>2085.16</v>
      </c>
      <c r="U350" s="114" t="n">
        <v>2014.96</v>
      </c>
      <c r="V350" s="114" t="n">
        <v>1889.94</v>
      </c>
      <c r="W350" s="114" t="n">
        <v>1846.58</v>
      </c>
      <c r="X350" s="114" t="n">
        <v>1802.93</v>
      </c>
      <c r="Y350" s="114" t="n">
        <v>1766.31</v>
      </c>
    </row>
    <row r="351" customFormat="false" ht="15" hidden="false" customHeight="false" outlineLevel="0" collapsed="false">
      <c r="A351" s="109"/>
      <c r="B351" s="109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</row>
    <row r="352" customFormat="false" ht="15" hidden="false" customHeight="false" outlineLevel="0" collapsed="false">
      <c r="A352" s="109"/>
      <c r="B352" s="110" t="s">
        <v>120</v>
      </c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11" t="n">
        <v>803834.84</v>
      </c>
      <c r="Q352" s="80"/>
      <c r="R352" s="108"/>
      <c r="S352" s="108"/>
      <c r="T352" s="108"/>
      <c r="U352" s="108"/>
      <c r="V352" s="108"/>
      <c r="W352" s="108"/>
      <c r="X352" s="108"/>
      <c r="Y352" s="108"/>
    </row>
    <row r="353" customFormat="false" ht="15" hidden="false" customHeight="false" outlineLevel="0" collapsed="false">
      <c r="A353" s="109"/>
      <c r="B353" s="109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</row>
    <row r="354" customFormat="false" ht="15" hidden="false" customHeight="false" outlineLevel="0" collapsed="false">
      <c r="A354" s="109"/>
      <c r="B354" s="109" t="s">
        <v>129</v>
      </c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</row>
    <row r="355" customFormat="false" ht="15" hidden="false" customHeight="false" outlineLevel="0" collapsed="false">
      <c r="A355" s="109"/>
      <c r="B355" s="109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</row>
    <row r="356" customFormat="false" ht="15" hidden="false" customHeight="false" outlineLevel="0" collapsed="false">
      <c r="A356" s="90"/>
      <c r="B356" s="90"/>
      <c r="C356" s="90"/>
      <c r="D356" s="90"/>
      <c r="E356" s="90"/>
      <c r="F356" s="70" t="s">
        <v>38</v>
      </c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</row>
    <row r="357" customFormat="false" ht="15" hidden="false" customHeight="false" outlineLevel="0" collapsed="false">
      <c r="A357" s="90"/>
      <c r="B357" s="90"/>
      <c r="C357" s="90"/>
      <c r="D357" s="90"/>
      <c r="E357" s="90"/>
      <c r="F357" s="70" t="s">
        <v>7</v>
      </c>
      <c r="G357" s="70"/>
      <c r="H357" s="70"/>
      <c r="I357" s="70"/>
      <c r="J357" s="70"/>
      <c r="K357" s="70" t="s">
        <v>40</v>
      </c>
      <c r="L357" s="70"/>
      <c r="M357" s="70"/>
      <c r="N357" s="70"/>
      <c r="O357" s="70"/>
      <c r="P357" s="70" t="s">
        <v>130</v>
      </c>
      <c r="Q357" s="70"/>
      <c r="R357" s="70"/>
      <c r="S357" s="70"/>
      <c r="T357" s="70"/>
      <c r="U357" s="70" t="s">
        <v>10</v>
      </c>
      <c r="V357" s="70"/>
      <c r="W357" s="70"/>
      <c r="X357" s="70"/>
      <c r="Y357" s="70"/>
    </row>
    <row r="358" customFormat="false" ht="24.75" hidden="false" customHeight="true" outlineLevel="0" collapsed="false">
      <c r="A358" s="113" t="s">
        <v>131</v>
      </c>
      <c r="B358" s="113"/>
      <c r="C358" s="113"/>
      <c r="D358" s="113"/>
      <c r="E358" s="113"/>
      <c r="F358" s="75" t="n">
        <v>897131.11</v>
      </c>
      <c r="G358" s="75"/>
      <c r="H358" s="75"/>
      <c r="I358" s="75"/>
      <c r="J358" s="75"/>
      <c r="K358" s="75" t="n">
        <v>1214978.48</v>
      </c>
      <c r="L358" s="75"/>
      <c r="M358" s="75"/>
      <c r="N358" s="75"/>
      <c r="O358" s="75"/>
      <c r="P358" s="75" t="n">
        <v>1645586.14</v>
      </c>
      <c r="Q358" s="75"/>
      <c r="R358" s="75"/>
      <c r="S358" s="75"/>
      <c r="T358" s="75"/>
      <c r="U358" s="75" t="n">
        <v>1169835.48</v>
      </c>
      <c r="V358" s="75"/>
      <c r="W358" s="75"/>
      <c r="X358" s="75"/>
      <c r="Y358" s="75"/>
    </row>
    <row r="359" customFormat="false" ht="15" hidden="false" customHeight="false" outlineLevel="0" collapsed="false">
      <c r="A359" s="109"/>
      <c r="B359" s="109"/>
      <c r="C359" s="108"/>
      <c r="D359" s="109"/>
      <c r="E359" s="109"/>
      <c r="F359" s="108"/>
      <c r="G359" s="109"/>
      <c r="H359" s="109"/>
      <c r="I359" s="108"/>
      <c r="J359" s="109"/>
      <c r="K359" s="109"/>
      <c r="L359" s="108"/>
      <c r="M359" s="109"/>
      <c r="N359" s="109"/>
      <c r="O359" s="108"/>
      <c r="P359" s="109"/>
      <c r="Q359" s="109"/>
      <c r="R359" s="108"/>
      <c r="S359" s="109"/>
      <c r="T359" s="109"/>
      <c r="U359" s="108"/>
      <c r="V359" s="109"/>
      <c r="W359" s="109"/>
      <c r="X359" s="108"/>
      <c r="Y359" s="109"/>
    </row>
    <row r="360" customFormat="false" ht="15" hidden="false" customHeight="false" outlineLevel="0" collapsed="false">
      <c r="A360" s="109"/>
      <c r="B360" s="109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12" t="s">
        <v>132</v>
      </c>
      <c r="N360" s="108"/>
      <c r="O360" s="108"/>
      <c r="P360" s="108"/>
      <c r="Q360" s="108"/>
      <c r="R360" s="108"/>
      <c r="S360" s="108"/>
      <c r="T360" s="108"/>
      <c r="U360" s="109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12" t="s">
        <v>133</v>
      </c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12" t="s">
        <v>134</v>
      </c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109"/>
      <c r="B364" s="109" t="s">
        <v>135</v>
      </c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</row>
    <row r="365" customFormat="false" ht="15" hidden="false" customHeight="false" outlineLevel="0" collapsed="false">
      <c r="A365" s="109"/>
      <c r="B365" s="109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</row>
    <row r="366" customFormat="false" ht="30" hidden="false" customHeight="true" outlineLevel="0" collapsed="false">
      <c r="A366" s="101"/>
      <c r="B366" s="102" t="s">
        <v>125</v>
      </c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</row>
    <row r="367" customFormat="false" ht="26.25" hidden="false" customHeight="false" outlineLevel="0" collapsed="false">
      <c r="A367" s="103" t="s">
        <v>92</v>
      </c>
      <c r="B367" s="104" t="s">
        <v>93</v>
      </c>
      <c r="C367" s="102" t="s">
        <v>94</v>
      </c>
      <c r="D367" s="102" t="s">
        <v>95</v>
      </c>
      <c r="E367" s="102" t="s">
        <v>96</v>
      </c>
      <c r="F367" s="102" t="s">
        <v>97</v>
      </c>
      <c r="G367" s="102" t="s">
        <v>98</v>
      </c>
      <c r="H367" s="102" t="s">
        <v>99</v>
      </c>
      <c r="I367" s="102" t="s">
        <v>100</v>
      </c>
      <c r="J367" s="102" t="s">
        <v>101</v>
      </c>
      <c r="K367" s="102" t="s">
        <v>102</v>
      </c>
      <c r="L367" s="102" t="s">
        <v>103</v>
      </c>
      <c r="M367" s="102" t="s">
        <v>104</v>
      </c>
      <c r="N367" s="102" t="s">
        <v>105</v>
      </c>
      <c r="O367" s="102" t="s">
        <v>106</v>
      </c>
      <c r="P367" s="102" t="s">
        <v>107</v>
      </c>
      <c r="Q367" s="102" t="s">
        <v>108</v>
      </c>
      <c r="R367" s="102" t="s">
        <v>109</v>
      </c>
      <c r="S367" s="102" t="s">
        <v>110</v>
      </c>
      <c r="T367" s="102" t="s">
        <v>111</v>
      </c>
      <c r="U367" s="102" t="s">
        <v>112</v>
      </c>
      <c r="V367" s="102" t="s">
        <v>113</v>
      </c>
      <c r="W367" s="102" t="s">
        <v>114</v>
      </c>
      <c r="X367" s="102" t="s">
        <v>115</v>
      </c>
      <c r="Y367" s="102" t="s">
        <v>116</v>
      </c>
    </row>
    <row r="368" customFormat="false" ht="15" hidden="false" customHeight="false" outlineLevel="0" collapsed="false">
      <c r="A368" s="105" t="n">
        <v>1</v>
      </c>
      <c r="B368" s="114" t="n">
        <v>2512.93</v>
      </c>
      <c r="C368" s="114" t="n">
        <v>2512.96</v>
      </c>
      <c r="D368" s="114" t="n">
        <v>2528.32</v>
      </c>
      <c r="E368" s="114" t="n">
        <v>2545.37</v>
      </c>
      <c r="F368" s="114" t="n">
        <v>2549.77</v>
      </c>
      <c r="G368" s="114" t="n">
        <v>2571.68</v>
      </c>
      <c r="H368" s="114" t="n">
        <v>2715.22</v>
      </c>
      <c r="I368" s="114" t="n">
        <v>2740.23</v>
      </c>
      <c r="J368" s="114" t="n">
        <v>2780.24</v>
      </c>
      <c r="K368" s="114" t="n">
        <v>2775.35</v>
      </c>
      <c r="L368" s="114" t="n">
        <v>2793.37</v>
      </c>
      <c r="M368" s="114" t="n">
        <v>2898.16</v>
      </c>
      <c r="N368" s="114" t="n">
        <v>2804.5</v>
      </c>
      <c r="O368" s="114" t="n">
        <v>2814.84</v>
      </c>
      <c r="P368" s="114" t="n">
        <v>2809.5</v>
      </c>
      <c r="Q368" s="114" t="n">
        <v>2801.78</v>
      </c>
      <c r="R368" s="114" t="n">
        <v>2811.56</v>
      </c>
      <c r="S368" s="114" t="n">
        <v>2871.36</v>
      </c>
      <c r="T368" s="114" t="n">
        <v>2860.55</v>
      </c>
      <c r="U368" s="114" t="n">
        <v>2774.07</v>
      </c>
      <c r="V368" s="114" t="n">
        <v>2677.56</v>
      </c>
      <c r="W368" s="114" t="n">
        <v>2610.96</v>
      </c>
      <c r="X368" s="114" t="n">
        <v>2569.2</v>
      </c>
      <c r="Y368" s="114" t="n">
        <v>2530.69</v>
      </c>
    </row>
    <row r="369" customFormat="false" ht="15" hidden="false" customHeight="false" outlineLevel="0" collapsed="false">
      <c r="A369" s="107" t="n">
        <v>2</v>
      </c>
      <c r="B369" s="114" t="n">
        <v>2513.36</v>
      </c>
      <c r="C369" s="114" t="n">
        <v>2516.74</v>
      </c>
      <c r="D369" s="114" t="n">
        <v>2523.41</v>
      </c>
      <c r="E369" s="114" t="n">
        <v>2538.34</v>
      </c>
      <c r="F369" s="114" t="n">
        <v>2551.63</v>
      </c>
      <c r="G369" s="114" t="n">
        <v>2621.11</v>
      </c>
      <c r="H369" s="114" t="n">
        <v>2724.71</v>
      </c>
      <c r="I369" s="114" t="n">
        <v>2758.17</v>
      </c>
      <c r="J369" s="114" t="n">
        <v>2789.72</v>
      </c>
      <c r="K369" s="114" t="n">
        <v>2814.11</v>
      </c>
      <c r="L369" s="114" t="n">
        <v>2814.68</v>
      </c>
      <c r="M369" s="114" t="n">
        <v>2845.02</v>
      </c>
      <c r="N369" s="114" t="n">
        <v>2814.56</v>
      </c>
      <c r="O369" s="114" t="n">
        <v>2809.52</v>
      </c>
      <c r="P369" s="114" t="n">
        <v>2841.73</v>
      </c>
      <c r="Q369" s="114" t="n">
        <v>2816.88</v>
      </c>
      <c r="R369" s="114" t="n">
        <v>2817.96</v>
      </c>
      <c r="S369" s="114" t="n">
        <v>2842.36</v>
      </c>
      <c r="T369" s="114" t="n">
        <v>2844.25</v>
      </c>
      <c r="U369" s="114" t="n">
        <v>2752.99</v>
      </c>
      <c r="V369" s="114" t="n">
        <v>2701.21</v>
      </c>
      <c r="W369" s="114" t="n">
        <v>2650.08</v>
      </c>
      <c r="X369" s="114" t="n">
        <v>2531.2</v>
      </c>
      <c r="Y369" s="114" t="n">
        <v>2514.57</v>
      </c>
    </row>
    <row r="370" customFormat="false" ht="15" hidden="false" customHeight="false" outlineLevel="0" collapsed="false">
      <c r="A370" s="107" t="n">
        <v>3</v>
      </c>
      <c r="B370" s="114" t="n">
        <v>2519.52</v>
      </c>
      <c r="C370" s="114" t="n">
        <v>2516.55</v>
      </c>
      <c r="D370" s="114" t="n">
        <v>2517.55</v>
      </c>
      <c r="E370" s="114" t="n">
        <v>2523.17</v>
      </c>
      <c r="F370" s="114" t="n">
        <v>2587.37</v>
      </c>
      <c r="G370" s="114" t="n">
        <v>2644.88</v>
      </c>
      <c r="H370" s="114" t="n">
        <v>2739.67</v>
      </c>
      <c r="I370" s="114" t="n">
        <v>2799.11</v>
      </c>
      <c r="J370" s="114" t="n">
        <v>2830.59</v>
      </c>
      <c r="K370" s="114" t="n">
        <v>2846.7</v>
      </c>
      <c r="L370" s="114" t="n">
        <v>2825.98</v>
      </c>
      <c r="M370" s="114" t="n">
        <v>2859.79</v>
      </c>
      <c r="N370" s="114" t="n">
        <v>2832.69</v>
      </c>
      <c r="O370" s="114" t="n">
        <v>2838.19</v>
      </c>
      <c r="P370" s="114" t="n">
        <v>2849.33</v>
      </c>
      <c r="Q370" s="114" t="n">
        <v>2840.82</v>
      </c>
      <c r="R370" s="114" t="n">
        <v>2843.73</v>
      </c>
      <c r="S370" s="114" t="n">
        <v>2861.6</v>
      </c>
      <c r="T370" s="114" t="n">
        <v>2882.72</v>
      </c>
      <c r="U370" s="114" t="n">
        <v>2840.01</v>
      </c>
      <c r="V370" s="114" t="n">
        <v>2776.06</v>
      </c>
      <c r="W370" s="114" t="n">
        <v>2712.86</v>
      </c>
      <c r="X370" s="114" t="n">
        <v>2643.62</v>
      </c>
      <c r="Y370" s="114" t="n">
        <v>2564.95</v>
      </c>
    </row>
    <row r="371" customFormat="false" ht="15" hidden="false" customHeight="false" outlineLevel="0" collapsed="false">
      <c r="A371" s="107" t="n">
        <v>4</v>
      </c>
      <c r="B371" s="114" t="n">
        <v>2567.52</v>
      </c>
      <c r="C371" s="114" t="n">
        <v>2546.65</v>
      </c>
      <c r="D371" s="114" t="n">
        <v>2541.05</v>
      </c>
      <c r="E371" s="114" t="n">
        <v>2547.36</v>
      </c>
      <c r="F371" s="114" t="n">
        <v>2566.31</v>
      </c>
      <c r="G371" s="114" t="n">
        <v>2618.13</v>
      </c>
      <c r="H371" s="114" t="n">
        <v>2695.75</v>
      </c>
      <c r="I371" s="114" t="n">
        <v>2898.7</v>
      </c>
      <c r="J371" s="114" t="n">
        <v>2935.1</v>
      </c>
      <c r="K371" s="114" t="n">
        <v>2935.87</v>
      </c>
      <c r="L371" s="114" t="n">
        <v>2908.38</v>
      </c>
      <c r="M371" s="114" t="n">
        <v>2934.41</v>
      </c>
      <c r="N371" s="114" t="n">
        <v>2940.19</v>
      </c>
      <c r="O371" s="114" t="n">
        <v>2905.53</v>
      </c>
      <c r="P371" s="114" t="n">
        <v>2894.44</v>
      </c>
      <c r="Q371" s="114" t="n">
        <v>2896.54</v>
      </c>
      <c r="R371" s="114" t="n">
        <v>2886.82</v>
      </c>
      <c r="S371" s="114" t="n">
        <v>2886.02</v>
      </c>
      <c r="T371" s="114" t="n">
        <v>2913.85</v>
      </c>
      <c r="U371" s="114" t="n">
        <v>2844.29</v>
      </c>
      <c r="V371" s="114" t="n">
        <v>2789.61</v>
      </c>
      <c r="W371" s="114" t="n">
        <v>2711.6</v>
      </c>
      <c r="X371" s="114" t="n">
        <v>2677.5</v>
      </c>
      <c r="Y371" s="114" t="n">
        <v>2583.53</v>
      </c>
    </row>
    <row r="372" customFormat="false" ht="15" hidden="false" customHeight="false" outlineLevel="0" collapsed="false">
      <c r="A372" s="107" t="n">
        <v>5</v>
      </c>
      <c r="B372" s="114" t="n">
        <v>2616.1</v>
      </c>
      <c r="C372" s="114" t="n">
        <v>2598.76</v>
      </c>
      <c r="D372" s="114" t="n">
        <v>2589.4</v>
      </c>
      <c r="E372" s="114" t="n">
        <v>2600.21</v>
      </c>
      <c r="F372" s="114" t="n">
        <v>2618.3</v>
      </c>
      <c r="G372" s="114" t="n">
        <v>2655.4</v>
      </c>
      <c r="H372" s="114" t="n">
        <v>2810.17</v>
      </c>
      <c r="I372" s="114" t="n">
        <v>2839.53</v>
      </c>
      <c r="J372" s="114" t="n">
        <v>2879.57</v>
      </c>
      <c r="K372" s="114" t="n">
        <v>2918.13</v>
      </c>
      <c r="L372" s="114" t="n">
        <v>2898.76</v>
      </c>
      <c r="M372" s="114" t="n">
        <v>2898.89</v>
      </c>
      <c r="N372" s="114" t="n">
        <v>2887.24</v>
      </c>
      <c r="O372" s="114" t="n">
        <v>2886.35</v>
      </c>
      <c r="P372" s="114" t="n">
        <v>2895.44</v>
      </c>
      <c r="Q372" s="114" t="n">
        <v>2812.47</v>
      </c>
      <c r="R372" s="114" t="n">
        <v>2819.77</v>
      </c>
      <c r="S372" s="114" t="n">
        <v>2815.34</v>
      </c>
      <c r="T372" s="114" t="n">
        <v>2809.9</v>
      </c>
      <c r="U372" s="114" t="n">
        <v>2804.51</v>
      </c>
      <c r="V372" s="114" t="n">
        <v>2765.69</v>
      </c>
      <c r="W372" s="114" t="n">
        <v>2721.99</v>
      </c>
      <c r="X372" s="114" t="n">
        <v>2709.93</v>
      </c>
      <c r="Y372" s="114" t="n">
        <v>2618.76</v>
      </c>
    </row>
    <row r="373" customFormat="false" ht="15" hidden="false" customHeight="false" outlineLevel="0" collapsed="false">
      <c r="A373" s="107" t="n">
        <v>6</v>
      </c>
      <c r="B373" s="114" t="n">
        <v>2480.72</v>
      </c>
      <c r="C373" s="114" t="n">
        <v>2495.33</v>
      </c>
      <c r="D373" s="114" t="n">
        <v>2504.05</v>
      </c>
      <c r="E373" s="114" t="n">
        <v>2527.64</v>
      </c>
      <c r="F373" s="114" t="n">
        <v>2527.18</v>
      </c>
      <c r="G373" s="114" t="n">
        <v>2593.27</v>
      </c>
      <c r="H373" s="114" t="n">
        <v>2748.78</v>
      </c>
      <c r="I373" s="114" t="n">
        <v>2806.63</v>
      </c>
      <c r="J373" s="114" t="n">
        <v>2868.01</v>
      </c>
      <c r="K373" s="114" t="n">
        <v>2911.74</v>
      </c>
      <c r="L373" s="114" t="n">
        <v>2894.74</v>
      </c>
      <c r="M373" s="114" t="n">
        <v>2895.67</v>
      </c>
      <c r="N373" s="114" t="n">
        <v>2908.87</v>
      </c>
      <c r="O373" s="114" t="n">
        <v>2908.3</v>
      </c>
      <c r="P373" s="114" t="n">
        <v>2912.05</v>
      </c>
      <c r="Q373" s="114" t="n">
        <v>2890.6</v>
      </c>
      <c r="R373" s="114" t="n">
        <v>2879.37</v>
      </c>
      <c r="S373" s="114" t="n">
        <v>2874.1</v>
      </c>
      <c r="T373" s="114" t="n">
        <v>2835.54</v>
      </c>
      <c r="U373" s="114" t="n">
        <v>2809.98</v>
      </c>
      <c r="V373" s="114" t="n">
        <v>2696.68</v>
      </c>
      <c r="W373" s="114" t="n">
        <v>2642.39</v>
      </c>
      <c r="X373" s="114" t="n">
        <v>2528.73</v>
      </c>
      <c r="Y373" s="114" t="n">
        <v>2461.75</v>
      </c>
    </row>
    <row r="374" customFormat="false" ht="15" hidden="false" customHeight="false" outlineLevel="0" collapsed="false">
      <c r="A374" s="107" t="n">
        <v>7</v>
      </c>
      <c r="B374" s="114" t="n">
        <v>2466.61</v>
      </c>
      <c r="C374" s="114" t="n">
        <v>2466.26</v>
      </c>
      <c r="D374" s="114" t="n">
        <v>2484.19</v>
      </c>
      <c r="E374" s="114" t="n">
        <v>2522.13</v>
      </c>
      <c r="F374" s="114" t="n">
        <v>2535.49</v>
      </c>
      <c r="G374" s="114" t="n">
        <v>3950.04</v>
      </c>
      <c r="H374" s="114" t="n">
        <v>4010.86</v>
      </c>
      <c r="I374" s="114" t="n">
        <v>2802.72</v>
      </c>
      <c r="J374" s="114" t="n">
        <v>2821.85</v>
      </c>
      <c r="K374" s="114" t="n">
        <v>2872.77</v>
      </c>
      <c r="L374" s="114" t="n">
        <v>2836.84</v>
      </c>
      <c r="M374" s="114" t="n">
        <v>2831.96</v>
      </c>
      <c r="N374" s="114" t="n">
        <v>2817.74</v>
      </c>
      <c r="O374" s="114" t="n">
        <v>2822.96</v>
      </c>
      <c r="P374" s="114" t="n">
        <v>3084.51</v>
      </c>
      <c r="Q374" s="114" t="n">
        <v>3017.96</v>
      </c>
      <c r="R374" s="114" t="n">
        <v>2827.04</v>
      </c>
      <c r="S374" s="114" t="n">
        <v>2797.08</v>
      </c>
      <c r="T374" s="114" t="n">
        <v>2742.84</v>
      </c>
      <c r="U374" s="114" t="n">
        <v>2726.14</v>
      </c>
      <c r="V374" s="114" t="n">
        <v>2689.35</v>
      </c>
      <c r="W374" s="114" t="n">
        <v>2641.83</v>
      </c>
      <c r="X374" s="114" t="n">
        <v>2521.14</v>
      </c>
      <c r="Y374" s="114" t="n">
        <v>2454.21</v>
      </c>
    </row>
    <row r="375" customFormat="false" ht="15" hidden="false" customHeight="false" outlineLevel="0" collapsed="false">
      <c r="A375" s="107" t="n">
        <v>8</v>
      </c>
      <c r="B375" s="114" t="n">
        <v>2474.89</v>
      </c>
      <c r="C375" s="114" t="n">
        <v>2457.08</v>
      </c>
      <c r="D375" s="114" t="n">
        <v>2487.16</v>
      </c>
      <c r="E375" s="114" t="n">
        <v>2480.32</v>
      </c>
      <c r="F375" s="114" t="n">
        <v>2660.21</v>
      </c>
      <c r="G375" s="114" t="n">
        <v>3962.98</v>
      </c>
      <c r="H375" s="114" t="n">
        <v>3963.76</v>
      </c>
      <c r="I375" s="114" t="n">
        <v>3997.08</v>
      </c>
      <c r="J375" s="114" t="n">
        <v>2797.97</v>
      </c>
      <c r="K375" s="114" t="n">
        <v>4030.7</v>
      </c>
      <c r="L375" s="114" t="n">
        <v>2840.9</v>
      </c>
      <c r="M375" s="114" t="n">
        <v>2864.77</v>
      </c>
      <c r="N375" s="114" t="n">
        <v>2840.54</v>
      </c>
      <c r="O375" s="114" t="n">
        <v>2812.39</v>
      </c>
      <c r="P375" s="114" t="n">
        <v>2840.13</v>
      </c>
      <c r="Q375" s="114" t="n">
        <v>2840.79</v>
      </c>
      <c r="R375" s="114" t="n">
        <v>2835.35</v>
      </c>
      <c r="S375" s="114" t="n">
        <v>2763.12</v>
      </c>
      <c r="T375" s="114" t="n">
        <v>2722.76</v>
      </c>
      <c r="U375" s="114" t="n">
        <v>2707.08</v>
      </c>
      <c r="V375" s="114" t="n">
        <v>2661.16</v>
      </c>
      <c r="W375" s="114" t="n">
        <v>2542.93</v>
      </c>
      <c r="X375" s="114" t="n">
        <v>2497.01</v>
      </c>
      <c r="Y375" s="114" t="n">
        <v>2447.06</v>
      </c>
    </row>
    <row r="376" customFormat="false" ht="15" hidden="false" customHeight="false" outlineLevel="0" collapsed="false">
      <c r="A376" s="107" t="n">
        <v>9</v>
      </c>
      <c r="B376" s="114" t="n">
        <v>2407.47</v>
      </c>
      <c r="C376" s="114" t="n">
        <v>2422.57</v>
      </c>
      <c r="D376" s="114" t="n">
        <v>2376.16</v>
      </c>
      <c r="E376" s="114" t="n">
        <v>2433.07</v>
      </c>
      <c r="F376" s="114" t="n">
        <v>2528.79</v>
      </c>
      <c r="G376" s="114" t="n">
        <v>2676.17</v>
      </c>
      <c r="H376" s="114" t="n">
        <v>4000.58</v>
      </c>
      <c r="I376" s="114" t="n">
        <v>2676.61</v>
      </c>
      <c r="J376" s="114" t="n">
        <v>2885.34</v>
      </c>
      <c r="K376" s="114" t="n">
        <v>2913.01</v>
      </c>
      <c r="L376" s="114" t="n">
        <v>3001.44</v>
      </c>
      <c r="M376" s="114" t="n">
        <v>2844.39</v>
      </c>
      <c r="N376" s="114" t="n">
        <v>2837.17</v>
      </c>
      <c r="O376" s="114" t="n">
        <v>2842.41</v>
      </c>
      <c r="P376" s="114" t="n">
        <v>2879.91</v>
      </c>
      <c r="Q376" s="114" t="n">
        <v>4042.94</v>
      </c>
      <c r="R376" s="114" t="n">
        <v>3853.87</v>
      </c>
      <c r="S376" s="114" t="n">
        <v>3839.16</v>
      </c>
      <c r="T376" s="114" t="n">
        <v>2812.96</v>
      </c>
      <c r="U376" s="114" t="n">
        <v>2807.48</v>
      </c>
      <c r="V376" s="114" t="n">
        <v>2712.6</v>
      </c>
      <c r="W376" s="114" t="n">
        <v>2688.17</v>
      </c>
      <c r="X376" s="114" t="n">
        <v>2551.2</v>
      </c>
      <c r="Y376" s="114" t="n">
        <v>2459.64</v>
      </c>
    </row>
    <row r="377" customFormat="false" ht="15" hidden="false" customHeight="false" outlineLevel="0" collapsed="false">
      <c r="A377" s="107" t="n">
        <v>10</v>
      </c>
      <c r="B377" s="114" t="n">
        <v>2496.76</v>
      </c>
      <c r="C377" s="114" t="n">
        <v>2496.03</v>
      </c>
      <c r="D377" s="114" t="n">
        <v>2512.6</v>
      </c>
      <c r="E377" s="114" t="n">
        <v>2525.7</v>
      </c>
      <c r="F377" s="114" t="n">
        <v>2543.93</v>
      </c>
      <c r="G377" s="114" t="n">
        <v>4262.57</v>
      </c>
      <c r="H377" s="114" t="n">
        <v>4337.99</v>
      </c>
      <c r="I377" s="114" t="n">
        <v>4379.54</v>
      </c>
      <c r="J377" s="114" t="n">
        <v>4396.57</v>
      </c>
      <c r="K377" s="114" t="n">
        <v>4415.38</v>
      </c>
      <c r="L377" s="114" t="n">
        <v>4409.07</v>
      </c>
      <c r="M377" s="114" t="n">
        <v>3086.04</v>
      </c>
      <c r="N377" s="114" t="n">
        <v>2979.49</v>
      </c>
      <c r="O377" s="114" t="n">
        <v>3020.41</v>
      </c>
      <c r="P377" s="114" t="n">
        <v>2977.44</v>
      </c>
      <c r="Q377" s="114" t="n">
        <v>3041.97</v>
      </c>
      <c r="R377" s="114" t="n">
        <v>3066.28</v>
      </c>
      <c r="S377" s="114" t="n">
        <v>3072.53</v>
      </c>
      <c r="T377" s="114" t="n">
        <v>3075.43</v>
      </c>
      <c r="U377" s="114" t="n">
        <v>3059.8</v>
      </c>
      <c r="V377" s="114" t="n">
        <v>2885.35</v>
      </c>
      <c r="W377" s="114" t="n">
        <v>2774.28</v>
      </c>
      <c r="X377" s="114" t="n">
        <v>2697.13</v>
      </c>
      <c r="Y377" s="114" t="n">
        <v>2534.48</v>
      </c>
    </row>
    <row r="378" customFormat="false" ht="15" hidden="false" customHeight="false" outlineLevel="0" collapsed="false">
      <c r="A378" s="107" t="n">
        <v>11</v>
      </c>
      <c r="B378" s="114" t="n">
        <v>2515.05</v>
      </c>
      <c r="C378" s="114" t="n">
        <v>2512.57</v>
      </c>
      <c r="D378" s="114" t="n">
        <v>2516.45</v>
      </c>
      <c r="E378" s="114" t="n">
        <v>2504.31</v>
      </c>
      <c r="F378" s="114" t="n">
        <v>2554.47</v>
      </c>
      <c r="G378" s="114" t="n">
        <v>2659.08</v>
      </c>
      <c r="H378" s="114" t="n">
        <v>2757.9</v>
      </c>
      <c r="I378" s="114" t="n">
        <v>2779.38</v>
      </c>
      <c r="J378" s="114" t="n">
        <v>2852.75</v>
      </c>
      <c r="K378" s="114" t="n">
        <v>2929.17</v>
      </c>
      <c r="L378" s="114" t="n">
        <v>2941.78</v>
      </c>
      <c r="M378" s="114" t="n">
        <v>2929.46</v>
      </c>
      <c r="N378" s="114" t="n">
        <v>2860.73</v>
      </c>
      <c r="O378" s="114" t="n">
        <v>2862.69</v>
      </c>
      <c r="P378" s="114" t="n">
        <v>2857.58</v>
      </c>
      <c r="Q378" s="114" t="n">
        <v>2871.42</v>
      </c>
      <c r="R378" s="114" t="n">
        <v>2907.21</v>
      </c>
      <c r="S378" s="114" t="n">
        <v>2919.48</v>
      </c>
      <c r="T378" s="114" t="n">
        <v>2872.51</v>
      </c>
      <c r="U378" s="114" t="n">
        <v>2828.95</v>
      </c>
      <c r="V378" s="114" t="n">
        <v>2726.07</v>
      </c>
      <c r="W378" s="114" t="n">
        <v>2658.97</v>
      </c>
      <c r="X378" s="114" t="n">
        <v>2602.62</v>
      </c>
      <c r="Y378" s="114" t="n">
        <v>2505.99</v>
      </c>
    </row>
    <row r="379" customFormat="false" ht="15" hidden="false" customHeight="false" outlineLevel="0" collapsed="false">
      <c r="A379" s="107" t="n">
        <v>12</v>
      </c>
      <c r="B379" s="114" t="n">
        <v>2420.26</v>
      </c>
      <c r="C379" s="114" t="n">
        <v>2422.6</v>
      </c>
      <c r="D379" s="114" t="n">
        <v>2457.78</v>
      </c>
      <c r="E379" s="114" t="n">
        <v>2513.85</v>
      </c>
      <c r="F379" s="114" t="n">
        <v>2542.45</v>
      </c>
      <c r="G379" s="114" t="n">
        <v>2592.82</v>
      </c>
      <c r="H379" s="114" t="n">
        <v>2651.07</v>
      </c>
      <c r="I379" s="114" t="n">
        <v>2698.91</v>
      </c>
      <c r="J379" s="114" t="n">
        <v>2774.13</v>
      </c>
      <c r="K379" s="114" t="n">
        <v>2895.33</v>
      </c>
      <c r="L379" s="114" t="n">
        <v>2889.06</v>
      </c>
      <c r="M379" s="114" t="n">
        <v>2886.43</v>
      </c>
      <c r="N379" s="114" t="n">
        <v>2825.93</v>
      </c>
      <c r="O379" s="114" t="n">
        <v>2834.23</v>
      </c>
      <c r="P379" s="114" t="n">
        <v>2849.89</v>
      </c>
      <c r="Q379" s="114" t="n">
        <v>2861.79</v>
      </c>
      <c r="R379" s="114" t="n">
        <v>2933.42</v>
      </c>
      <c r="S379" s="114" t="n">
        <v>2933.68</v>
      </c>
      <c r="T379" s="114" t="n">
        <v>2867.78</v>
      </c>
      <c r="U379" s="114" t="n">
        <v>2828.85</v>
      </c>
      <c r="V379" s="114" t="n">
        <v>2738.66</v>
      </c>
      <c r="W379" s="114" t="n">
        <v>2709.62</v>
      </c>
      <c r="X379" s="114" t="n">
        <v>2549.21</v>
      </c>
      <c r="Y379" s="114" t="n">
        <v>2436.93</v>
      </c>
    </row>
    <row r="380" customFormat="false" ht="15" hidden="false" customHeight="false" outlineLevel="0" collapsed="false">
      <c r="A380" s="107" t="n">
        <v>13</v>
      </c>
      <c r="B380" s="114" t="n">
        <v>2469.74</v>
      </c>
      <c r="C380" s="114" t="n">
        <v>2497.18</v>
      </c>
      <c r="D380" s="114" t="n">
        <v>2509.13</v>
      </c>
      <c r="E380" s="114" t="n">
        <v>2512.26</v>
      </c>
      <c r="F380" s="114" t="n">
        <v>2542.49</v>
      </c>
      <c r="G380" s="114" t="n">
        <v>2594.73</v>
      </c>
      <c r="H380" s="114" t="n">
        <v>2666.42</v>
      </c>
      <c r="I380" s="114" t="n">
        <v>2701.02</v>
      </c>
      <c r="J380" s="114" t="n">
        <v>2869.35</v>
      </c>
      <c r="K380" s="114" t="n">
        <v>2916.15</v>
      </c>
      <c r="L380" s="114" t="n">
        <v>2912.65</v>
      </c>
      <c r="M380" s="114" t="n">
        <v>2916.65</v>
      </c>
      <c r="N380" s="114" t="n">
        <v>2839.45</v>
      </c>
      <c r="O380" s="114" t="n">
        <v>2877.84</v>
      </c>
      <c r="P380" s="114" t="n">
        <v>2924.07</v>
      </c>
      <c r="Q380" s="114" t="n">
        <v>2917.13</v>
      </c>
      <c r="R380" s="114" t="n">
        <v>2944.01</v>
      </c>
      <c r="S380" s="114" t="n">
        <v>2944.1</v>
      </c>
      <c r="T380" s="114" t="n">
        <v>2914.57</v>
      </c>
      <c r="U380" s="114" t="n">
        <v>2927.67</v>
      </c>
      <c r="V380" s="114" t="n">
        <v>2819.3</v>
      </c>
      <c r="W380" s="114" t="n">
        <v>2729.14</v>
      </c>
      <c r="X380" s="114" t="n">
        <v>2656.59</v>
      </c>
      <c r="Y380" s="114" t="n">
        <v>2460.36</v>
      </c>
    </row>
    <row r="381" customFormat="false" ht="15" hidden="false" customHeight="false" outlineLevel="0" collapsed="false">
      <c r="A381" s="107" t="n">
        <v>14</v>
      </c>
      <c r="B381" s="114" t="n">
        <v>2437.23</v>
      </c>
      <c r="C381" s="114" t="n">
        <v>2453.97</v>
      </c>
      <c r="D381" s="114" t="n">
        <v>2469.04</v>
      </c>
      <c r="E381" s="114" t="n">
        <v>2479.09</v>
      </c>
      <c r="F381" s="114" t="n">
        <v>2532.05</v>
      </c>
      <c r="G381" s="114" t="n">
        <v>2606.24</v>
      </c>
      <c r="H381" s="114" t="n">
        <v>2680.55</v>
      </c>
      <c r="I381" s="114" t="n">
        <v>2740.95</v>
      </c>
      <c r="J381" s="114" t="n">
        <v>2941.5</v>
      </c>
      <c r="K381" s="114" t="n">
        <v>2957.53</v>
      </c>
      <c r="L381" s="114" t="n">
        <v>2960.13</v>
      </c>
      <c r="M381" s="114" t="n">
        <v>2829.47</v>
      </c>
      <c r="N381" s="114" t="n">
        <v>2829.67</v>
      </c>
      <c r="O381" s="114" t="n">
        <v>2766.18</v>
      </c>
      <c r="P381" s="114" t="n">
        <v>2775.71</v>
      </c>
      <c r="Q381" s="114" t="n">
        <v>2761.3</v>
      </c>
      <c r="R381" s="114" t="n">
        <v>2767</v>
      </c>
      <c r="S381" s="114" t="n">
        <v>2738.74</v>
      </c>
      <c r="T381" s="114" t="n">
        <v>2704.36</v>
      </c>
      <c r="U381" s="114" t="n">
        <v>2733.93</v>
      </c>
      <c r="V381" s="114" t="n">
        <v>2565.55</v>
      </c>
      <c r="W381" s="114" t="n">
        <v>2485.53</v>
      </c>
      <c r="X381" s="114" t="n">
        <v>2443.32</v>
      </c>
      <c r="Y381" s="114" t="n">
        <v>2432.51</v>
      </c>
    </row>
    <row r="382" customFormat="false" ht="15" hidden="false" customHeight="false" outlineLevel="0" collapsed="false">
      <c r="A382" s="107" t="n">
        <v>15</v>
      </c>
      <c r="B382" s="114" t="n">
        <v>2392.41</v>
      </c>
      <c r="C382" s="114" t="n">
        <v>2392.95</v>
      </c>
      <c r="D382" s="114" t="n">
        <v>2417.91</v>
      </c>
      <c r="E382" s="114" t="n">
        <v>2421.73</v>
      </c>
      <c r="F382" s="114" t="n">
        <v>2447.62</v>
      </c>
      <c r="G382" s="114" t="n">
        <v>2568.91</v>
      </c>
      <c r="H382" s="114" t="n">
        <v>2592.4</v>
      </c>
      <c r="I382" s="114" t="n">
        <v>2719.79</v>
      </c>
      <c r="J382" s="114" t="n">
        <v>2812.55</v>
      </c>
      <c r="K382" s="114" t="n">
        <v>2884.85</v>
      </c>
      <c r="L382" s="114" t="n">
        <v>2899.88</v>
      </c>
      <c r="M382" s="114" t="n">
        <v>2905.94</v>
      </c>
      <c r="N382" s="114" t="n">
        <v>2891.27</v>
      </c>
      <c r="O382" s="114" t="n">
        <v>2799.39</v>
      </c>
      <c r="P382" s="114" t="n">
        <v>2834.71</v>
      </c>
      <c r="Q382" s="114" t="n">
        <v>2745.18</v>
      </c>
      <c r="R382" s="114" t="n">
        <v>2758.5</v>
      </c>
      <c r="S382" s="114" t="n">
        <v>2771.41</v>
      </c>
      <c r="T382" s="114" t="n">
        <v>2718.4</v>
      </c>
      <c r="U382" s="114" t="n">
        <v>2710.92</v>
      </c>
      <c r="V382" s="114" t="n">
        <v>2652.84</v>
      </c>
      <c r="W382" s="114" t="n">
        <v>2534.88</v>
      </c>
      <c r="X382" s="114" t="n">
        <v>2420.39</v>
      </c>
      <c r="Y382" s="114" t="n">
        <v>2422.94</v>
      </c>
    </row>
    <row r="383" customFormat="false" ht="15" hidden="false" customHeight="false" outlineLevel="0" collapsed="false">
      <c r="A383" s="107" t="n">
        <v>16</v>
      </c>
      <c r="B383" s="114" t="n">
        <v>2518.58</v>
      </c>
      <c r="C383" s="114" t="n">
        <v>2519.44</v>
      </c>
      <c r="D383" s="114" t="n">
        <v>2531.81</v>
      </c>
      <c r="E383" s="114" t="n">
        <v>2555.76</v>
      </c>
      <c r="F383" s="114" t="n">
        <v>2591.29</v>
      </c>
      <c r="G383" s="114" t="n">
        <v>2678.12</v>
      </c>
      <c r="H383" s="114" t="n">
        <v>2812.42</v>
      </c>
      <c r="I383" s="114" t="n">
        <v>2951.87</v>
      </c>
      <c r="J383" s="114" t="n">
        <v>3014.47</v>
      </c>
      <c r="K383" s="114" t="n">
        <v>3060</v>
      </c>
      <c r="L383" s="114" t="n">
        <v>3062.71</v>
      </c>
      <c r="M383" s="114" t="n">
        <v>3072.01</v>
      </c>
      <c r="N383" s="114" t="n">
        <v>3060.45</v>
      </c>
      <c r="O383" s="114" t="n">
        <v>3014.97</v>
      </c>
      <c r="P383" s="114" t="n">
        <v>3063.88</v>
      </c>
      <c r="Q383" s="114" t="n">
        <v>2981.31</v>
      </c>
      <c r="R383" s="114" t="n">
        <v>2969.15</v>
      </c>
      <c r="S383" s="114" t="n">
        <v>2954.85</v>
      </c>
      <c r="T383" s="114" t="n">
        <v>2873.16</v>
      </c>
      <c r="U383" s="114" t="n">
        <v>2861.9</v>
      </c>
      <c r="V383" s="114" t="n">
        <v>2786.22</v>
      </c>
      <c r="W383" s="114" t="n">
        <v>2696.84</v>
      </c>
      <c r="X383" s="114" t="n">
        <v>2565.95</v>
      </c>
      <c r="Y383" s="114" t="n">
        <v>2534.01</v>
      </c>
    </row>
    <row r="384" customFormat="false" ht="15" hidden="false" customHeight="false" outlineLevel="0" collapsed="false">
      <c r="A384" s="107" t="n">
        <v>17</v>
      </c>
      <c r="B384" s="114" t="n">
        <v>2437.35</v>
      </c>
      <c r="C384" s="114" t="n">
        <v>2434.64</v>
      </c>
      <c r="D384" s="114" t="n">
        <v>2446.29</v>
      </c>
      <c r="E384" s="114" t="n">
        <v>2455.54</v>
      </c>
      <c r="F384" s="114" t="n">
        <v>2522.11</v>
      </c>
      <c r="G384" s="114" t="n">
        <v>2551.79</v>
      </c>
      <c r="H384" s="114" t="n">
        <v>2766.22</v>
      </c>
      <c r="I384" s="114" t="n">
        <v>2915.24</v>
      </c>
      <c r="J384" s="114" t="n">
        <v>3061.62</v>
      </c>
      <c r="K384" s="114" t="n">
        <v>3077.32</v>
      </c>
      <c r="L384" s="114" t="n">
        <v>3077.26</v>
      </c>
      <c r="M384" s="114" t="n">
        <v>2968.87</v>
      </c>
      <c r="N384" s="114" t="n">
        <v>2904.33</v>
      </c>
      <c r="O384" s="114" t="n">
        <v>2978.65</v>
      </c>
      <c r="P384" s="114" t="n">
        <v>2836.47</v>
      </c>
      <c r="Q384" s="114" t="n">
        <v>2795.9</v>
      </c>
      <c r="R384" s="114" t="n">
        <v>2761.17</v>
      </c>
      <c r="S384" s="114" t="n">
        <v>2926.38</v>
      </c>
      <c r="T384" s="114" t="n">
        <v>2860.08</v>
      </c>
      <c r="U384" s="114" t="n">
        <v>2755.37</v>
      </c>
      <c r="V384" s="114" t="n">
        <v>2673.21</v>
      </c>
      <c r="W384" s="114" t="n">
        <v>2632.89</v>
      </c>
      <c r="X384" s="114" t="n">
        <v>2489.48</v>
      </c>
      <c r="Y384" s="114" t="n">
        <v>2430.85</v>
      </c>
    </row>
    <row r="385" customFormat="false" ht="15" hidden="false" customHeight="false" outlineLevel="0" collapsed="false">
      <c r="A385" s="107" t="n">
        <v>18</v>
      </c>
      <c r="B385" s="114" t="n">
        <v>2383.31</v>
      </c>
      <c r="C385" s="114" t="n">
        <v>2382.93</v>
      </c>
      <c r="D385" s="114" t="n">
        <v>2405.37</v>
      </c>
      <c r="E385" s="114" t="n">
        <v>2416.58</v>
      </c>
      <c r="F385" s="114" t="n">
        <v>2455.49</v>
      </c>
      <c r="G385" s="114" t="n">
        <v>2505.79</v>
      </c>
      <c r="H385" s="114" t="n">
        <v>2585.84</v>
      </c>
      <c r="I385" s="114" t="n">
        <v>2745.95</v>
      </c>
      <c r="J385" s="114" t="n">
        <v>2905.11</v>
      </c>
      <c r="K385" s="114" t="n">
        <v>2965.46</v>
      </c>
      <c r="L385" s="114" t="n">
        <v>2933.9</v>
      </c>
      <c r="M385" s="114" t="n">
        <v>2930.16</v>
      </c>
      <c r="N385" s="114" t="n">
        <v>2936.5</v>
      </c>
      <c r="O385" s="114" t="n">
        <v>2967.18</v>
      </c>
      <c r="P385" s="114" t="n">
        <v>2994.78</v>
      </c>
      <c r="Q385" s="114" t="n">
        <v>2967.1</v>
      </c>
      <c r="R385" s="114" t="n">
        <v>2947.84</v>
      </c>
      <c r="S385" s="114" t="n">
        <v>2953.11</v>
      </c>
      <c r="T385" s="114" t="n">
        <v>2913</v>
      </c>
      <c r="U385" s="114" t="n">
        <v>2801.32</v>
      </c>
      <c r="V385" s="114" t="n">
        <v>2736.98</v>
      </c>
      <c r="W385" s="114" t="n">
        <v>2675.78</v>
      </c>
      <c r="X385" s="114" t="n">
        <v>2550.44</v>
      </c>
      <c r="Y385" s="114" t="n">
        <v>2436.49</v>
      </c>
    </row>
    <row r="386" customFormat="false" ht="15" hidden="false" customHeight="false" outlineLevel="0" collapsed="false">
      <c r="A386" s="107" t="n">
        <v>19</v>
      </c>
      <c r="B386" s="114" t="n">
        <v>2485.88</v>
      </c>
      <c r="C386" s="114" t="n">
        <v>2447.65</v>
      </c>
      <c r="D386" s="114" t="n">
        <v>2462.86</v>
      </c>
      <c r="E386" s="114" t="n">
        <v>2460.21</v>
      </c>
      <c r="F386" s="114" t="n">
        <v>2497.8</v>
      </c>
      <c r="G386" s="114" t="n">
        <v>2517.31</v>
      </c>
      <c r="H386" s="114" t="n">
        <v>2525.51</v>
      </c>
      <c r="I386" s="114" t="n">
        <v>2668</v>
      </c>
      <c r="J386" s="114" t="n">
        <v>2813.3</v>
      </c>
      <c r="K386" s="114" t="n">
        <v>2940.89</v>
      </c>
      <c r="L386" s="114" t="n">
        <v>2974.61</v>
      </c>
      <c r="M386" s="114" t="n">
        <v>2974.56</v>
      </c>
      <c r="N386" s="114" t="n">
        <v>2962.87</v>
      </c>
      <c r="O386" s="114" t="n">
        <v>2967.33</v>
      </c>
      <c r="P386" s="114" t="n">
        <v>2980.52</v>
      </c>
      <c r="Q386" s="114" t="n">
        <v>2976.53</v>
      </c>
      <c r="R386" s="114" t="n">
        <v>2973.2</v>
      </c>
      <c r="S386" s="114" t="n">
        <v>2943.43</v>
      </c>
      <c r="T386" s="114" t="n">
        <v>2910.77</v>
      </c>
      <c r="U386" s="114" t="n">
        <v>2823.15</v>
      </c>
      <c r="V386" s="114" t="n">
        <v>2712.21</v>
      </c>
      <c r="W386" s="114" t="n">
        <v>2663.02</v>
      </c>
      <c r="X386" s="114" t="n">
        <v>2579.97</v>
      </c>
      <c r="Y386" s="114" t="n">
        <v>2446.2</v>
      </c>
    </row>
    <row r="387" customFormat="false" ht="15" hidden="false" customHeight="false" outlineLevel="0" collapsed="false">
      <c r="A387" s="107" t="n">
        <v>20</v>
      </c>
      <c r="B387" s="114" t="n">
        <v>2472.39</v>
      </c>
      <c r="C387" s="114" t="n">
        <v>2471.41</v>
      </c>
      <c r="D387" s="114" t="n">
        <v>2481.89</v>
      </c>
      <c r="E387" s="114" t="n">
        <v>2493.64</v>
      </c>
      <c r="F387" s="114" t="n">
        <v>2514.07</v>
      </c>
      <c r="G387" s="114" t="n">
        <v>2553.54</v>
      </c>
      <c r="H387" s="114" t="n">
        <v>2757.56</v>
      </c>
      <c r="I387" s="114" t="n">
        <v>2890.61</v>
      </c>
      <c r="J387" s="114" t="n">
        <v>2856.94</v>
      </c>
      <c r="K387" s="114" t="n">
        <v>2906.7</v>
      </c>
      <c r="L387" s="114" t="n">
        <v>2896.63</v>
      </c>
      <c r="M387" s="114" t="n">
        <v>2888.75</v>
      </c>
      <c r="N387" s="114" t="n">
        <v>2851.99</v>
      </c>
      <c r="O387" s="114" t="n">
        <v>2866.83</v>
      </c>
      <c r="P387" s="114" t="n">
        <v>2859.58</v>
      </c>
      <c r="Q387" s="114" t="n">
        <v>2867.27</v>
      </c>
      <c r="R387" s="114" t="n">
        <v>2824.15</v>
      </c>
      <c r="S387" s="114" t="n">
        <v>2790.31</v>
      </c>
      <c r="T387" s="114" t="n">
        <v>2734.58</v>
      </c>
      <c r="U387" s="114" t="n">
        <v>2642.34</v>
      </c>
      <c r="V387" s="114" t="n">
        <v>2601.9</v>
      </c>
      <c r="W387" s="114" t="n">
        <v>2537</v>
      </c>
      <c r="X387" s="114" t="n">
        <v>2510.19</v>
      </c>
      <c r="Y387" s="114" t="n">
        <v>2472.44</v>
      </c>
    </row>
    <row r="388" customFormat="false" ht="15" hidden="false" customHeight="false" outlineLevel="0" collapsed="false">
      <c r="A388" s="107" t="n">
        <v>21</v>
      </c>
      <c r="B388" s="114" t="n">
        <v>2509.29</v>
      </c>
      <c r="C388" s="114" t="n">
        <v>2496.37</v>
      </c>
      <c r="D388" s="114" t="n">
        <v>2489.98</v>
      </c>
      <c r="E388" s="114" t="n">
        <v>2497.86</v>
      </c>
      <c r="F388" s="114" t="n">
        <v>2543.22</v>
      </c>
      <c r="G388" s="114" t="n">
        <v>2586.36</v>
      </c>
      <c r="H388" s="114" t="n">
        <v>2776.6</v>
      </c>
      <c r="I388" s="114" t="n">
        <v>2870.88</v>
      </c>
      <c r="J388" s="114" t="n">
        <v>2894.5</v>
      </c>
      <c r="K388" s="114" t="n">
        <v>2942.55</v>
      </c>
      <c r="L388" s="114" t="n">
        <v>2920.33</v>
      </c>
      <c r="M388" s="114" t="n">
        <v>2909.85</v>
      </c>
      <c r="N388" s="114" t="n">
        <v>2907.61</v>
      </c>
      <c r="O388" s="114" t="n">
        <v>2882.15</v>
      </c>
      <c r="P388" s="114" t="n">
        <v>2889.07</v>
      </c>
      <c r="Q388" s="114" t="n">
        <v>2860.75</v>
      </c>
      <c r="R388" s="114" t="n">
        <v>2766.47</v>
      </c>
      <c r="S388" s="114" t="n">
        <v>2740.13</v>
      </c>
      <c r="T388" s="114" t="n">
        <v>2705.7</v>
      </c>
      <c r="U388" s="114" t="n">
        <v>2620.57</v>
      </c>
      <c r="V388" s="114" t="n">
        <v>2728.44</v>
      </c>
      <c r="W388" s="114" t="n">
        <v>2685.4</v>
      </c>
      <c r="X388" s="114" t="n">
        <v>2639.98</v>
      </c>
      <c r="Y388" s="114" t="n">
        <v>2523.56</v>
      </c>
    </row>
    <row r="389" customFormat="false" ht="15" hidden="false" customHeight="false" outlineLevel="0" collapsed="false">
      <c r="A389" s="107" t="n">
        <v>22</v>
      </c>
      <c r="B389" s="114" t="n">
        <v>2522.55</v>
      </c>
      <c r="C389" s="114" t="n">
        <v>2522.09</v>
      </c>
      <c r="D389" s="114" t="n">
        <v>2520.86</v>
      </c>
      <c r="E389" s="114" t="n">
        <v>2530.43</v>
      </c>
      <c r="F389" s="114" t="n">
        <v>2573.54</v>
      </c>
      <c r="G389" s="114" t="n">
        <v>2662.09</v>
      </c>
      <c r="H389" s="114" t="n">
        <v>2769.7</v>
      </c>
      <c r="I389" s="114" t="n">
        <v>5455.8</v>
      </c>
      <c r="J389" s="114" t="n">
        <v>2969.16</v>
      </c>
      <c r="K389" s="114" t="n">
        <v>5477.88</v>
      </c>
      <c r="L389" s="114" t="n">
        <v>3017.7</v>
      </c>
      <c r="M389" s="114" t="n">
        <v>3053</v>
      </c>
      <c r="N389" s="114" t="n">
        <v>3016.81</v>
      </c>
      <c r="O389" s="114" t="n">
        <v>3056.3</v>
      </c>
      <c r="P389" s="114" t="n">
        <v>3060.83</v>
      </c>
      <c r="Q389" s="114" t="n">
        <v>2993.2</v>
      </c>
      <c r="R389" s="114" t="n">
        <v>2944.91</v>
      </c>
      <c r="S389" s="114" t="n">
        <v>2929.55</v>
      </c>
      <c r="T389" s="114" t="n">
        <v>2865.57</v>
      </c>
      <c r="U389" s="114" t="n">
        <v>2797.77</v>
      </c>
      <c r="V389" s="114" t="n">
        <v>2756.49</v>
      </c>
      <c r="W389" s="114" t="n">
        <v>2723.69</v>
      </c>
      <c r="X389" s="114" t="n">
        <v>2557.32</v>
      </c>
      <c r="Y389" s="114" t="n">
        <v>2531.63</v>
      </c>
    </row>
    <row r="390" customFormat="false" ht="15" hidden="false" customHeight="false" outlineLevel="0" collapsed="false">
      <c r="A390" s="107" t="n">
        <v>23</v>
      </c>
      <c r="B390" s="114" t="n">
        <v>2500.08</v>
      </c>
      <c r="C390" s="114" t="n">
        <v>2502.74</v>
      </c>
      <c r="D390" s="114" t="n">
        <v>2512.87</v>
      </c>
      <c r="E390" s="114" t="n">
        <v>2520.08</v>
      </c>
      <c r="F390" s="114" t="n">
        <v>2587.64</v>
      </c>
      <c r="G390" s="114" t="n">
        <v>2644.04</v>
      </c>
      <c r="H390" s="114" t="n">
        <v>5407.6</v>
      </c>
      <c r="I390" s="114" t="n">
        <v>5472.76</v>
      </c>
      <c r="J390" s="114" t="n">
        <v>2974.42</v>
      </c>
      <c r="K390" s="114" t="n">
        <v>2972.65</v>
      </c>
      <c r="L390" s="114" t="n">
        <v>2917.06</v>
      </c>
      <c r="M390" s="114" t="n">
        <v>3023.52</v>
      </c>
      <c r="N390" s="114" t="n">
        <v>3003.44</v>
      </c>
      <c r="O390" s="114" t="n">
        <v>3018.45</v>
      </c>
      <c r="P390" s="114" t="n">
        <v>3078.19</v>
      </c>
      <c r="Q390" s="114" t="n">
        <v>3008.71</v>
      </c>
      <c r="R390" s="114" t="n">
        <v>2987.79</v>
      </c>
      <c r="S390" s="114" t="n">
        <v>2955.06</v>
      </c>
      <c r="T390" s="114" t="n">
        <v>2903.57</v>
      </c>
      <c r="U390" s="114" t="n">
        <v>2827.27</v>
      </c>
      <c r="V390" s="114" t="n">
        <v>2768.13</v>
      </c>
      <c r="W390" s="114" t="n">
        <v>2701.47</v>
      </c>
      <c r="X390" s="114" t="n">
        <v>2524.98</v>
      </c>
      <c r="Y390" s="114" t="n">
        <v>2518.55</v>
      </c>
    </row>
    <row r="391" customFormat="false" ht="15" hidden="false" customHeight="false" outlineLevel="0" collapsed="false">
      <c r="A391" s="107" t="n">
        <v>24</v>
      </c>
      <c r="B391" s="114" t="n">
        <v>2466.48</v>
      </c>
      <c r="C391" s="114" t="n">
        <v>2479.56</v>
      </c>
      <c r="D391" s="114" t="n">
        <v>2491.78</v>
      </c>
      <c r="E391" s="114" t="n">
        <v>2510.28</v>
      </c>
      <c r="F391" s="114" t="n">
        <v>2568.46</v>
      </c>
      <c r="G391" s="114" t="n">
        <v>4015.17</v>
      </c>
      <c r="H391" s="114" t="n">
        <v>4055.69</v>
      </c>
      <c r="I391" s="114" t="n">
        <v>4115.06</v>
      </c>
      <c r="J391" s="114" t="n">
        <v>4133.7</v>
      </c>
      <c r="K391" s="114" t="n">
        <v>4145.24</v>
      </c>
      <c r="L391" s="114" t="n">
        <v>4139.21</v>
      </c>
      <c r="M391" s="114" t="n">
        <v>2999.59</v>
      </c>
      <c r="N391" s="114" t="n">
        <v>2994.24</v>
      </c>
      <c r="O391" s="114" t="n">
        <v>2990.25</v>
      </c>
      <c r="P391" s="114" t="n">
        <v>3003.81</v>
      </c>
      <c r="Q391" s="114" t="n">
        <v>2979.83</v>
      </c>
      <c r="R391" s="114" t="n">
        <v>2938.06</v>
      </c>
      <c r="S391" s="114" t="n">
        <v>2949.37</v>
      </c>
      <c r="T391" s="114" t="n">
        <v>2955.29</v>
      </c>
      <c r="U391" s="114" t="n">
        <v>2931.03</v>
      </c>
      <c r="V391" s="114" t="n">
        <v>2842.02</v>
      </c>
      <c r="W391" s="114" t="n">
        <v>2748.27</v>
      </c>
      <c r="X391" s="114" t="n">
        <v>2731.85</v>
      </c>
      <c r="Y391" s="114" t="n">
        <v>2538.4</v>
      </c>
    </row>
    <row r="392" customFormat="false" ht="15" hidden="false" customHeight="false" outlineLevel="0" collapsed="false">
      <c r="A392" s="107" t="n">
        <v>25</v>
      </c>
      <c r="B392" s="114" t="n">
        <v>2507.02</v>
      </c>
      <c r="C392" s="114" t="n">
        <v>2482.34</v>
      </c>
      <c r="D392" s="114" t="n">
        <v>2493.06</v>
      </c>
      <c r="E392" s="114" t="n">
        <v>2500.52</v>
      </c>
      <c r="F392" s="114" t="n">
        <v>2534.76</v>
      </c>
      <c r="G392" s="114" t="n">
        <v>2599.78</v>
      </c>
      <c r="H392" s="114" t="n">
        <v>2643.29</v>
      </c>
      <c r="I392" s="114" t="n">
        <v>2747.38</v>
      </c>
      <c r="J392" s="114" t="n">
        <v>2966.47</v>
      </c>
      <c r="K392" s="114" t="n">
        <v>3018</v>
      </c>
      <c r="L392" s="114" t="n">
        <v>3044.56</v>
      </c>
      <c r="M392" s="114" t="n">
        <v>3040.15</v>
      </c>
      <c r="N392" s="114" t="n">
        <v>3045.95</v>
      </c>
      <c r="O392" s="114" t="n">
        <v>3032.98</v>
      </c>
      <c r="P392" s="114" t="n">
        <v>3023.14</v>
      </c>
      <c r="Q392" s="114" t="n">
        <v>3002.98</v>
      </c>
      <c r="R392" s="114" t="n">
        <v>2988.76</v>
      </c>
      <c r="S392" s="114" t="n">
        <v>2972.06</v>
      </c>
      <c r="T392" s="114" t="n">
        <v>3009.89</v>
      </c>
      <c r="U392" s="114" t="n">
        <v>2819.64</v>
      </c>
      <c r="V392" s="114" t="n">
        <v>2768.75</v>
      </c>
      <c r="W392" s="114" t="n">
        <v>2692.3</v>
      </c>
      <c r="X392" s="114" t="n">
        <v>2632.28</v>
      </c>
      <c r="Y392" s="114" t="n">
        <v>2497.65</v>
      </c>
    </row>
    <row r="393" customFormat="false" ht="15" hidden="false" customHeight="false" outlineLevel="0" collapsed="false">
      <c r="A393" s="107" t="n">
        <v>26</v>
      </c>
      <c r="B393" s="114" t="n">
        <v>2449.73</v>
      </c>
      <c r="C393" s="114" t="n">
        <v>2445.7</v>
      </c>
      <c r="D393" s="114" t="n">
        <v>2445.16</v>
      </c>
      <c r="E393" s="114" t="n">
        <v>2457.83</v>
      </c>
      <c r="F393" s="114" t="n">
        <v>2475.28</v>
      </c>
      <c r="G393" s="114" t="n">
        <v>2530.01</v>
      </c>
      <c r="H393" s="114" t="n">
        <v>2576.59</v>
      </c>
      <c r="I393" s="114" t="n">
        <v>2561.77</v>
      </c>
      <c r="J393" s="114" t="n">
        <v>2689.22</v>
      </c>
      <c r="K393" s="114" t="n">
        <v>2820.24</v>
      </c>
      <c r="L393" s="114" t="n">
        <v>2894.37</v>
      </c>
      <c r="M393" s="114" t="n">
        <v>2893.4</v>
      </c>
      <c r="N393" s="114" t="n">
        <v>2900.87</v>
      </c>
      <c r="O393" s="114" t="n">
        <v>2918.88</v>
      </c>
      <c r="P393" s="114" t="n">
        <v>2927.62</v>
      </c>
      <c r="Q393" s="114" t="n">
        <v>2914.91</v>
      </c>
      <c r="R393" s="114" t="n">
        <v>2900.29</v>
      </c>
      <c r="S393" s="114" t="n">
        <v>2894.63</v>
      </c>
      <c r="T393" s="114" t="n">
        <v>2890.34</v>
      </c>
      <c r="U393" s="114" t="n">
        <v>2894.07</v>
      </c>
      <c r="V393" s="114" t="n">
        <v>2859.81</v>
      </c>
      <c r="W393" s="114" t="n">
        <v>2790.65</v>
      </c>
      <c r="X393" s="114" t="n">
        <v>2634.39</v>
      </c>
      <c r="Y393" s="114" t="n">
        <v>2506.95</v>
      </c>
    </row>
    <row r="394" customFormat="false" ht="15" hidden="false" customHeight="false" outlineLevel="0" collapsed="false">
      <c r="A394" s="107" t="n">
        <v>27</v>
      </c>
      <c r="B394" s="114" t="n">
        <v>2484.66</v>
      </c>
      <c r="C394" s="114" t="n">
        <v>2480.97</v>
      </c>
      <c r="D394" s="114" t="n">
        <v>2470.5</v>
      </c>
      <c r="E394" s="114" t="n">
        <v>2472.58</v>
      </c>
      <c r="F394" s="114" t="n">
        <v>2502.07</v>
      </c>
      <c r="G394" s="114" t="n">
        <v>2523.04</v>
      </c>
      <c r="H394" s="114" t="n">
        <v>2548.09</v>
      </c>
      <c r="I394" s="114" t="n">
        <v>2626.05</v>
      </c>
      <c r="J394" s="114" t="n">
        <v>2745.67</v>
      </c>
      <c r="K394" s="114" t="n">
        <v>2761.73</v>
      </c>
      <c r="L394" s="114" t="n">
        <v>2756.1</v>
      </c>
      <c r="M394" s="114" t="n">
        <v>2752.29</v>
      </c>
      <c r="N394" s="114" t="n">
        <v>2723.49</v>
      </c>
      <c r="O394" s="114" t="n">
        <v>2726.9</v>
      </c>
      <c r="P394" s="114" t="n">
        <v>2782.76</v>
      </c>
      <c r="Q394" s="114" t="n">
        <v>2755.86</v>
      </c>
      <c r="R394" s="114" t="n">
        <v>2703.41</v>
      </c>
      <c r="S394" s="114" t="n">
        <v>2678.83</v>
      </c>
      <c r="T394" s="114" t="n">
        <v>2651.14</v>
      </c>
      <c r="U394" s="114" t="n">
        <v>2569.07</v>
      </c>
      <c r="V394" s="114" t="n">
        <v>2532.35</v>
      </c>
      <c r="W394" s="114" t="n">
        <v>2515.33</v>
      </c>
      <c r="X394" s="114" t="n">
        <v>2501.86</v>
      </c>
      <c r="Y394" s="114" t="n">
        <v>2449.72</v>
      </c>
    </row>
    <row r="395" customFormat="false" ht="15" hidden="false" customHeight="false" outlineLevel="0" collapsed="false">
      <c r="A395" s="107" t="n">
        <v>28</v>
      </c>
      <c r="B395" s="114" t="n">
        <v>2315</v>
      </c>
      <c r="C395" s="114" t="n">
        <v>2452.56</v>
      </c>
      <c r="D395" s="114" t="n">
        <v>2458.12</v>
      </c>
      <c r="E395" s="114" t="n">
        <v>2489.64</v>
      </c>
      <c r="F395" s="114" t="n">
        <v>2448.44</v>
      </c>
      <c r="G395" s="114" t="n">
        <v>2476.69</v>
      </c>
      <c r="H395" s="114" t="n">
        <v>2542.2</v>
      </c>
      <c r="I395" s="114" t="n">
        <v>2721.38</v>
      </c>
      <c r="J395" s="114" t="n">
        <v>2798.43</v>
      </c>
      <c r="K395" s="114" t="n">
        <v>2803.5</v>
      </c>
      <c r="L395" s="114" t="n">
        <v>2815.78</v>
      </c>
      <c r="M395" s="114" t="n">
        <v>2789.44</v>
      </c>
      <c r="N395" s="114" t="n">
        <v>2772.32</v>
      </c>
      <c r="O395" s="114" t="n">
        <v>2808.34</v>
      </c>
      <c r="P395" s="114" t="n">
        <v>2850.05</v>
      </c>
      <c r="Q395" s="114" t="n">
        <v>2795.49</v>
      </c>
      <c r="R395" s="114" t="n">
        <v>2775.93</v>
      </c>
      <c r="S395" s="114" t="n">
        <v>2726.21</v>
      </c>
      <c r="T395" s="114" t="n">
        <v>2694.54</v>
      </c>
      <c r="U395" s="114" t="n">
        <v>2623.64</v>
      </c>
      <c r="V395" s="114" t="n">
        <v>2556.24</v>
      </c>
      <c r="W395" s="114" t="n">
        <v>2516.8</v>
      </c>
      <c r="X395" s="114" t="n">
        <v>2448.51</v>
      </c>
      <c r="Y395" s="114" t="n">
        <v>2375.47</v>
      </c>
    </row>
    <row r="396" customFormat="false" ht="15" hidden="false" customHeight="false" outlineLevel="0" collapsed="false">
      <c r="A396" s="107" t="n">
        <v>29</v>
      </c>
      <c r="B396" s="114" t="n">
        <v>2308.28</v>
      </c>
      <c r="C396" s="114" t="n">
        <v>2279.38</v>
      </c>
      <c r="D396" s="114" t="n">
        <v>2302.57</v>
      </c>
      <c r="E396" s="114" t="n">
        <v>2267.42</v>
      </c>
      <c r="F396" s="114" t="n">
        <v>2432.23</v>
      </c>
      <c r="G396" s="114" t="n">
        <v>2476.06</v>
      </c>
      <c r="H396" s="114" t="n">
        <v>2496.66</v>
      </c>
      <c r="I396" s="114" t="n">
        <v>2593.92</v>
      </c>
      <c r="J396" s="114" t="n">
        <v>2624.4</v>
      </c>
      <c r="K396" s="114" t="n">
        <v>2699.46</v>
      </c>
      <c r="L396" s="114" t="n">
        <v>2785.32</v>
      </c>
      <c r="M396" s="114" t="n">
        <v>2779.96</v>
      </c>
      <c r="N396" s="114" t="n">
        <v>2766.79</v>
      </c>
      <c r="O396" s="114" t="n">
        <v>2767.07</v>
      </c>
      <c r="P396" s="114" t="n">
        <v>2777.74</v>
      </c>
      <c r="Q396" s="114" t="n">
        <v>2772.84</v>
      </c>
      <c r="R396" s="114" t="n">
        <v>2765.45</v>
      </c>
      <c r="S396" s="114" t="n">
        <v>2773.64</v>
      </c>
      <c r="T396" s="114" t="n">
        <v>2690.04</v>
      </c>
      <c r="U396" s="114" t="n">
        <v>2613.17</v>
      </c>
      <c r="V396" s="114" t="n">
        <v>2490.46</v>
      </c>
      <c r="W396" s="114" t="n">
        <v>2451.57</v>
      </c>
      <c r="X396" s="114" t="n">
        <v>2386.97</v>
      </c>
      <c r="Y396" s="114" t="n">
        <v>2348.29</v>
      </c>
    </row>
    <row r="397" customFormat="false" ht="15" hidden="false" customHeight="false" outlineLevel="0" collapsed="false">
      <c r="A397" s="107" t="n">
        <v>30</v>
      </c>
      <c r="B397" s="114" t="n">
        <v>2376.57</v>
      </c>
      <c r="C397" s="114" t="n">
        <v>2346.16</v>
      </c>
      <c r="D397" s="114" t="n">
        <v>2414.68</v>
      </c>
      <c r="E397" s="114" t="n">
        <v>2427.31</v>
      </c>
      <c r="F397" s="114" t="n">
        <v>2460.22</v>
      </c>
      <c r="G397" s="114" t="n">
        <v>2496.22</v>
      </c>
      <c r="H397" s="114" t="n">
        <v>2544.65</v>
      </c>
      <c r="I397" s="114" t="n">
        <v>2712.86</v>
      </c>
      <c r="J397" s="114" t="n">
        <v>2836.36</v>
      </c>
      <c r="K397" s="114" t="n">
        <v>2854.26</v>
      </c>
      <c r="L397" s="114" t="n">
        <v>2849.87</v>
      </c>
      <c r="M397" s="114" t="n">
        <v>2841.81</v>
      </c>
      <c r="N397" s="114" t="n">
        <v>2829.52</v>
      </c>
      <c r="O397" s="114" t="n">
        <v>2788.67</v>
      </c>
      <c r="P397" s="114" t="n">
        <v>2774.88</v>
      </c>
      <c r="Q397" s="114" t="n">
        <v>2745.44</v>
      </c>
      <c r="R397" s="114" t="n">
        <v>2746.65</v>
      </c>
      <c r="S397" s="114" t="n">
        <v>2732.93</v>
      </c>
      <c r="T397" s="114" t="n">
        <v>2722.45</v>
      </c>
      <c r="U397" s="114" t="n">
        <v>2650.68</v>
      </c>
      <c r="V397" s="114" t="n">
        <v>2525.34</v>
      </c>
      <c r="W397" s="114" t="n">
        <v>2481.48</v>
      </c>
      <c r="X397" s="114" t="n">
        <v>2437.85</v>
      </c>
      <c r="Y397" s="114" t="n">
        <v>2400.55</v>
      </c>
    </row>
    <row r="399" customFormat="false" ht="24" hidden="false" customHeight="true" outlineLevel="0" collapsed="false">
      <c r="A399" s="101"/>
      <c r="B399" s="102" t="s">
        <v>117</v>
      </c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</row>
    <row r="400" customFormat="false" ht="26.25" hidden="false" customHeight="false" outlineLevel="0" collapsed="false">
      <c r="A400" s="103" t="s">
        <v>92</v>
      </c>
      <c r="B400" s="102" t="s">
        <v>93</v>
      </c>
      <c r="C400" s="102" t="s">
        <v>94</v>
      </c>
      <c r="D400" s="102" t="s">
        <v>95</v>
      </c>
      <c r="E400" s="102" t="s">
        <v>96</v>
      </c>
      <c r="F400" s="102" t="s">
        <v>97</v>
      </c>
      <c r="G400" s="102" t="s">
        <v>98</v>
      </c>
      <c r="H400" s="102" t="s">
        <v>99</v>
      </c>
      <c r="I400" s="102" t="s">
        <v>100</v>
      </c>
      <c r="J400" s="102" t="s">
        <v>101</v>
      </c>
      <c r="K400" s="102" t="s">
        <v>102</v>
      </c>
      <c r="L400" s="102" t="s">
        <v>103</v>
      </c>
      <c r="M400" s="102" t="s">
        <v>104</v>
      </c>
      <c r="N400" s="102" t="s">
        <v>105</v>
      </c>
      <c r="O400" s="102" t="s">
        <v>106</v>
      </c>
      <c r="P400" s="102" t="s">
        <v>107</v>
      </c>
      <c r="Q400" s="102" t="s">
        <v>108</v>
      </c>
      <c r="R400" s="102" t="s">
        <v>109</v>
      </c>
      <c r="S400" s="102" t="s">
        <v>110</v>
      </c>
      <c r="T400" s="102" t="s">
        <v>111</v>
      </c>
      <c r="U400" s="102" t="s">
        <v>112</v>
      </c>
      <c r="V400" s="102" t="s">
        <v>113</v>
      </c>
      <c r="W400" s="102" t="s">
        <v>114</v>
      </c>
      <c r="X400" s="102" t="s">
        <v>115</v>
      </c>
      <c r="Y400" s="102" t="s">
        <v>116</v>
      </c>
    </row>
    <row r="401" customFormat="false" ht="15" hidden="false" customHeight="false" outlineLevel="0" collapsed="false">
      <c r="A401" s="107" t="n">
        <v>1</v>
      </c>
      <c r="B401" s="114" t="n">
        <v>3262.93</v>
      </c>
      <c r="C401" s="114" t="n">
        <v>3262.96</v>
      </c>
      <c r="D401" s="114" t="n">
        <v>3278.32</v>
      </c>
      <c r="E401" s="114" t="n">
        <v>3295.37</v>
      </c>
      <c r="F401" s="114" t="n">
        <v>3299.77</v>
      </c>
      <c r="G401" s="114" t="n">
        <v>3321.68</v>
      </c>
      <c r="H401" s="114" t="n">
        <v>3465.22</v>
      </c>
      <c r="I401" s="114" t="n">
        <v>3490.23</v>
      </c>
      <c r="J401" s="114" t="n">
        <v>3530.24</v>
      </c>
      <c r="K401" s="114" t="n">
        <v>3525.35</v>
      </c>
      <c r="L401" s="114" t="n">
        <v>3543.37</v>
      </c>
      <c r="M401" s="114" t="n">
        <v>3648.16</v>
      </c>
      <c r="N401" s="114" t="n">
        <v>3554.5</v>
      </c>
      <c r="O401" s="114" t="n">
        <v>3564.84</v>
      </c>
      <c r="P401" s="114" t="n">
        <v>3559.5</v>
      </c>
      <c r="Q401" s="114" t="n">
        <v>3551.78</v>
      </c>
      <c r="R401" s="114" t="n">
        <v>3561.56</v>
      </c>
      <c r="S401" s="114" t="n">
        <v>3621.36</v>
      </c>
      <c r="T401" s="114" t="n">
        <v>3610.55</v>
      </c>
      <c r="U401" s="114" t="n">
        <v>3524.07</v>
      </c>
      <c r="V401" s="114" t="n">
        <v>3427.56</v>
      </c>
      <c r="W401" s="114" t="n">
        <v>3360.96</v>
      </c>
      <c r="X401" s="114" t="n">
        <v>3319.2</v>
      </c>
      <c r="Y401" s="114" t="n">
        <v>3280.69</v>
      </c>
    </row>
    <row r="402" customFormat="false" ht="15" hidden="false" customHeight="false" outlineLevel="0" collapsed="false">
      <c r="A402" s="107" t="n">
        <v>2</v>
      </c>
      <c r="B402" s="114" t="n">
        <v>3263.36</v>
      </c>
      <c r="C402" s="114" t="n">
        <v>3266.74</v>
      </c>
      <c r="D402" s="114" t="n">
        <v>3273.41</v>
      </c>
      <c r="E402" s="114" t="n">
        <v>3288.34</v>
      </c>
      <c r="F402" s="114" t="n">
        <v>3301.63</v>
      </c>
      <c r="G402" s="114" t="n">
        <v>3371.11</v>
      </c>
      <c r="H402" s="114" t="n">
        <v>3474.71</v>
      </c>
      <c r="I402" s="114" t="n">
        <v>3508.17</v>
      </c>
      <c r="J402" s="114" t="n">
        <v>3539.72</v>
      </c>
      <c r="K402" s="114" t="n">
        <v>3564.11</v>
      </c>
      <c r="L402" s="114" t="n">
        <v>3564.68</v>
      </c>
      <c r="M402" s="114" t="n">
        <v>3595.02</v>
      </c>
      <c r="N402" s="114" t="n">
        <v>3564.56</v>
      </c>
      <c r="O402" s="114" t="n">
        <v>3559.52</v>
      </c>
      <c r="P402" s="114" t="n">
        <v>3591.73</v>
      </c>
      <c r="Q402" s="114" t="n">
        <v>3566.88</v>
      </c>
      <c r="R402" s="114" t="n">
        <v>3567.96</v>
      </c>
      <c r="S402" s="114" t="n">
        <v>3592.36</v>
      </c>
      <c r="T402" s="114" t="n">
        <v>3594.25</v>
      </c>
      <c r="U402" s="114" t="n">
        <v>3502.99</v>
      </c>
      <c r="V402" s="114" t="n">
        <v>3451.21</v>
      </c>
      <c r="W402" s="114" t="n">
        <v>3400.08</v>
      </c>
      <c r="X402" s="114" t="n">
        <v>3281.2</v>
      </c>
      <c r="Y402" s="114" t="n">
        <v>3264.57</v>
      </c>
    </row>
    <row r="403" customFormat="false" ht="15" hidden="false" customHeight="false" outlineLevel="0" collapsed="false">
      <c r="A403" s="107" t="n">
        <v>3</v>
      </c>
      <c r="B403" s="114" t="n">
        <v>3269.52</v>
      </c>
      <c r="C403" s="114" t="n">
        <v>3266.55</v>
      </c>
      <c r="D403" s="114" t="n">
        <v>3267.55</v>
      </c>
      <c r="E403" s="114" t="n">
        <v>3273.17</v>
      </c>
      <c r="F403" s="114" t="n">
        <v>3337.37</v>
      </c>
      <c r="G403" s="114" t="n">
        <v>3394.88</v>
      </c>
      <c r="H403" s="114" t="n">
        <v>3489.67</v>
      </c>
      <c r="I403" s="114" t="n">
        <v>3549.11</v>
      </c>
      <c r="J403" s="114" t="n">
        <v>3580.59</v>
      </c>
      <c r="K403" s="114" t="n">
        <v>3596.7</v>
      </c>
      <c r="L403" s="114" t="n">
        <v>3575.98</v>
      </c>
      <c r="M403" s="114" t="n">
        <v>3609.79</v>
      </c>
      <c r="N403" s="114" t="n">
        <v>3582.69</v>
      </c>
      <c r="O403" s="114" t="n">
        <v>3588.19</v>
      </c>
      <c r="P403" s="114" t="n">
        <v>3599.33</v>
      </c>
      <c r="Q403" s="114" t="n">
        <v>3590.82</v>
      </c>
      <c r="R403" s="114" t="n">
        <v>3593.73</v>
      </c>
      <c r="S403" s="114" t="n">
        <v>3611.6</v>
      </c>
      <c r="T403" s="114" t="n">
        <v>3632.72</v>
      </c>
      <c r="U403" s="114" t="n">
        <v>3590.01</v>
      </c>
      <c r="V403" s="114" t="n">
        <v>3526.06</v>
      </c>
      <c r="W403" s="114" t="n">
        <v>3462.86</v>
      </c>
      <c r="X403" s="114" t="n">
        <v>3393.62</v>
      </c>
      <c r="Y403" s="114" t="n">
        <v>3314.95</v>
      </c>
    </row>
    <row r="404" customFormat="false" ht="15" hidden="false" customHeight="false" outlineLevel="0" collapsed="false">
      <c r="A404" s="107" t="n">
        <v>4</v>
      </c>
      <c r="B404" s="114" t="n">
        <v>3317.52</v>
      </c>
      <c r="C404" s="114" t="n">
        <v>3296.65</v>
      </c>
      <c r="D404" s="114" t="n">
        <v>3291.05</v>
      </c>
      <c r="E404" s="114" t="n">
        <v>3297.36</v>
      </c>
      <c r="F404" s="114" t="n">
        <v>3316.31</v>
      </c>
      <c r="G404" s="114" t="n">
        <v>3368.13</v>
      </c>
      <c r="H404" s="114" t="n">
        <v>3445.75</v>
      </c>
      <c r="I404" s="114" t="n">
        <v>3648.7</v>
      </c>
      <c r="J404" s="114" t="n">
        <v>3685.1</v>
      </c>
      <c r="K404" s="114" t="n">
        <v>3685.87</v>
      </c>
      <c r="L404" s="114" t="n">
        <v>3658.38</v>
      </c>
      <c r="M404" s="114" t="n">
        <v>3684.41</v>
      </c>
      <c r="N404" s="114" t="n">
        <v>3690.19</v>
      </c>
      <c r="O404" s="114" t="n">
        <v>3655.53</v>
      </c>
      <c r="P404" s="114" t="n">
        <v>3644.44</v>
      </c>
      <c r="Q404" s="114" t="n">
        <v>3646.54</v>
      </c>
      <c r="R404" s="114" t="n">
        <v>3636.82</v>
      </c>
      <c r="S404" s="114" t="n">
        <v>3636.02</v>
      </c>
      <c r="T404" s="114" t="n">
        <v>3663.85</v>
      </c>
      <c r="U404" s="114" t="n">
        <v>3594.29</v>
      </c>
      <c r="V404" s="114" t="n">
        <v>3539.61</v>
      </c>
      <c r="W404" s="114" t="n">
        <v>3461.6</v>
      </c>
      <c r="X404" s="114" t="n">
        <v>3427.5</v>
      </c>
      <c r="Y404" s="114" t="n">
        <v>3333.53</v>
      </c>
    </row>
    <row r="405" customFormat="false" ht="15" hidden="false" customHeight="false" outlineLevel="0" collapsed="false">
      <c r="A405" s="107" t="n">
        <v>5</v>
      </c>
      <c r="B405" s="114" t="n">
        <v>3366.1</v>
      </c>
      <c r="C405" s="114" t="n">
        <v>3348.76</v>
      </c>
      <c r="D405" s="114" t="n">
        <v>3339.4</v>
      </c>
      <c r="E405" s="114" t="n">
        <v>3350.21</v>
      </c>
      <c r="F405" s="114" t="n">
        <v>3368.3</v>
      </c>
      <c r="G405" s="114" t="n">
        <v>3405.4</v>
      </c>
      <c r="H405" s="114" t="n">
        <v>3560.17</v>
      </c>
      <c r="I405" s="114" t="n">
        <v>3589.53</v>
      </c>
      <c r="J405" s="114" t="n">
        <v>3629.57</v>
      </c>
      <c r="K405" s="114" t="n">
        <v>3668.13</v>
      </c>
      <c r="L405" s="114" t="n">
        <v>3648.76</v>
      </c>
      <c r="M405" s="114" t="n">
        <v>3648.89</v>
      </c>
      <c r="N405" s="114" t="n">
        <v>3637.24</v>
      </c>
      <c r="O405" s="114" t="n">
        <v>3636.35</v>
      </c>
      <c r="P405" s="114" t="n">
        <v>3645.44</v>
      </c>
      <c r="Q405" s="114" t="n">
        <v>3562.47</v>
      </c>
      <c r="R405" s="114" t="n">
        <v>3569.77</v>
      </c>
      <c r="S405" s="114" t="n">
        <v>3565.34</v>
      </c>
      <c r="T405" s="114" t="n">
        <v>3559.9</v>
      </c>
      <c r="U405" s="114" t="n">
        <v>3554.51</v>
      </c>
      <c r="V405" s="114" t="n">
        <v>3515.69</v>
      </c>
      <c r="W405" s="114" t="n">
        <v>3471.99</v>
      </c>
      <c r="X405" s="114" t="n">
        <v>3459.93</v>
      </c>
      <c r="Y405" s="114" t="n">
        <v>3368.76</v>
      </c>
    </row>
    <row r="406" customFormat="false" ht="15" hidden="false" customHeight="false" outlineLevel="0" collapsed="false">
      <c r="A406" s="107" t="n">
        <v>6</v>
      </c>
      <c r="B406" s="114" t="n">
        <v>3230.72</v>
      </c>
      <c r="C406" s="114" t="n">
        <v>3245.33</v>
      </c>
      <c r="D406" s="114" t="n">
        <v>3254.05</v>
      </c>
      <c r="E406" s="114" t="n">
        <v>3277.64</v>
      </c>
      <c r="F406" s="114" t="n">
        <v>3277.18</v>
      </c>
      <c r="G406" s="114" t="n">
        <v>3343.27</v>
      </c>
      <c r="H406" s="114" t="n">
        <v>3498.78</v>
      </c>
      <c r="I406" s="114" t="n">
        <v>3556.63</v>
      </c>
      <c r="J406" s="114" t="n">
        <v>3618.01</v>
      </c>
      <c r="K406" s="114" t="n">
        <v>3661.74</v>
      </c>
      <c r="L406" s="114" t="n">
        <v>3644.74</v>
      </c>
      <c r="M406" s="114" t="n">
        <v>3645.67</v>
      </c>
      <c r="N406" s="114" t="n">
        <v>3658.87</v>
      </c>
      <c r="O406" s="114" t="n">
        <v>3658.3</v>
      </c>
      <c r="P406" s="114" t="n">
        <v>3662.05</v>
      </c>
      <c r="Q406" s="114" t="n">
        <v>3640.6</v>
      </c>
      <c r="R406" s="114" t="n">
        <v>3629.37</v>
      </c>
      <c r="S406" s="114" t="n">
        <v>3624.1</v>
      </c>
      <c r="T406" s="114" t="n">
        <v>3585.54</v>
      </c>
      <c r="U406" s="114" t="n">
        <v>3559.98</v>
      </c>
      <c r="V406" s="114" t="n">
        <v>3446.68</v>
      </c>
      <c r="W406" s="114" t="n">
        <v>3392.39</v>
      </c>
      <c r="X406" s="114" t="n">
        <v>3278.73</v>
      </c>
      <c r="Y406" s="114" t="n">
        <v>3211.75</v>
      </c>
    </row>
    <row r="407" customFormat="false" ht="15" hidden="false" customHeight="false" outlineLevel="0" collapsed="false">
      <c r="A407" s="107" t="n">
        <v>7</v>
      </c>
      <c r="B407" s="114" t="n">
        <v>3216.61</v>
      </c>
      <c r="C407" s="114" t="n">
        <v>3216.26</v>
      </c>
      <c r="D407" s="114" t="n">
        <v>3234.19</v>
      </c>
      <c r="E407" s="114" t="n">
        <v>3272.13</v>
      </c>
      <c r="F407" s="114" t="n">
        <v>3285.49</v>
      </c>
      <c r="G407" s="114" t="n">
        <v>4700.04</v>
      </c>
      <c r="H407" s="114" t="n">
        <v>4760.86</v>
      </c>
      <c r="I407" s="114" t="n">
        <v>3552.72</v>
      </c>
      <c r="J407" s="114" t="n">
        <v>3571.85</v>
      </c>
      <c r="K407" s="114" t="n">
        <v>3622.77</v>
      </c>
      <c r="L407" s="114" t="n">
        <v>3586.84</v>
      </c>
      <c r="M407" s="114" t="n">
        <v>3581.96</v>
      </c>
      <c r="N407" s="114" t="n">
        <v>3567.74</v>
      </c>
      <c r="O407" s="114" t="n">
        <v>3572.96</v>
      </c>
      <c r="P407" s="114" t="n">
        <v>3834.51</v>
      </c>
      <c r="Q407" s="114" t="n">
        <v>3767.96</v>
      </c>
      <c r="R407" s="114" t="n">
        <v>3577.04</v>
      </c>
      <c r="S407" s="114" t="n">
        <v>3547.08</v>
      </c>
      <c r="T407" s="114" t="n">
        <v>3492.84</v>
      </c>
      <c r="U407" s="114" t="n">
        <v>3476.14</v>
      </c>
      <c r="V407" s="114" t="n">
        <v>3439.35</v>
      </c>
      <c r="W407" s="114" t="n">
        <v>3391.83</v>
      </c>
      <c r="X407" s="114" t="n">
        <v>3271.14</v>
      </c>
      <c r="Y407" s="114" t="n">
        <v>3204.21</v>
      </c>
    </row>
    <row r="408" customFormat="false" ht="15" hidden="false" customHeight="false" outlineLevel="0" collapsed="false">
      <c r="A408" s="107" t="n">
        <v>8</v>
      </c>
      <c r="B408" s="114" t="n">
        <v>3224.89</v>
      </c>
      <c r="C408" s="114" t="n">
        <v>3207.08</v>
      </c>
      <c r="D408" s="114" t="n">
        <v>3237.16</v>
      </c>
      <c r="E408" s="114" t="n">
        <v>3230.32</v>
      </c>
      <c r="F408" s="114" t="n">
        <v>3410.21</v>
      </c>
      <c r="G408" s="114" t="n">
        <v>4712.98</v>
      </c>
      <c r="H408" s="114" t="n">
        <v>4713.76</v>
      </c>
      <c r="I408" s="114" t="n">
        <v>4747.08</v>
      </c>
      <c r="J408" s="114" t="n">
        <v>3547.97</v>
      </c>
      <c r="K408" s="114" t="n">
        <v>4780.7</v>
      </c>
      <c r="L408" s="114" t="n">
        <v>3590.9</v>
      </c>
      <c r="M408" s="114" t="n">
        <v>3614.77</v>
      </c>
      <c r="N408" s="114" t="n">
        <v>3590.54</v>
      </c>
      <c r="O408" s="114" t="n">
        <v>3562.39</v>
      </c>
      <c r="P408" s="114" t="n">
        <v>3590.13</v>
      </c>
      <c r="Q408" s="114" t="n">
        <v>3590.79</v>
      </c>
      <c r="R408" s="114" t="n">
        <v>3585.35</v>
      </c>
      <c r="S408" s="114" t="n">
        <v>3513.12</v>
      </c>
      <c r="T408" s="114" t="n">
        <v>3472.76</v>
      </c>
      <c r="U408" s="114" t="n">
        <v>3457.08</v>
      </c>
      <c r="V408" s="114" t="n">
        <v>3411.16</v>
      </c>
      <c r="W408" s="114" t="n">
        <v>3292.93</v>
      </c>
      <c r="X408" s="114" t="n">
        <v>3247.01</v>
      </c>
      <c r="Y408" s="114" t="n">
        <v>3197.06</v>
      </c>
    </row>
    <row r="409" customFormat="false" ht="15" hidden="false" customHeight="false" outlineLevel="0" collapsed="false">
      <c r="A409" s="107" t="n">
        <v>9</v>
      </c>
      <c r="B409" s="114" t="n">
        <v>3157.47</v>
      </c>
      <c r="C409" s="114" t="n">
        <v>3172.57</v>
      </c>
      <c r="D409" s="114" t="n">
        <v>3126.16</v>
      </c>
      <c r="E409" s="114" t="n">
        <v>3183.07</v>
      </c>
      <c r="F409" s="114" t="n">
        <v>3278.79</v>
      </c>
      <c r="G409" s="114" t="n">
        <v>3426.17</v>
      </c>
      <c r="H409" s="114" t="n">
        <v>4750.58</v>
      </c>
      <c r="I409" s="114" t="n">
        <v>3426.61</v>
      </c>
      <c r="J409" s="114" t="n">
        <v>3635.34</v>
      </c>
      <c r="K409" s="114" t="n">
        <v>3663.01</v>
      </c>
      <c r="L409" s="114" t="n">
        <v>3751.44</v>
      </c>
      <c r="M409" s="114" t="n">
        <v>3594.39</v>
      </c>
      <c r="N409" s="114" t="n">
        <v>3587.17</v>
      </c>
      <c r="O409" s="114" t="n">
        <v>3592.41</v>
      </c>
      <c r="P409" s="114" t="n">
        <v>3629.91</v>
      </c>
      <c r="Q409" s="114" t="n">
        <v>4792.94</v>
      </c>
      <c r="R409" s="114" t="n">
        <v>4603.87</v>
      </c>
      <c r="S409" s="114" t="n">
        <v>4589.16</v>
      </c>
      <c r="T409" s="114" t="n">
        <v>3562.96</v>
      </c>
      <c r="U409" s="114" t="n">
        <v>3557.48</v>
      </c>
      <c r="V409" s="114" t="n">
        <v>3462.6</v>
      </c>
      <c r="W409" s="114" t="n">
        <v>3438.17</v>
      </c>
      <c r="X409" s="114" t="n">
        <v>3301.2</v>
      </c>
      <c r="Y409" s="114" t="n">
        <v>3209.64</v>
      </c>
    </row>
    <row r="410" customFormat="false" ht="15" hidden="false" customHeight="false" outlineLevel="0" collapsed="false">
      <c r="A410" s="107" t="n">
        <v>10</v>
      </c>
      <c r="B410" s="114" t="n">
        <v>3246.76</v>
      </c>
      <c r="C410" s="114" t="n">
        <v>3246.03</v>
      </c>
      <c r="D410" s="114" t="n">
        <v>3262.6</v>
      </c>
      <c r="E410" s="114" t="n">
        <v>3275.7</v>
      </c>
      <c r="F410" s="114" t="n">
        <v>3293.93</v>
      </c>
      <c r="G410" s="114" t="n">
        <v>5012.57</v>
      </c>
      <c r="H410" s="114" t="n">
        <v>5087.99</v>
      </c>
      <c r="I410" s="114" t="n">
        <v>5129.54</v>
      </c>
      <c r="J410" s="114" t="n">
        <v>5146.57</v>
      </c>
      <c r="K410" s="114" t="n">
        <v>5165.38</v>
      </c>
      <c r="L410" s="114" t="n">
        <v>5159.07</v>
      </c>
      <c r="M410" s="114" t="n">
        <v>3836.04</v>
      </c>
      <c r="N410" s="114" t="n">
        <v>3729.49</v>
      </c>
      <c r="O410" s="114" t="n">
        <v>3770.41</v>
      </c>
      <c r="P410" s="114" t="n">
        <v>3727.44</v>
      </c>
      <c r="Q410" s="114" t="n">
        <v>3791.97</v>
      </c>
      <c r="R410" s="114" t="n">
        <v>3816.28</v>
      </c>
      <c r="S410" s="114" t="n">
        <v>3822.53</v>
      </c>
      <c r="T410" s="114" t="n">
        <v>3825.43</v>
      </c>
      <c r="U410" s="114" t="n">
        <v>3809.8</v>
      </c>
      <c r="V410" s="114" t="n">
        <v>3635.35</v>
      </c>
      <c r="W410" s="114" t="n">
        <v>3524.28</v>
      </c>
      <c r="X410" s="114" t="n">
        <v>3447.13</v>
      </c>
      <c r="Y410" s="114" t="n">
        <v>3284.48</v>
      </c>
    </row>
    <row r="411" customFormat="false" ht="15" hidden="false" customHeight="false" outlineLevel="0" collapsed="false">
      <c r="A411" s="107" t="n">
        <v>11</v>
      </c>
      <c r="B411" s="114" t="n">
        <v>3265.05</v>
      </c>
      <c r="C411" s="114" t="n">
        <v>3262.57</v>
      </c>
      <c r="D411" s="114" t="n">
        <v>3266.45</v>
      </c>
      <c r="E411" s="114" t="n">
        <v>3254.31</v>
      </c>
      <c r="F411" s="114" t="n">
        <v>3304.47</v>
      </c>
      <c r="G411" s="114" t="n">
        <v>3409.08</v>
      </c>
      <c r="H411" s="114" t="n">
        <v>3507.9</v>
      </c>
      <c r="I411" s="114" t="n">
        <v>3529.38</v>
      </c>
      <c r="J411" s="114" t="n">
        <v>3602.75</v>
      </c>
      <c r="K411" s="114" t="n">
        <v>3679.17</v>
      </c>
      <c r="L411" s="114" t="n">
        <v>3691.78</v>
      </c>
      <c r="M411" s="114" t="n">
        <v>3679.46</v>
      </c>
      <c r="N411" s="114" t="n">
        <v>3610.73</v>
      </c>
      <c r="O411" s="114" t="n">
        <v>3612.69</v>
      </c>
      <c r="P411" s="114" t="n">
        <v>3607.58</v>
      </c>
      <c r="Q411" s="114" t="n">
        <v>3621.42</v>
      </c>
      <c r="R411" s="114" t="n">
        <v>3657.21</v>
      </c>
      <c r="S411" s="114" t="n">
        <v>3669.48</v>
      </c>
      <c r="T411" s="114" t="n">
        <v>3622.51</v>
      </c>
      <c r="U411" s="114" t="n">
        <v>3578.95</v>
      </c>
      <c r="V411" s="114" t="n">
        <v>3476.07</v>
      </c>
      <c r="W411" s="114" t="n">
        <v>3408.97</v>
      </c>
      <c r="X411" s="114" t="n">
        <v>3352.62</v>
      </c>
      <c r="Y411" s="114" t="n">
        <v>3255.99</v>
      </c>
    </row>
    <row r="412" customFormat="false" ht="15" hidden="false" customHeight="false" outlineLevel="0" collapsed="false">
      <c r="A412" s="107" t="n">
        <v>12</v>
      </c>
      <c r="B412" s="114" t="n">
        <v>3170.26</v>
      </c>
      <c r="C412" s="114" t="n">
        <v>3172.6</v>
      </c>
      <c r="D412" s="114" t="n">
        <v>3207.78</v>
      </c>
      <c r="E412" s="114" t="n">
        <v>3263.85</v>
      </c>
      <c r="F412" s="114" t="n">
        <v>3292.45</v>
      </c>
      <c r="G412" s="114" t="n">
        <v>3342.82</v>
      </c>
      <c r="H412" s="114" t="n">
        <v>3401.07</v>
      </c>
      <c r="I412" s="114" t="n">
        <v>3448.91</v>
      </c>
      <c r="J412" s="114" t="n">
        <v>3524.13</v>
      </c>
      <c r="K412" s="114" t="n">
        <v>3645.33</v>
      </c>
      <c r="L412" s="114" t="n">
        <v>3639.06</v>
      </c>
      <c r="M412" s="114" t="n">
        <v>3636.43</v>
      </c>
      <c r="N412" s="114" t="n">
        <v>3575.93</v>
      </c>
      <c r="O412" s="114" t="n">
        <v>3584.23</v>
      </c>
      <c r="P412" s="114" t="n">
        <v>3599.89</v>
      </c>
      <c r="Q412" s="114" t="n">
        <v>3611.79</v>
      </c>
      <c r="R412" s="114" t="n">
        <v>3683.42</v>
      </c>
      <c r="S412" s="114" t="n">
        <v>3683.68</v>
      </c>
      <c r="T412" s="114" t="n">
        <v>3617.78</v>
      </c>
      <c r="U412" s="114" t="n">
        <v>3578.85</v>
      </c>
      <c r="V412" s="114" t="n">
        <v>3488.66</v>
      </c>
      <c r="W412" s="114" t="n">
        <v>3459.62</v>
      </c>
      <c r="X412" s="114" t="n">
        <v>3299.21</v>
      </c>
      <c r="Y412" s="114" t="n">
        <v>3186.93</v>
      </c>
    </row>
    <row r="413" customFormat="false" ht="15" hidden="false" customHeight="false" outlineLevel="0" collapsed="false">
      <c r="A413" s="107" t="n">
        <v>13</v>
      </c>
      <c r="B413" s="114" t="n">
        <v>3219.74</v>
      </c>
      <c r="C413" s="114" t="n">
        <v>3247.18</v>
      </c>
      <c r="D413" s="114" t="n">
        <v>3259.13</v>
      </c>
      <c r="E413" s="114" t="n">
        <v>3262.26</v>
      </c>
      <c r="F413" s="114" t="n">
        <v>3292.49</v>
      </c>
      <c r="G413" s="114" t="n">
        <v>3344.73</v>
      </c>
      <c r="H413" s="114" t="n">
        <v>3416.42</v>
      </c>
      <c r="I413" s="114" t="n">
        <v>3451.02</v>
      </c>
      <c r="J413" s="114" t="n">
        <v>3619.35</v>
      </c>
      <c r="K413" s="114" t="n">
        <v>3666.15</v>
      </c>
      <c r="L413" s="114" t="n">
        <v>3662.65</v>
      </c>
      <c r="M413" s="114" t="n">
        <v>3666.65</v>
      </c>
      <c r="N413" s="114" t="n">
        <v>3589.45</v>
      </c>
      <c r="O413" s="114" t="n">
        <v>3627.84</v>
      </c>
      <c r="P413" s="114" t="n">
        <v>3674.07</v>
      </c>
      <c r="Q413" s="114" t="n">
        <v>3667.13</v>
      </c>
      <c r="R413" s="114" t="n">
        <v>3694.01</v>
      </c>
      <c r="S413" s="114" t="n">
        <v>3694.1</v>
      </c>
      <c r="T413" s="114" t="n">
        <v>3664.57</v>
      </c>
      <c r="U413" s="114" t="n">
        <v>3677.67</v>
      </c>
      <c r="V413" s="114" t="n">
        <v>3569.3</v>
      </c>
      <c r="W413" s="114" t="n">
        <v>3479.14</v>
      </c>
      <c r="X413" s="114" t="n">
        <v>3406.59</v>
      </c>
      <c r="Y413" s="114" t="n">
        <v>3210.36</v>
      </c>
    </row>
    <row r="414" customFormat="false" ht="15" hidden="false" customHeight="false" outlineLevel="0" collapsed="false">
      <c r="A414" s="107" t="n">
        <v>14</v>
      </c>
      <c r="B414" s="114" t="n">
        <v>3187.23</v>
      </c>
      <c r="C414" s="114" t="n">
        <v>3203.97</v>
      </c>
      <c r="D414" s="114" t="n">
        <v>3219.04</v>
      </c>
      <c r="E414" s="114" t="n">
        <v>3229.09</v>
      </c>
      <c r="F414" s="114" t="n">
        <v>3282.05</v>
      </c>
      <c r="G414" s="114" t="n">
        <v>3356.24</v>
      </c>
      <c r="H414" s="114" t="n">
        <v>3430.55</v>
      </c>
      <c r="I414" s="114" t="n">
        <v>3490.95</v>
      </c>
      <c r="J414" s="114" t="n">
        <v>3691.5</v>
      </c>
      <c r="K414" s="114" t="n">
        <v>3707.53</v>
      </c>
      <c r="L414" s="114" t="n">
        <v>3710.13</v>
      </c>
      <c r="M414" s="114" t="n">
        <v>3579.47</v>
      </c>
      <c r="N414" s="114" t="n">
        <v>3579.67</v>
      </c>
      <c r="O414" s="114" t="n">
        <v>3516.18</v>
      </c>
      <c r="P414" s="114" t="n">
        <v>3525.71</v>
      </c>
      <c r="Q414" s="114" t="n">
        <v>3511.3</v>
      </c>
      <c r="R414" s="114" t="n">
        <v>3517</v>
      </c>
      <c r="S414" s="114" t="n">
        <v>3488.74</v>
      </c>
      <c r="T414" s="114" t="n">
        <v>3454.36</v>
      </c>
      <c r="U414" s="114" t="n">
        <v>3483.93</v>
      </c>
      <c r="V414" s="114" t="n">
        <v>3315.55</v>
      </c>
      <c r="W414" s="114" t="n">
        <v>3235.53</v>
      </c>
      <c r="X414" s="114" t="n">
        <v>3193.32</v>
      </c>
      <c r="Y414" s="114" t="n">
        <v>3182.51</v>
      </c>
    </row>
    <row r="415" customFormat="false" ht="15" hidden="false" customHeight="false" outlineLevel="0" collapsed="false">
      <c r="A415" s="107" t="n">
        <v>15</v>
      </c>
      <c r="B415" s="114" t="n">
        <v>3142.41</v>
      </c>
      <c r="C415" s="114" t="n">
        <v>3142.95</v>
      </c>
      <c r="D415" s="114" t="n">
        <v>3167.91</v>
      </c>
      <c r="E415" s="114" t="n">
        <v>3171.73</v>
      </c>
      <c r="F415" s="114" t="n">
        <v>3197.62</v>
      </c>
      <c r="G415" s="114" t="n">
        <v>3318.91</v>
      </c>
      <c r="H415" s="114" t="n">
        <v>3342.4</v>
      </c>
      <c r="I415" s="114" t="n">
        <v>3469.79</v>
      </c>
      <c r="J415" s="114" t="n">
        <v>3562.55</v>
      </c>
      <c r="K415" s="114" t="n">
        <v>3634.85</v>
      </c>
      <c r="L415" s="114" t="n">
        <v>3649.88</v>
      </c>
      <c r="M415" s="114" t="n">
        <v>3655.94</v>
      </c>
      <c r="N415" s="114" t="n">
        <v>3641.27</v>
      </c>
      <c r="O415" s="114" t="n">
        <v>3549.39</v>
      </c>
      <c r="P415" s="114" t="n">
        <v>3584.71</v>
      </c>
      <c r="Q415" s="114" t="n">
        <v>3495.18</v>
      </c>
      <c r="R415" s="114" t="n">
        <v>3508.5</v>
      </c>
      <c r="S415" s="114" t="n">
        <v>3521.41</v>
      </c>
      <c r="T415" s="114" t="n">
        <v>3468.4</v>
      </c>
      <c r="U415" s="114" t="n">
        <v>3460.92</v>
      </c>
      <c r="V415" s="114" t="n">
        <v>3402.84</v>
      </c>
      <c r="W415" s="114" t="n">
        <v>3284.88</v>
      </c>
      <c r="X415" s="114" t="n">
        <v>3170.39</v>
      </c>
      <c r="Y415" s="114" t="n">
        <v>3172.94</v>
      </c>
    </row>
    <row r="416" customFormat="false" ht="15" hidden="false" customHeight="false" outlineLevel="0" collapsed="false">
      <c r="A416" s="107" t="n">
        <v>16</v>
      </c>
      <c r="B416" s="114" t="n">
        <v>3268.58</v>
      </c>
      <c r="C416" s="114" t="n">
        <v>3269.44</v>
      </c>
      <c r="D416" s="114" t="n">
        <v>3281.81</v>
      </c>
      <c r="E416" s="114" t="n">
        <v>3305.76</v>
      </c>
      <c r="F416" s="114" t="n">
        <v>3341.29</v>
      </c>
      <c r="G416" s="114" t="n">
        <v>3428.12</v>
      </c>
      <c r="H416" s="114" t="n">
        <v>3562.42</v>
      </c>
      <c r="I416" s="114" t="n">
        <v>3701.87</v>
      </c>
      <c r="J416" s="114" t="n">
        <v>3764.47</v>
      </c>
      <c r="K416" s="114" t="n">
        <v>3810</v>
      </c>
      <c r="L416" s="114" t="n">
        <v>3812.71</v>
      </c>
      <c r="M416" s="114" t="n">
        <v>3822.01</v>
      </c>
      <c r="N416" s="114" t="n">
        <v>3810.45</v>
      </c>
      <c r="O416" s="114" t="n">
        <v>3764.97</v>
      </c>
      <c r="P416" s="114" t="n">
        <v>3813.88</v>
      </c>
      <c r="Q416" s="114" t="n">
        <v>3731.31</v>
      </c>
      <c r="R416" s="114" t="n">
        <v>3719.15</v>
      </c>
      <c r="S416" s="114" t="n">
        <v>3704.85</v>
      </c>
      <c r="T416" s="114" t="n">
        <v>3623.16</v>
      </c>
      <c r="U416" s="114" t="n">
        <v>3611.9</v>
      </c>
      <c r="V416" s="114" t="n">
        <v>3536.22</v>
      </c>
      <c r="W416" s="114" t="n">
        <v>3446.84</v>
      </c>
      <c r="X416" s="114" t="n">
        <v>3315.95</v>
      </c>
      <c r="Y416" s="114" t="n">
        <v>3284.01</v>
      </c>
    </row>
    <row r="417" customFormat="false" ht="15" hidden="false" customHeight="false" outlineLevel="0" collapsed="false">
      <c r="A417" s="107" t="n">
        <v>17</v>
      </c>
      <c r="B417" s="114" t="n">
        <v>3187.35</v>
      </c>
      <c r="C417" s="114" t="n">
        <v>3184.64</v>
      </c>
      <c r="D417" s="114" t="n">
        <v>3196.29</v>
      </c>
      <c r="E417" s="114" t="n">
        <v>3205.54</v>
      </c>
      <c r="F417" s="114" t="n">
        <v>3272.11</v>
      </c>
      <c r="G417" s="114" t="n">
        <v>3301.79</v>
      </c>
      <c r="H417" s="114" t="n">
        <v>3516.22</v>
      </c>
      <c r="I417" s="114" t="n">
        <v>3665.24</v>
      </c>
      <c r="J417" s="114" t="n">
        <v>3811.62</v>
      </c>
      <c r="K417" s="114" t="n">
        <v>3827.32</v>
      </c>
      <c r="L417" s="114" t="n">
        <v>3827.26</v>
      </c>
      <c r="M417" s="114" t="n">
        <v>3718.87</v>
      </c>
      <c r="N417" s="114" t="n">
        <v>3654.33</v>
      </c>
      <c r="O417" s="114" t="n">
        <v>3728.65</v>
      </c>
      <c r="P417" s="114" t="n">
        <v>3586.47</v>
      </c>
      <c r="Q417" s="114" t="n">
        <v>3545.9</v>
      </c>
      <c r="R417" s="114" t="n">
        <v>3511.17</v>
      </c>
      <c r="S417" s="114" t="n">
        <v>3676.38</v>
      </c>
      <c r="T417" s="114" t="n">
        <v>3610.08</v>
      </c>
      <c r="U417" s="114" t="n">
        <v>3505.37</v>
      </c>
      <c r="V417" s="114" t="n">
        <v>3423.21</v>
      </c>
      <c r="W417" s="114" t="n">
        <v>3382.89</v>
      </c>
      <c r="X417" s="114" t="n">
        <v>3239.48</v>
      </c>
      <c r="Y417" s="114" t="n">
        <v>3180.85</v>
      </c>
    </row>
    <row r="418" customFormat="false" ht="15" hidden="false" customHeight="false" outlineLevel="0" collapsed="false">
      <c r="A418" s="107" t="n">
        <v>18</v>
      </c>
      <c r="B418" s="114" t="n">
        <v>3133.31</v>
      </c>
      <c r="C418" s="114" t="n">
        <v>3132.93</v>
      </c>
      <c r="D418" s="114" t="n">
        <v>3155.37</v>
      </c>
      <c r="E418" s="114" t="n">
        <v>3166.58</v>
      </c>
      <c r="F418" s="114" t="n">
        <v>3205.49</v>
      </c>
      <c r="G418" s="114" t="n">
        <v>3255.79</v>
      </c>
      <c r="H418" s="114" t="n">
        <v>3335.84</v>
      </c>
      <c r="I418" s="114" t="n">
        <v>3495.95</v>
      </c>
      <c r="J418" s="114" t="n">
        <v>3655.11</v>
      </c>
      <c r="K418" s="114" t="n">
        <v>3715.46</v>
      </c>
      <c r="L418" s="114" t="n">
        <v>3683.9</v>
      </c>
      <c r="M418" s="114" t="n">
        <v>3680.16</v>
      </c>
      <c r="N418" s="114" t="n">
        <v>3686.5</v>
      </c>
      <c r="O418" s="114" t="n">
        <v>3717.18</v>
      </c>
      <c r="P418" s="114" t="n">
        <v>3744.78</v>
      </c>
      <c r="Q418" s="114" t="n">
        <v>3717.1</v>
      </c>
      <c r="R418" s="114" t="n">
        <v>3697.84</v>
      </c>
      <c r="S418" s="114" t="n">
        <v>3703.11</v>
      </c>
      <c r="T418" s="114" t="n">
        <v>3663</v>
      </c>
      <c r="U418" s="114" t="n">
        <v>3551.32</v>
      </c>
      <c r="V418" s="114" t="n">
        <v>3486.98</v>
      </c>
      <c r="W418" s="114" t="n">
        <v>3425.78</v>
      </c>
      <c r="X418" s="114" t="n">
        <v>3300.44</v>
      </c>
      <c r="Y418" s="114" t="n">
        <v>3186.49</v>
      </c>
    </row>
    <row r="419" customFormat="false" ht="15" hidden="false" customHeight="false" outlineLevel="0" collapsed="false">
      <c r="A419" s="107" t="n">
        <v>19</v>
      </c>
      <c r="B419" s="114" t="n">
        <v>3235.88</v>
      </c>
      <c r="C419" s="114" t="n">
        <v>3197.65</v>
      </c>
      <c r="D419" s="114" t="n">
        <v>3212.86</v>
      </c>
      <c r="E419" s="114" t="n">
        <v>3210.21</v>
      </c>
      <c r="F419" s="114" t="n">
        <v>3247.8</v>
      </c>
      <c r="G419" s="114" t="n">
        <v>3267.31</v>
      </c>
      <c r="H419" s="114" t="n">
        <v>3275.51</v>
      </c>
      <c r="I419" s="114" t="n">
        <v>3418</v>
      </c>
      <c r="J419" s="114" t="n">
        <v>3563.3</v>
      </c>
      <c r="K419" s="114" t="n">
        <v>3690.89</v>
      </c>
      <c r="L419" s="114" t="n">
        <v>3724.61</v>
      </c>
      <c r="M419" s="114" t="n">
        <v>3724.56</v>
      </c>
      <c r="N419" s="114" t="n">
        <v>3712.87</v>
      </c>
      <c r="O419" s="114" t="n">
        <v>3717.33</v>
      </c>
      <c r="P419" s="114" t="n">
        <v>3730.52</v>
      </c>
      <c r="Q419" s="114" t="n">
        <v>3726.53</v>
      </c>
      <c r="R419" s="114" t="n">
        <v>3723.2</v>
      </c>
      <c r="S419" s="114" t="n">
        <v>3693.43</v>
      </c>
      <c r="T419" s="114" t="n">
        <v>3660.77</v>
      </c>
      <c r="U419" s="114" t="n">
        <v>3573.15</v>
      </c>
      <c r="V419" s="114" t="n">
        <v>3462.21</v>
      </c>
      <c r="W419" s="114" t="n">
        <v>3413.02</v>
      </c>
      <c r="X419" s="114" t="n">
        <v>3329.97</v>
      </c>
      <c r="Y419" s="114" t="n">
        <v>3196.2</v>
      </c>
    </row>
    <row r="420" customFormat="false" ht="15" hidden="false" customHeight="false" outlineLevel="0" collapsed="false">
      <c r="A420" s="107" t="n">
        <v>20</v>
      </c>
      <c r="B420" s="114" t="n">
        <v>3222.39</v>
      </c>
      <c r="C420" s="114" t="n">
        <v>3221.41</v>
      </c>
      <c r="D420" s="114" t="n">
        <v>3231.89</v>
      </c>
      <c r="E420" s="114" t="n">
        <v>3243.64</v>
      </c>
      <c r="F420" s="114" t="n">
        <v>3264.07</v>
      </c>
      <c r="G420" s="114" t="n">
        <v>3303.54</v>
      </c>
      <c r="H420" s="114" t="n">
        <v>3507.56</v>
      </c>
      <c r="I420" s="114" t="n">
        <v>3640.61</v>
      </c>
      <c r="J420" s="114" t="n">
        <v>3606.94</v>
      </c>
      <c r="K420" s="114" t="n">
        <v>3656.7</v>
      </c>
      <c r="L420" s="114" t="n">
        <v>3646.63</v>
      </c>
      <c r="M420" s="114" t="n">
        <v>3638.75</v>
      </c>
      <c r="N420" s="114" t="n">
        <v>3601.99</v>
      </c>
      <c r="O420" s="114" t="n">
        <v>3616.83</v>
      </c>
      <c r="P420" s="114" t="n">
        <v>3609.58</v>
      </c>
      <c r="Q420" s="114" t="n">
        <v>3617.27</v>
      </c>
      <c r="R420" s="114" t="n">
        <v>3574.15</v>
      </c>
      <c r="S420" s="114" t="n">
        <v>3540.31</v>
      </c>
      <c r="T420" s="114" t="n">
        <v>3484.58</v>
      </c>
      <c r="U420" s="114" t="n">
        <v>3392.34</v>
      </c>
      <c r="V420" s="114" t="n">
        <v>3351.9</v>
      </c>
      <c r="W420" s="114" t="n">
        <v>3287</v>
      </c>
      <c r="X420" s="114" t="n">
        <v>3260.19</v>
      </c>
      <c r="Y420" s="114" t="n">
        <v>3222.44</v>
      </c>
    </row>
    <row r="421" customFormat="false" ht="15" hidden="false" customHeight="false" outlineLevel="0" collapsed="false">
      <c r="A421" s="107" t="n">
        <v>21</v>
      </c>
      <c r="B421" s="114" t="n">
        <v>3259.29</v>
      </c>
      <c r="C421" s="114" t="n">
        <v>3246.37</v>
      </c>
      <c r="D421" s="114" t="n">
        <v>3239.98</v>
      </c>
      <c r="E421" s="114" t="n">
        <v>3247.86</v>
      </c>
      <c r="F421" s="114" t="n">
        <v>3293.22</v>
      </c>
      <c r="G421" s="114" t="n">
        <v>3336.36</v>
      </c>
      <c r="H421" s="114" t="n">
        <v>3526.6</v>
      </c>
      <c r="I421" s="114" t="n">
        <v>3620.88</v>
      </c>
      <c r="J421" s="114" t="n">
        <v>3644.5</v>
      </c>
      <c r="K421" s="114" t="n">
        <v>3692.55</v>
      </c>
      <c r="L421" s="114" t="n">
        <v>3670.33</v>
      </c>
      <c r="M421" s="114" t="n">
        <v>3659.85</v>
      </c>
      <c r="N421" s="114" t="n">
        <v>3657.61</v>
      </c>
      <c r="O421" s="114" t="n">
        <v>3632.15</v>
      </c>
      <c r="P421" s="114" t="n">
        <v>3639.07</v>
      </c>
      <c r="Q421" s="114" t="n">
        <v>3610.75</v>
      </c>
      <c r="R421" s="114" t="n">
        <v>3516.47</v>
      </c>
      <c r="S421" s="114" t="n">
        <v>3490.13</v>
      </c>
      <c r="T421" s="114" t="n">
        <v>3455.7</v>
      </c>
      <c r="U421" s="114" t="n">
        <v>3370.57</v>
      </c>
      <c r="V421" s="114" t="n">
        <v>3478.44</v>
      </c>
      <c r="W421" s="114" t="n">
        <v>3435.4</v>
      </c>
      <c r="X421" s="114" t="n">
        <v>3389.98</v>
      </c>
      <c r="Y421" s="114" t="n">
        <v>3273.56</v>
      </c>
    </row>
    <row r="422" customFormat="false" ht="15" hidden="false" customHeight="false" outlineLevel="0" collapsed="false">
      <c r="A422" s="107" t="n">
        <v>22</v>
      </c>
      <c r="B422" s="114" t="n">
        <v>3272.55</v>
      </c>
      <c r="C422" s="114" t="n">
        <v>3272.09</v>
      </c>
      <c r="D422" s="114" t="n">
        <v>3270.86</v>
      </c>
      <c r="E422" s="114" t="n">
        <v>3280.43</v>
      </c>
      <c r="F422" s="114" t="n">
        <v>3323.54</v>
      </c>
      <c r="G422" s="114" t="n">
        <v>3412.09</v>
      </c>
      <c r="H422" s="114" t="n">
        <v>3519.7</v>
      </c>
      <c r="I422" s="114" t="n">
        <v>6205.8</v>
      </c>
      <c r="J422" s="114" t="n">
        <v>3719.16</v>
      </c>
      <c r="K422" s="114" t="n">
        <v>6227.88</v>
      </c>
      <c r="L422" s="114" t="n">
        <v>3767.7</v>
      </c>
      <c r="M422" s="114" t="n">
        <v>3803</v>
      </c>
      <c r="N422" s="114" t="n">
        <v>3766.81</v>
      </c>
      <c r="O422" s="114" t="n">
        <v>3806.3</v>
      </c>
      <c r="P422" s="114" t="n">
        <v>3810.83</v>
      </c>
      <c r="Q422" s="114" t="n">
        <v>3743.2</v>
      </c>
      <c r="R422" s="114" t="n">
        <v>3694.91</v>
      </c>
      <c r="S422" s="114" t="n">
        <v>3679.55</v>
      </c>
      <c r="T422" s="114" t="n">
        <v>3615.57</v>
      </c>
      <c r="U422" s="114" t="n">
        <v>3547.77</v>
      </c>
      <c r="V422" s="114" t="n">
        <v>3506.49</v>
      </c>
      <c r="W422" s="114" t="n">
        <v>3473.69</v>
      </c>
      <c r="X422" s="114" t="n">
        <v>3307.32</v>
      </c>
      <c r="Y422" s="114" t="n">
        <v>3281.63</v>
      </c>
    </row>
    <row r="423" customFormat="false" ht="15" hidden="false" customHeight="false" outlineLevel="0" collapsed="false">
      <c r="A423" s="107" t="n">
        <v>23</v>
      </c>
      <c r="B423" s="114" t="n">
        <v>3250.08</v>
      </c>
      <c r="C423" s="114" t="n">
        <v>3252.74</v>
      </c>
      <c r="D423" s="114" t="n">
        <v>3262.87</v>
      </c>
      <c r="E423" s="114" t="n">
        <v>3270.08</v>
      </c>
      <c r="F423" s="114" t="n">
        <v>3337.64</v>
      </c>
      <c r="G423" s="114" t="n">
        <v>3394.04</v>
      </c>
      <c r="H423" s="114" t="n">
        <v>6157.6</v>
      </c>
      <c r="I423" s="114" t="n">
        <v>6222.76</v>
      </c>
      <c r="J423" s="114" t="n">
        <v>3724.42</v>
      </c>
      <c r="K423" s="114" t="n">
        <v>3722.65</v>
      </c>
      <c r="L423" s="114" t="n">
        <v>3667.06</v>
      </c>
      <c r="M423" s="114" t="n">
        <v>3773.52</v>
      </c>
      <c r="N423" s="114" t="n">
        <v>3753.44</v>
      </c>
      <c r="O423" s="114" t="n">
        <v>3768.45</v>
      </c>
      <c r="P423" s="114" t="n">
        <v>3828.19</v>
      </c>
      <c r="Q423" s="114" t="n">
        <v>3758.71</v>
      </c>
      <c r="R423" s="114" t="n">
        <v>3737.79</v>
      </c>
      <c r="S423" s="114" t="n">
        <v>3705.06</v>
      </c>
      <c r="T423" s="114" t="n">
        <v>3653.57</v>
      </c>
      <c r="U423" s="114" t="n">
        <v>3577.27</v>
      </c>
      <c r="V423" s="114" t="n">
        <v>3518.13</v>
      </c>
      <c r="W423" s="114" t="n">
        <v>3451.47</v>
      </c>
      <c r="X423" s="114" t="n">
        <v>3274.98</v>
      </c>
      <c r="Y423" s="114" t="n">
        <v>3268.55</v>
      </c>
    </row>
    <row r="424" customFormat="false" ht="15" hidden="false" customHeight="false" outlineLevel="0" collapsed="false">
      <c r="A424" s="107" t="n">
        <v>24</v>
      </c>
      <c r="B424" s="114" t="n">
        <v>3216.48</v>
      </c>
      <c r="C424" s="114" t="n">
        <v>3229.56</v>
      </c>
      <c r="D424" s="114" t="n">
        <v>3241.78</v>
      </c>
      <c r="E424" s="114" t="n">
        <v>3260.28</v>
      </c>
      <c r="F424" s="114" t="n">
        <v>3318.46</v>
      </c>
      <c r="G424" s="114" t="n">
        <v>4765.17</v>
      </c>
      <c r="H424" s="114" t="n">
        <v>4805.69</v>
      </c>
      <c r="I424" s="114" t="n">
        <v>4865.06</v>
      </c>
      <c r="J424" s="114" t="n">
        <v>4883.7</v>
      </c>
      <c r="K424" s="114" t="n">
        <v>4895.24</v>
      </c>
      <c r="L424" s="114" t="n">
        <v>4889.21</v>
      </c>
      <c r="M424" s="114" t="n">
        <v>3749.59</v>
      </c>
      <c r="N424" s="114" t="n">
        <v>3744.24</v>
      </c>
      <c r="O424" s="114" t="n">
        <v>3740.25</v>
      </c>
      <c r="P424" s="114" t="n">
        <v>3753.81</v>
      </c>
      <c r="Q424" s="114" t="n">
        <v>3729.83</v>
      </c>
      <c r="R424" s="114" t="n">
        <v>3688.06</v>
      </c>
      <c r="S424" s="114" t="n">
        <v>3699.37</v>
      </c>
      <c r="T424" s="114" t="n">
        <v>3705.29</v>
      </c>
      <c r="U424" s="114" t="n">
        <v>3681.03</v>
      </c>
      <c r="V424" s="114" t="n">
        <v>3592.02</v>
      </c>
      <c r="W424" s="114" t="n">
        <v>3498.27</v>
      </c>
      <c r="X424" s="114" t="n">
        <v>3481.85</v>
      </c>
      <c r="Y424" s="114" t="n">
        <v>3288.4</v>
      </c>
    </row>
    <row r="425" customFormat="false" ht="15" hidden="false" customHeight="false" outlineLevel="0" collapsed="false">
      <c r="A425" s="107" t="n">
        <v>25</v>
      </c>
      <c r="B425" s="114" t="n">
        <v>3257.02</v>
      </c>
      <c r="C425" s="114" t="n">
        <v>3232.34</v>
      </c>
      <c r="D425" s="114" t="n">
        <v>3243.06</v>
      </c>
      <c r="E425" s="114" t="n">
        <v>3250.52</v>
      </c>
      <c r="F425" s="114" t="n">
        <v>3284.76</v>
      </c>
      <c r="G425" s="114" t="n">
        <v>3349.78</v>
      </c>
      <c r="H425" s="114" t="n">
        <v>3393.29</v>
      </c>
      <c r="I425" s="114" t="n">
        <v>3497.38</v>
      </c>
      <c r="J425" s="114" t="n">
        <v>3716.47</v>
      </c>
      <c r="K425" s="114" t="n">
        <v>3768</v>
      </c>
      <c r="L425" s="114" t="n">
        <v>3794.56</v>
      </c>
      <c r="M425" s="114" t="n">
        <v>3790.15</v>
      </c>
      <c r="N425" s="114" t="n">
        <v>3795.95</v>
      </c>
      <c r="O425" s="114" t="n">
        <v>3782.98</v>
      </c>
      <c r="P425" s="114" t="n">
        <v>3773.14</v>
      </c>
      <c r="Q425" s="114" t="n">
        <v>3752.98</v>
      </c>
      <c r="R425" s="114" t="n">
        <v>3738.76</v>
      </c>
      <c r="S425" s="114" t="n">
        <v>3722.06</v>
      </c>
      <c r="T425" s="114" t="n">
        <v>3759.89</v>
      </c>
      <c r="U425" s="114" t="n">
        <v>3569.64</v>
      </c>
      <c r="V425" s="114" t="n">
        <v>3518.75</v>
      </c>
      <c r="W425" s="114" t="n">
        <v>3442.3</v>
      </c>
      <c r="X425" s="114" t="n">
        <v>3382.28</v>
      </c>
      <c r="Y425" s="114" t="n">
        <v>3247.65</v>
      </c>
    </row>
    <row r="426" customFormat="false" ht="15" hidden="false" customHeight="false" outlineLevel="0" collapsed="false">
      <c r="A426" s="107" t="n">
        <v>26</v>
      </c>
      <c r="B426" s="114" t="n">
        <v>3199.73</v>
      </c>
      <c r="C426" s="114" t="n">
        <v>3195.7</v>
      </c>
      <c r="D426" s="114" t="n">
        <v>3195.16</v>
      </c>
      <c r="E426" s="114" t="n">
        <v>3207.83</v>
      </c>
      <c r="F426" s="114" t="n">
        <v>3225.28</v>
      </c>
      <c r="G426" s="114" t="n">
        <v>3280.01</v>
      </c>
      <c r="H426" s="114" t="n">
        <v>3326.59</v>
      </c>
      <c r="I426" s="114" t="n">
        <v>3311.77</v>
      </c>
      <c r="J426" s="114" t="n">
        <v>3439.22</v>
      </c>
      <c r="K426" s="114" t="n">
        <v>3570.24</v>
      </c>
      <c r="L426" s="114" t="n">
        <v>3644.37</v>
      </c>
      <c r="M426" s="114" t="n">
        <v>3643.4</v>
      </c>
      <c r="N426" s="114" t="n">
        <v>3650.87</v>
      </c>
      <c r="O426" s="114" t="n">
        <v>3668.88</v>
      </c>
      <c r="P426" s="114" t="n">
        <v>3677.62</v>
      </c>
      <c r="Q426" s="114" t="n">
        <v>3664.91</v>
      </c>
      <c r="R426" s="114" t="n">
        <v>3650.29</v>
      </c>
      <c r="S426" s="114" t="n">
        <v>3644.63</v>
      </c>
      <c r="T426" s="114" t="n">
        <v>3640.34</v>
      </c>
      <c r="U426" s="114" t="n">
        <v>3644.07</v>
      </c>
      <c r="V426" s="114" t="n">
        <v>3609.81</v>
      </c>
      <c r="W426" s="114" t="n">
        <v>3540.65</v>
      </c>
      <c r="X426" s="114" t="n">
        <v>3384.39</v>
      </c>
      <c r="Y426" s="114" t="n">
        <v>3256.95</v>
      </c>
    </row>
    <row r="427" customFormat="false" ht="15" hidden="false" customHeight="false" outlineLevel="0" collapsed="false">
      <c r="A427" s="107" t="n">
        <v>27</v>
      </c>
      <c r="B427" s="114" t="n">
        <v>3234.66</v>
      </c>
      <c r="C427" s="114" t="n">
        <v>3230.97</v>
      </c>
      <c r="D427" s="114" t="n">
        <v>3220.5</v>
      </c>
      <c r="E427" s="114" t="n">
        <v>3222.58</v>
      </c>
      <c r="F427" s="114" t="n">
        <v>3252.07</v>
      </c>
      <c r="G427" s="114" t="n">
        <v>3273.04</v>
      </c>
      <c r="H427" s="114" t="n">
        <v>3298.09</v>
      </c>
      <c r="I427" s="114" t="n">
        <v>3376.05</v>
      </c>
      <c r="J427" s="114" t="n">
        <v>3495.67</v>
      </c>
      <c r="K427" s="114" t="n">
        <v>3511.73</v>
      </c>
      <c r="L427" s="114" t="n">
        <v>3506.1</v>
      </c>
      <c r="M427" s="114" t="n">
        <v>3502.29</v>
      </c>
      <c r="N427" s="114" t="n">
        <v>3473.49</v>
      </c>
      <c r="O427" s="114" t="n">
        <v>3476.9</v>
      </c>
      <c r="P427" s="114" t="n">
        <v>3532.76</v>
      </c>
      <c r="Q427" s="114" t="n">
        <v>3505.86</v>
      </c>
      <c r="R427" s="114" t="n">
        <v>3453.41</v>
      </c>
      <c r="S427" s="114" t="n">
        <v>3428.83</v>
      </c>
      <c r="T427" s="114" t="n">
        <v>3401.14</v>
      </c>
      <c r="U427" s="114" t="n">
        <v>3319.07</v>
      </c>
      <c r="V427" s="114" t="n">
        <v>3282.35</v>
      </c>
      <c r="W427" s="114" t="n">
        <v>3265.33</v>
      </c>
      <c r="X427" s="114" t="n">
        <v>3251.86</v>
      </c>
      <c r="Y427" s="114" t="n">
        <v>3199.72</v>
      </c>
    </row>
    <row r="428" customFormat="false" ht="15" hidden="false" customHeight="false" outlineLevel="0" collapsed="false">
      <c r="A428" s="107" t="n">
        <v>28</v>
      </c>
      <c r="B428" s="114" t="n">
        <v>3065</v>
      </c>
      <c r="C428" s="114" t="n">
        <v>3202.56</v>
      </c>
      <c r="D428" s="114" t="n">
        <v>3208.12</v>
      </c>
      <c r="E428" s="114" t="n">
        <v>3239.64</v>
      </c>
      <c r="F428" s="114" t="n">
        <v>3198.44</v>
      </c>
      <c r="G428" s="114" t="n">
        <v>3226.69</v>
      </c>
      <c r="H428" s="114" t="n">
        <v>3292.2</v>
      </c>
      <c r="I428" s="114" t="n">
        <v>3471.38</v>
      </c>
      <c r="J428" s="114" t="n">
        <v>3548.43</v>
      </c>
      <c r="K428" s="114" t="n">
        <v>3553.5</v>
      </c>
      <c r="L428" s="114" t="n">
        <v>3565.78</v>
      </c>
      <c r="M428" s="114" t="n">
        <v>3539.44</v>
      </c>
      <c r="N428" s="114" t="n">
        <v>3522.32</v>
      </c>
      <c r="O428" s="114" t="n">
        <v>3558.34</v>
      </c>
      <c r="P428" s="114" t="n">
        <v>3600.05</v>
      </c>
      <c r="Q428" s="114" t="n">
        <v>3545.49</v>
      </c>
      <c r="R428" s="114" t="n">
        <v>3525.93</v>
      </c>
      <c r="S428" s="114" t="n">
        <v>3476.21</v>
      </c>
      <c r="T428" s="114" t="n">
        <v>3444.54</v>
      </c>
      <c r="U428" s="114" t="n">
        <v>3373.64</v>
      </c>
      <c r="V428" s="114" t="n">
        <v>3306.24</v>
      </c>
      <c r="W428" s="114" t="n">
        <v>3266.8</v>
      </c>
      <c r="X428" s="114" t="n">
        <v>3198.51</v>
      </c>
      <c r="Y428" s="114" t="n">
        <v>3125.47</v>
      </c>
    </row>
    <row r="429" customFormat="false" ht="15" hidden="false" customHeight="false" outlineLevel="0" collapsed="false">
      <c r="A429" s="107" t="n">
        <v>29</v>
      </c>
      <c r="B429" s="114" t="n">
        <v>3058.28</v>
      </c>
      <c r="C429" s="114" t="n">
        <v>3029.38</v>
      </c>
      <c r="D429" s="114" t="n">
        <v>3052.57</v>
      </c>
      <c r="E429" s="114" t="n">
        <v>3017.42</v>
      </c>
      <c r="F429" s="114" t="n">
        <v>3182.23</v>
      </c>
      <c r="G429" s="114" t="n">
        <v>3226.06</v>
      </c>
      <c r="H429" s="114" t="n">
        <v>3246.66</v>
      </c>
      <c r="I429" s="114" t="n">
        <v>3343.92</v>
      </c>
      <c r="J429" s="114" t="n">
        <v>3374.4</v>
      </c>
      <c r="K429" s="114" t="n">
        <v>3449.46</v>
      </c>
      <c r="L429" s="114" t="n">
        <v>3535.32</v>
      </c>
      <c r="M429" s="114" t="n">
        <v>3529.96</v>
      </c>
      <c r="N429" s="114" t="n">
        <v>3516.79</v>
      </c>
      <c r="O429" s="114" t="n">
        <v>3517.07</v>
      </c>
      <c r="P429" s="114" t="n">
        <v>3527.74</v>
      </c>
      <c r="Q429" s="114" t="n">
        <v>3522.84</v>
      </c>
      <c r="R429" s="114" t="n">
        <v>3515.45</v>
      </c>
      <c r="S429" s="114" t="n">
        <v>3523.64</v>
      </c>
      <c r="T429" s="114" t="n">
        <v>3440.04</v>
      </c>
      <c r="U429" s="114" t="n">
        <v>3363.17</v>
      </c>
      <c r="V429" s="114" t="n">
        <v>3240.46</v>
      </c>
      <c r="W429" s="114" t="n">
        <v>3201.57</v>
      </c>
      <c r="X429" s="114" t="n">
        <v>3136.97</v>
      </c>
      <c r="Y429" s="114" t="n">
        <v>3098.29</v>
      </c>
    </row>
    <row r="430" customFormat="false" ht="15" hidden="false" customHeight="false" outlineLevel="0" collapsed="false">
      <c r="A430" s="107" t="n">
        <v>30</v>
      </c>
      <c r="B430" s="114" t="n">
        <v>3126.57</v>
      </c>
      <c r="C430" s="114" t="n">
        <v>3096.16</v>
      </c>
      <c r="D430" s="114" t="n">
        <v>3164.68</v>
      </c>
      <c r="E430" s="114" t="n">
        <v>3177.31</v>
      </c>
      <c r="F430" s="114" t="n">
        <v>3210.22</v>
      </c>
      <c r="G430" s="114" t="n">
        <v>3246.22</v>
      </c>
      <c r="H430" s="114" t="n">
        <v>3294.65</v>
      </c>
      <c r="I430" s="114" t="n">
        <v>3462.86</v>
      </c>
      <c r="J430" s="114" t="n">
        <v>3586.36</v>
      </c>
      <c r="K430" s="114" t="n">
        <v>3604.26</v>
      </c>
      <c r="L430" s="114" t="n">
        <v>3599.87</v>
      </c>
      <c r="M430" s="114" t="n">
        <v>3591.81</v>
      </c>
      <c r="N430" s="114" t="n">
        <v>3579.52</v>
      </c>
      <c r="O430" s="114" t="n">
        <v>3538.67</v>
      </c>
      <c r="P430" s="114" t="n">
        <v>3524.88</v>
      </c>
      <c r="Q430" s="114" t="n">
        <v>3495.44</v>
      </c>
      <c r="R430" s="114" t="n">
        <v>3496.65</v>
      </c>
      <c r="S430" s="114" t="n">
        <v>3482.93</v>
      </c>
      <c r="T430" s="114" t="n">
        <v>3472.45</v>
      </c>
      <c r="U430" s="114" t="n">
        <v>3400.68</v>
      </c>
      <c r="V430" s="114" t="n">
        <v>3275.34</v>
      </c>
      <c r="W430" s="114" t="n">
        <v>3231.48</v>
      </c>
      <c r="X430" s="114" t="n">
        <v>3187.85</v>
      </c>
      <c r="Y430" s="114" t="n">
        <v>3150.55</v>
      </c>
    </row>
    <row r="432" customFormat="false" ht="30" hidden="false" customHeight="true" outlineLevel="0" collapsed="false">
      <c r="A432" s="101"/>
      <c r="B432" s="102" t="s">
        <v>118</v>
      </c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</row>
    <row r="433" customFormat="false" ht="26.25" hidden="false" customHeight="false" outlineLevel="0" collapsed="false">
      <c r="A433" s="103" t="s">
        <v>92</v>
      </c>
      <c r="B433" s="102" t="s">
        <v>93</v>
      </c>
      <c r="C433" s="102" t="s">
        <v>94</v>
      </c>
      <c r="D433" s="102" t="s">
        <v>95</v>
      </c>
      <c r="E433" s="102" t="s">
        <v>96</v>
      </c>
      <c r="F433" s="102" t="s">
        <v>97</v>
      </c>
      <c r="G433" s="102" t="s">
        <v>98</v>
      </c>
      <c r="H433" s="102" t="s">
        <v>99</v>
      </c>
      <c r="I433" s="102" t="s">
        <v>100</v>
      </c>
      <c r="J433" s="102" t="s">
        <v>101</v>
      </c>
      <c r="K433" s="102" t="s">
        <v>102</v>
      </c>
      <c r="L433" s="102" t="s">
        <v>103</v>
      </c>
      <c r="M433" s="102" t="s">
        <v>104</v>
      </c>
      <c r="N433" s="102" t="s">
        <v>105</v>
      </c>
      <c r="O433" s="102" t="s">
        <v>106</v>
      </c>
      <c r="P433" s="102" t="s">
        <v>107</v>
      </c>
      <c r="Q433" s="102" t="s">
        <v>108</v>
      </c>
      <c r="R433" s="102" t="s">
        <v>109</v>
      </c>
      <c r="S433" s="102" t="s">
        <v>110</v>
      </c>
      <c r="T433" s="102" t="s">
        <v>111</v>
      </c>
      <c r="U433" s="102" t="s">
        <v>112</v>
      </c>
      <c r="V433" s="102" t="s">
        <v>113</v>
      </c>
      <c r="W433" s="102" t="s">
        <v>114</v>
      </c>
      <c r="X433" s="102" t="s">
        <v>115</v>
      </c>
      <c r="Y433" s="102" t="s">
        <v>116</v>
      </c>
    </row>
    <row r="434" customFormat="false" ht="15" hidden="false" customHeight="false" outlineLevel="0" collapsed="false">
      <c r="A434" s="107" t="n">
        <v>1</v>
      </c>
      <c r="B434" s="114" t="n">
        <v>4161.89</v>
      </c>
      <c r="C434" s="114" t="n">
        <v>4161.92</v>
      </c>
      <c r="D434" s="114" t="n">
        <v>4177.28</v>
      </c>
      <c r="E434" s="114" t="n">
        <v>4194.33</v>
      </c>
      <c r="F434" s="114" t="n">
        <v>4198.73</v>
      </c>
      <c r="G434" s="114" t="n">
        <v>4220.64</v>
      </c>
      <c r="H434" s="114" t="n">
        <v>4364.18</v>
      </c>
      <c r="I434" s="114" t="n">
        <v>4389.19</v>
      </c>
      <c r="J434" s="114" t="n">
        <v>4429.2</v>
      </c>
      <c r="K434" s="114" t="n">
        <v>4424.31</v>
      </c>
      <c r="L434" s="114" t="n">
        <v>4442.33</v>
      </c>
      <c r="M434" s="114" t="n">
        <v>4547.12</v>
      </c>
      <c r="N434" s="114" t="n">
        <v>4453.46</v>
      </c>
      <c r="O434" s="114" t="n">
        <v>4463.8</v>
      </c>
      <c r="P434" s="114" t="n">
        <v>4458.46</v>
      </c>
      <c r="Q434" s="114" t="n">
        <v>4450.74</v>
      </c>
      <c r="R434" s="114" t="n">
        <v>4460.52</v>
      </c>
      <c r="S434" s="114" t="n">
        <v>4520.32</v>
      </c>
      <c r="T434" s="114" t="n">
        <v>4509.51</v>
      </c>
      <c r="U434" s="114" t="n">
        <v>4423.03</v>
      </c>
      <c r="V434" s="114" t="n">
        <v>4326.52</v>
      </c>
      <c r="W434" s="114" t="n">
        <v>4259.92</v>
      </c>
      <c r="X434" s="114" t="n">
        <v>4218.16</v>
      </c>
      <c r="Y434" s="114" t="n">
        <v>4179.65</v>
      </c>
    </row>
    <row r="435" customFormat="false" ht="15" hidden="false" customHeight="false" outlineLevel="0" collapsed="false">
      <c r="A435" s="107" t="n">
        <v>2</v>
      </c>
      <c r="B435" s="114" t="n">
        <v>4162.32</v>
      </c>
      <c r="C435" s="114" t="n">
        <v>4165.7</v>
      </c>
      <c r="D435" s="114" t="n">
        <v>4172.37</v>
      </c>
      <c r="E435" s="114" t="n">
        <v>4187.3</v>
      </c>
      <c r="F435" s="114" t="n">
        <v>4200.59</v>
      </c>
      <c r="G435" s="114" t="n">
        <v>4270.07</v>
      </c>
      <c r="H435" s="114" t="n">
        <v>4373.67</v>
      </c>
      <c r="I435" s="114" t="n">
        <v>4407.13</v>
      </c>
      <c r="J435" s="114" t="n">
        <v>4438.68</v>
      </c>
      <c r="K435" s="114" t="n">
        <v>4463.07</v>
      </c>
      <c r="L435" s="114" t="n">
        <v>4463.64</v>
      </c>
      <c r="M435" s="114" t="n">
        <v>4493.98</v>
      </c>
      <c r="N435" s="114" t="n">
        <v>4463.52</v>
      </c>
      <c r="O435" s="114" t="n">
        <v>4458.48</v>
      </c>
      <c r="P435" s="114" t="n">
        <v>4490.69</v>
      </c>
      <c r="Q435" s="114" t="n">
        <v>4465.84</v>
      </c>
      <c r="R435" s="114" t="n">
        <v>4466.92</v>
      </c>
      <c r="S435" s="114" t="n">
        <v>4491.32</v>
      </c>
      <c r="T435" s="114" t="n">
        <v>4493.21</v>
      </c>
      <c r="U435" s="114" t="n">
        <v>4401.95</v>
      </c>
      <c r="V435" s="114" t="n">
        <v>4350.17</v>
      </c>
      <c r="W435" s="114" t="n">
        <v>4299.04</v>
      </c>
      <c r="X435" s="114" t="n">
        <v>4180.16</v>
      </c>
      <c r="Y435" s="114" t="n">
        <v>4163.53</v>
      </c>
    </row>
    <row r="436" customFormat="false" ht="15" hidden="false" customHeight="false" outlineLevel="0" collapsed="false">
      <c r="A436" s="107" t="n">
        <v>3</v>
      </c>
      <c r="B436" s="114" t="n">
        <v>4168.48</v>
      </c>
      <c r="C436" s="114" t="n">
        <v>4165.51</v>
      </c>
      <c r="D436" s="114" t="n">
        <v>4166.51</v>
      </c>
      <c r="E436" s="114" t="n">
        <v>4172.13</v>
      </c>
      <c r="F436" s="114" t="n">
        <v>4236.33</v>
      </c>
      <c r="G436" s="114" t="n">
        <v>4293.84</v>
      </c>
      <c r="H436" s="114" t="n">
        <v>4388.63</v>
      </c>
      <c r="I436" s="114" t="n">
        <v>4448.07</v>
      </c>
      <c r="J436" s="114" t="n">
        <v>4479.55</v>
      </c>
      <c r="K436" s="114" t="n">
        <v>4495.66</v>
      </c>
      <c r="L436" s="114" t="n">
        <v>4474.94</v>
      </c>
      <c r="M436" s="114" t="n">
        <v>4508.75</v>
      </c>
      <c r="N436" s="114" t="n">
        <v>4481.65</v>
      </c>
      <c r="O436" s="114" t="n">
        <v>4487.15</v>
      </c>
      <c r="P436" s="114" t="n">
        <v>4498.29</v>
      </c>
      <c r="Q436" s="114" t="n">
        <v>4489.78</v>
      </c>
      <c r="R436" s="114" t="n">
        <v>4492.69</v>
      </c>
      <c r="S436" s="114" t="n">
        <v>4510.56</v>
      </c>
      <c r="T436" s="114" t="n">
        <v>4531.68</v>
      </c>
      <c r="U436" s="114" t="n">
        <v>4488.97</v>
      </c>
      <c r="V436" s="114" t="n">
        <v>4425.02</v>
      </c>
      <c r="W436" s="114" t="n">
        <v>4361.82</v>
      </c>
      <c r="X436" s="114" t="n">
        <v>4292.58</v>
      </c>
      <c r="Y436" s="114" t="n">
        <v>4213.91</v>
      </c>
    </row>
    <row r="437" customFormat="false" ht="15" hidden="false" customHeight="false" outlineLevel="0" collapsed="false">
      <c r="A437" s="107" t="n">
        <v>4</v>
      </c>
      <c r="B437" s="114" t="n">
        <v>4216.48</v>
      </c>
      <c r="C437" s="114" t="n">
        <v>4195.61</v>
      </c>
      <c r="D437" s="114" t="n">
        <v>4190.01</v>
      </c>
      <c r="E437" s="114" t="n">
        <v>4196.32</v>
      </c>
      <c r="F437" s="114" t="n">
        <v>4215.27</v>
      </c>
      <c r="G437" s="114" t="n">
        <v>4267.09</v>
      </c>
      <c r="H437" s="114" t="n">
        <v>4344.71</v>
      </c>
      <c r="I437" s="114" t="n">
        <v>4547.66</v>
      </c>
      <c r="J437" s="114" t="n">
        <v>4584.06</v>
      </c>
      <c r="K437" s="114" t="n">
        <v>4584.83</v>
      </c>
      <c r="L437" s="114" t="n">
        <v>4557.34</v>
      </c>
      <c r="M437" s="114" t="n">
        <v>4583.37</v>
      </c>
      <c r="N437" s="114" t="n">
        <v>4589.15</v>
      </c>
      <c r="O437" s="114" t="n">
        <v>4554.49</v>
      </c>
      <c r="P437" s="114" t="n">
        <v>4543.4</v>
      </c>
      <c r="Q437" s="114" t="n">
        <v>4545.5</v>
      </c>
      <c r="R437" s="114" t="n">
        <v>4535.78</v>
      </c>
      <c r="S437" s="114" t="n">
        <v>4534.98</v>
      </c>
      <c r="T437" s="114" t="n">
        <v>4562.81</v>
      </c>
      <c r="U437" s="114" t="n">
        <v>4493.25</v>
      </c>
      <c r="V437" s="114" t="n">
        <v>4438.57</v>
      </c>
      <c r="W437" s="114" t="n">
        <v>4360.56</v>
      </c>
      <c r="X437" s="114" t="n">
        <v>4326.46</v>
      </c>
      <c r="Y437" s="114" t="n">
        <v>4232.49</v>
      </c>
    </row>
    <row r="438" customFormat="false" ht="15" hidden="false" customHeight="false" outlineLevel="0" collapsed="false">
      <c r="A438" s="107" t="n">
        <v>5</v>
      </c>
      <c r="B438" s="114" t="n">
        <v>4265.06</v>
      </c>
      <c r="C438" s="114" t="n">
        <v>4247.72</v>
      </c>
      <c r="D438" s="114" t="n">
        <v>4238.36</v>
      </c>
      <c r="E438" s="114" t="n">
        <v>4249.17</v>
      </c>
      <c r="F438" s="114" t="n">
        <v>4267.26</v>
      </c>
      <c r="G438" s="114" t="n">
        <v>4304.36</v>
      </c>
      <c r="H438" s="114" t="n">
        <v>4459.13</v>
      </c>
      <c r="I438" s="114" t="n">
        <v>4488.49</v>
      </c>
      <c r="J438" s="114" t="n">
        <v>4528.53</v>
      </c>
      <c r="K438" s="114" t="n">
        <v>4567.09</v>
      </c>
      <c r="L438" s="114" t="n">
        <v>4547.72</v>
      </c>
      <c r="M438" s="114" t="n">
        <v>4547.85</v>
      </c>
      <c r="N438" s="114" t="n">
        <v>4536.2</v>
      </c>
      <c r="O438" s="114" t="n">
        <v>4535.31</v>
      </c>
      <c r="P438" s="114" t="n">
        <v>4544.4</v>
      </c>
      <c r="Q438" s="114" t="n">
        <v>4461.43</v>
      </c>
      <c r="R438" s="114" t="n">
        <v>4468.73</v>
      </c>
      <c r="S438" s="114" t="n">
        <v>4464.3</v>
      </c>
      <c r="T438" s="114" t="n">
        <v>4458.86</v>
      </c>
      <c r="U438" s="114" t="n">
        <v>4453.47</v>
      </c>
      <c r="V438" s="114" t="n">
        <v>4414.65</v>
      </c>
      <c r="W438" s="114" t="n">
        <v>4370.95</v>
      </c>
      <c r="X438" s="114" t="n">
        <v>4358.89</v>
      </c>
      <c r="Y438" s="114" t="n">
        <v>4267.72</v>
      </c>
    </row>
    <row r="439" customFormat="false" ht="15" hidden="false" customHeight="false" outlineLevel="0" collapsed="false">
      <c r="A439" s="107" t="n">
        <v>6</v>
      </c>
      <c r="B439" s="114" t="n">
        <v>4129.68</v>
      </c>
      <c r="C439" s="114" t="n">
        <v>4144.29</v>
      </c>
      <c r="D439" s="114" t="n">
        <v>4153.01</v>
      </c>
      <c r="E439" s="114" t="n">
        <v>4176.6</v>
      </c>
      <c r="F439" s="114" t="n">
        <v>4176.14</v>
      </c>
      <c r="G439" s="114" t="n">
        <v>4242.23</v>
      </c>
      <c r="H439" s="114" t="n">
        <v>4397.74</v>
      </c>
      <c r="I439" s="114" t="n">
        <v>4455.59</v>
      </c>
      <c r="J439" s="114" t="n">
        <v>4516.97</v>
      </c>
      <c r="K439" s="114" t="n">
        <v>4560.7</v>
      </c>
      <c r="L439" s="114" t="n">
        <v>4543.7</v>
      </c>
      <c r="M439" s="114" t="n">
        <v>4544.63</v>
      </c>
      <c r="N439" s="114" t="n">
        <v>4557.83</v>
      </c>
      <c r="O439" s="114" t="n">
        <v>4557.26</v>
      </c>
      <c r="P439" s="114" t="n">
        <v>4561.01</v>
      </c>
      <c r="Q439" s="114" t="n">
        <v>4539.56</v>
      </c>
      <c r="R439" s="114" t="n">
        <v>4528.33</v>
      </c>
      <c r="S439" s="114" t="n">
        <v>4523.06</v>
      </c>
      <c r="T439" s="114" t="n">
        <v>4484.5</v>
      </c>
      <c r="U439" s="114" t="n">
        <v>4458.94</v>
      </c>
      <c r="V439" s="114" t="n">
        <v>4345.64</v>
      </c>
      <c r="W439" s="114" t="n">
        <v>4291.35</v>
      </c>
      <c r="X439" s="114" t="n">
        <v>4177.69</v>
      </c>
      <c r="Y439" s="114" t="n">
        <v>4110.71</v>
      </c>
    </row>
    <row r="440" customFormat="false" ht="15" hidden="false" customHeight="false" outlineLevel="0" collapsed="false">
      <c r="A440" s="107" t="n">
        <v>7</v>
      </c>
      <c r="B440" s="114" t="n">
        <v>4115.57</v>
      </c>
      <c r="C440" s="114" t="n">
        <v>4115.22</v>
      </c>
      <c r="D440" s="114" t="n">
        <v>4133.15</v>
      </c>
      <c r="E440" s="114" t="n">
        <v>4171.09</v>
      </c>
      <c r="F440" s="114" t="n">
        <v>4184.45</v>
      </c>
      <c r="G440" s="114" t="n">
        <v>5599</v>
      </c>
      <c r="H440" s="114" t="n">
        <v>5659.82</v>
      </c>
      <c r="I440" s="114" t="n">
        <v>4451.68</v>
      </c>
      <c r="J440" s="114" t="n">
        <v>4470.81</v>
      </c>
      <c r="K440" s="114" t="n">
        <v>4521.73</v>
      </c>
      <c r="L440" s="114" t="n">
        <v>4485.8</v>
      </c>
      <c r="M440" s="114" t="n">
        <v>4480.92</v>
      </c>
      <c r="N440" s="114" t="n">
        <v>4466.7</v>
      </c>
      <c r="O440" s="114" t="n">
        <v>4471.92</v>
      </c>
      <c r="P440" s="114" t="n">
        <v>4733.47</v>
      </c>
      <c r="Q440" s="114" t="n">
        <v>4666.92</v>
      </c>
      <c r="R440" s="114" t="n">
        <v>4476</v>
      </c>
      <c r="S440" s="114" t="n">
        <v>4446.04</v>
      </c>
      <c r="T440" s="114" t="n">
        <v>4391.8</v>
      </c>
      <c r="U440" s="114" t="n">
        <v>4375.1</v>
      </c>
      <c r="V440" s="114" t="n">
        <v>4338.31</v>
      </c>
      <c r="W440" s="114" t="n">
        <v>4290.79</v>
      </c>
      <c r="X440" s="114" t="n">
        <v>4170.1</v>
      </c>
      <c r="Y440" s="114" t="n">
        <v>4103.17</v>
      </c>
    </row>
    <row r="441" customFormat="false" ht="15" hidden="false" customHeight="false" outlineLevel="0" collapsed="false">
      <c r="A441" s="107" t="n">
        <v>8</v>
      </c>
      <c r="B441" s="114" t="n">
        <v>4123.85</v>
      </c>
      <c r="C441" s="114" t="n">
        <v>4106.04</v>
      </c>
      <c r="D441" s="114" t="n">
        <v>4136.12</v>
      </c>
      <c r="E441" s="114" t="n">
        <v>4129.28</v>
      </c>
      <c r="F441" s="114" t="n">
        <v>4309.17</v>
      </c>
      <c r="G441" s="114" t="n">
        <v>5611.94</v>
      </c>
      <c r="H441" s="114" t="n">
        <v>5612.72</v>
      </c>
      <c r="I441" s="114" t="n">
        <v>5646.04</v>
      </c>
      <c r="J441" s="114" t="n">
        <v>4446.93</v>
      </c>
      <c r="K441" s="114" t="n">
        <v>5679.66</v>
      </c>
      <c r="L441" s="114" t="n">
        <v>4489.86</v>
      </c>
      <c r="M441" s="114" t="n">
        <v>4513.73</v>
      </c>
      <c r="N441" s="114" t="n">
        <v>4489.5</v>
      </c>
      <c r="O441" s="114" t="n">
        <v>4461.35</v>
      </c>
      <c r="P441" s="114" t="n">
        <v>4489.09</v>
      </c>
      <c r="Q441" s="114" t="n">
        <v>4489.75</v>
      </c>
      <c r="R441" s="114" t="n">
        <v>4484.31</v>
      </c>
      <c r="S441" s="114" t="n">
        <v>4412.08</v>
      </c>
      <c r="T441" s="114" t="n">
        <v>4371.72</v>
      </c>
      <c r="U441" s="114" t="n">
        <v>4356.04</v>
      </c>
      <c r="V441" s="114" t="n">
        <v>4310.12</v>
      </c>
      <c r="W441" s="114" t="n">
        <v>4191.89</v>
      </c>
      <c r="X441" s="114" t="n">
        <v>4145.97</v>
      </c>
      <c r="Y441" s="114" t="n">
        <v>4096.02</v>
      </c>
    </row>
    <row r="442" customFormat="false" ht="15" hidden="false" customHeight="false" outlineLevel="0" collapsed="false">
      <c r="A442" s="107" t="n">
        <v>9</v>
      </c>
      <c r="B442" s="114" t="n">
        <v>4056.43</v>
      </c>
      <c r="C442" s="114" t="n">
        <v>4071.53</v>
      </c>
      <c r="D442" s="114" t="n">
        <v>4025.12</v>
      </c>
      <c r="E442" s="114" t="n">
        <v>4082.03</v>
      </c>
      <c r="F442" s="114" t="n">
        <v>4177.75</v>
      </c>
      <c r="G442" s="114" t="n">
        <v>4325.13</v>
      </c>
      <c r="H442" s="114" t="n">
        <v>5649.54</v>
      </c>
      <c r="I442" s="114" t="n">
        <v>4325.57</v>
      </c>
      <c r="J442" s="114" t="n">
        <v>4534.3</v>
      </c>
      <c r="K442" s="114" t="n">
        <v>4561.97</v>
      </c>
      <c r="L442" s="114" t="n">
        <v>4650.4</v>
      </c>
      <c r="M442" s="114" t="n">
        <v>4493.35</v>
      </c>
      <c r="N442" s="114" t="n">
        <v>4486.13</v>
      </c>
      <c r="O442" s="114" t="n">
        <v>4491.37</v>
      </c>
      <c r="P442" s="114" t="n">
        <v>4528.87</v>
      </c>
      <c r="Q442" s="114" t="n">
        <v>5691.9</v>
      </c>
      <c r="R442" s="114" t="n">
        <v>5502.83</v>
      </c>
      <c r="S442" s="114" t="n">
        <v>5488.12</v>
      </c>
      <c r="T442" s="114" t="n">
        <v>4461.92</v>
      </c>
      <c r="U442" s="114" t="n">
        <v>4456.44</v>
      </c>
      <c r="V442" s="114" t="n">
        <v>4361.56</v>
      </c>
      <c r="W442" s="114" t="n">
        <v>4337.13</v>
      </c>
      <c r="X442" s="114" t="n">
        <v>4200.16</v>
      </c>
      <c r="Y442" s="114" t="n">
        <v>4108.6</v>
      </c>
    </row>
    <row r="443" customFormat="false" ht="15" hidden="false" customHeight="false" outlineLevel="0" collapsed="false">
      <c r="A443" s="107" t="n">
        <v>10</v>
      </c>
      <c r="B443" s="114" t="n">
        <v>4145.72</v>
      </c>
      <c r="C443" s="114" t="n">
        <v>4144.99</v>
      </c>
      <c r="D443" s="114" t="n">
        <v>4161.56</v>
      </c>
      <c r="E443" s="114" t="n">
        <v>4174.66</v>
      </c>
      <c r="F443" s="114" t="n">
        <v>4192.89</v>
      </c>
      <c r="G443" s="114" t="n">
        <v>5911.53</v>
      </c>
      <c r="H443" s="114" t="n">
        <v>5986.95</v>
      </c>
      <c r="I443" s="114" t="n">
        <v>6028.5</v>
      </c>
      <c r="J443" s="114" t="n">
        <v>6045.53</v>
      </c>
      <c r="K443" s="114" t="n">
        <v>6064.34</v>
      </c>
      <c r="L443" s="114" t="n">
        <v>6058.03</v>
      </c>
      <c r="M443" s="114" t="n">
        <v>4735</v>
      </c>
      <c r="N443" s="114" t="n">
        <v>4628.45</v>
      </c>
      <c r="O443" s="114" t="n">
        <v>4669.37</v>
      </c>
      <c r="P443" s="114" t="n">
        <v>4626.4</v>
      </c>
      <c r="Q443" s="114" t="n">
        <v>4690.93</v>
      </c>
      <c r="R443" s="114" t="n">
        <v>4715.24</v>
      </c>
      <c r="S443" s="114" t="n">
        <v>4721.49</v>
      </c>
      <c r="T443" s="114" t="n">
        <v>4724.39</v>
      </c>
      <c r="U443" s="114" t="n">
        <v>4708.76</v>
      </c>
      <c r="V443" s="114" t="n">
        <v>4534.31</v>
      </c>
      <c r="W443" s="114" t="n">
        <v>4423.24</v>
      </c>
      <c r="X443" s="114" t="n">
        <v>4346.09</v>
      </c>
      <c r="Y443" s="114" t="n">
        <v>4183.44</v>
      </c>
    </row>
    <row r="444" customFormat="false" ht="15" hidden="false" customHeight="false" outlineLevel="0" collapsed="false">
      <c r="A444" s="107" t="n">
        <v>11</v>
      </c>
      <c r="B444" s="114" t="n">
        <v>4164.01</v>
      </c>
      <c r="C444" s="114" t="n">
        <v>4161.53</v>
      </c>
      <c r="D444" s="114" t="n">
        <v>4165.41</v>
      </c>
      <c r="E444" s="114" t="n">
        <v>4153.27</v>
      </c>
      <c r="F444" s="114" t="n">
        <v>4203.43</v>
      </c>
      <c r="G444" s="114" t="n">
        <v>4308.04</v>
      </c>
      <c r="H444" s="114" t="n">
        <v>4406.86</v>
      </c>
      <c r="I444" s="114" t="n">
        <v>4428.34</v>
      </c>
      <c r="J444" s="114" t="n">
        <v>4501.71</v>
      </c>
      <c r="K444" s="114" t="n">
        <v>4578.13</v>
      </c>
      <c r="L444" s="114" t="n">
        <v>4590.74</v>
      </c>
      <c r="M444" s="114" t="n">
        <v>4578.42</v>
      </c>
      <c r="N444" s="114" t="n">
        <v>4509.69</v>
      </c>
      <c r="O444" s="114" t="n">
        <v>4511.65</v>
      </c>
      <c r="P444" s="114" t="n">
        <v>4506.54</v>
      </c>
      <c r="Q444" s="114" t="n">
        <v>4520.38</v>
      </c>
      <c r="R444" s="114" t="n">
        <v>4556.17</v>
      </c>
      <c r="S444" s="114" t="n">
        <v>4568.44</v>
      </c>
      <c r="T444" s="114" t="n">
        <v>4521.47</v>
      </c>
      <c r="U444" s="114" t="n">
        <v>4477.91</v>
      </c>
      <c r="V444" s="114" t="n">
        <v>4375.03</v>
      </c>
      <c r="W444" s="114" t="n">
        <v>4307.93</v>
      </c>
      <c r="X444" s="114" t="n">
        <v>4251.58</v>
      </c>
      <c r="Y444" s="114" t="n">
        <v>4154.95</v>
      </c>
    </row>
    <row r="445" customFormat="false" ht="15" hidden="false" customHeight="false" outlineLevel="0" collapsed="false">
      <c r="A445" s="107" t="n">
        <v>12</v>
      </c>
      <c r="B445" s="114" t="n">
        <v>4069.22</v>
      </c>
      <c r="C445" s="114" t="n">
        <v>4071.56</v>
      </c>
      <c r="D445" s="114" t="n">
        <v>4106.74</v>
      </c>
      <c r="E445" s="114" t="n">
        <v>4162.81</v>
      </c>
      <c r="F445" s="114" t="n">
        <v>4191.41</v>
      </c>
      <c r="G445" s="114" t="n">
        <v>4241.78</v>
      </c>
      <c r="H445" s="114" t="n">
        <v>4300.03</v>
      </c>
      <c r="I445" s="114" t="n">
        <v>4347.87</v>
      </c>
      <c r="J445" s="114" t="n">
        <v>4423.09</v>
      </c>
      <c r="K445" s="114" t="n">
        <v>4544.29</v>
      </c>
      <c r="L445" s="114" t="n">
        <v>4538.02</v>
      </c>
      <c r="M445" s="114" t="n">
        <v>4535.39</v>
      </c>
      <c r="N445" s="114" t="n">
        <v>4474.89</v>
      </c>
      <c r="O445" s="114" t="n">
        <v>4483.19</v>
      </c>
      <c r="P445" s="114" t="n">
        <v>4498.85</v>
      </c>
      <c r="Q445" s="114" t="n">
        <v>4510.75</v>
      </c>
      <c r="R445" s="114" t="n">
        <v>4582.38</v>
      </c>
      <c r="S445" s="114" t="n">
        <v>4582.64</v>
      </c>
      <c r="T445" s="114" t="n">
        <v>4516.74</v>
      </c>
      <c r="U445" s="114" t="n">
        <v>4477.81</v>
      </c>
      <c r="V445" s="114" t="n">
        <v>4387.62</v>
      </c>
      <c r="W445" s="114" t="n">
        <v>4358.58</v>
      </c>
      <c r="X445" s="114" t="n">
        <v>4198.17</v>
      </c>
      <c r="Y445" s="114" t="n">
        <v>4085.89</v>
      </c>
    </row>
    <row r="446" customFormat="false" ht="15" hidden="false" customHeight="false" outlineLevel="0" collapsed="false">
      <c r="A446" s="107" t="n">
        <v>13</v>
      </c>
      <c r="B446" s="114" t="n">
        <v>4118.7</v>
      </c>
      <c r="C446" s="114" t="n">
        <v>4146.14</v>
      </c>
      <c r="D446" s="114" t="n">
        <v>4158.09</v>
      </c>
      <c r="E446" s="114" t="n">
        <v>4161.22</v>
      </c>
      <c r="F446" s="114" t="n">
        <v>4191.45</v>
      </c>
      <c r="G446" s="114" t="n">
        <v>4243.69</v>
      </c>
      <c r="H446" s="114" t="n">
        <v>4315.38</v>
      </c>
      <c r="I446" s="114" t="n">
        <v>4349.98</v>
      </c>
      <c r="J446" s="114" t="n">
        <v>4518.31</v>
      </c>
      <c r="K446" s="114" t="n">
        <v>4565.11</v>
      </c>
      <c r="L446" s="114" t="n">
        <v>4561.61</v>
      </c>
      <c r="M446" s="114" t="n">
        <v>4565.61</v>
      </c>
      <c r="N446" s="114" t="n">
        <v>4488.41</v>
      </c>
      <c r="O446" s="114" t="n">
        <v>4526.8</v>
      </c>
      <c r="P446" s="114" t="n">
        <v>4573.03</v>
      </c>
      <c r="Q446" s="114" t="n">
        <v>4566.09</v>
      </c>
      <c r="R446" s="114" t="n">
        <v>4592.97</v>
      </c>
      <c r="S446" s="114" t="n">
        <v>4593.06</v>
      </c>
      <c r="T446" s="114" t="n">
        <v>4563.53</v>
      </c>
      <c r="U446" s="114" t="n">
        <v>4576.63</v>
      </c>
      <c r="V446" s="114" t="n">
        <v>4468.26</v>
      </c>
      <c r="W446" s="114" t="n">
        <v>4378.1</v>
      </c>
      <c r="X446" s="114" t="n">
        <v>4305.55</v>
      </c>
      <c r="Y446" s="114" t="n">
        <v>4109.32</v>
      </c>
    </row>
    <row r="447" customFormat="false" ht="15" hidden="false" customHeight="false" outlineLevel="0" collapsed="false">
      <c r="A447" s="107" t="n">
        <v>14</v>
      </c>
      <c r="B447" s="114" t="n">
        <v>4086.19</v>
      </c>
      <c r="C447" s="114" t="n">
        <v>4102.93</v>
      </c>
      <c r="D447" s="114" t="n">
        <v>4118</v>
      </c>
      <c r="E447" s="114" t="n">
        <v>4128.05</v>
      </c>
      <c r="F447" s="114" t="n">
        <v>4181.01</v>
      </c>
      <c r="G447" s="114" t="n">
        <v>4255.2</v>
      </c>
      <c r="H447" s="114" t="n">
        <v>4329.51</v>
      </c>
      <c r="I447" s="114" t="n">
        <v>4389.91</v>
      </c>
      <c r="J447" s="114" t="n">
        <v>4590.46</v>
      </c>
      <c r="K447" s="114" t="n">
        <v>4606.49</v>
      </c>
      <c r="L447" s="114" t="n">
        <v>4609.09</v>
      </c>
      <c r="M447" s="114" t="n">
        <v>4478.43</v>
      </c>
      <c r="N447" s="114" t="n">
        <v>4478.63</v>
      </c>
      <c r="O447" s="114" t="n">
        <v>4415.14</v>
      </c>
      <c r="P447" s="114" t="n">
        <v>4424.67</v>
      </c>
      <c r="Q447" s="114" t="n">
        <v>4410.26</v>
      </c>
      <c r="R447" s="114" t="n">
        <v>4415.96</v>
      </c>
      <c r="S447" s="114" t="n">
        <v>4387.7</v>
      </c>
      <c r="T447" s="114" t="n">
        <v>4353.32</v>
      </c>
      <c r="U447" s="114" t="n">
        <v>4382.89</v>
      </c>
      <c r="V447" s="114" t="n">
        <v>4214.51</v>
      </c>
      <c r="W447" s="114" t="n">
        <v>4134.49</v>
      </c>
      <c r="X447" s="114" t="n">
        <v>4092.28</v>
      </c>
      <c r="Y447" s="114" t="n">
        <v>4081.47</v>
      </c>
    </row>
    <row r="448" customFormat="false" ht="15" hidden="false" customHeight="false" outlineLevel="0" collapsed="false">
      <c r="A448" s="107" t="n">
        <v>15</v>
      </c>
      <c r="B448" s="114" t="n">
        <v>4041.37</v>
      </c>
      <c r="C448" s="114" t="n">
        <v>4041.91</v>
      </c>
      <c r="D448" s="114" t="n">
        <v>4066.87</v>
      </c>
      <c r="E448" s="114" t="n">
        <v>4070.69</v>
      </c>
      <c r="F448" s="114" t="n">
        <v>4096.58</v>
      </c>
      <c r="G448" s="114" t="n">
        <v>4217.87</v>
      </c>
      <c r="H448" s="114" t="n">
        <v>4241.36</v>
      </c>
      <c r="I448" s="114" t="n">
        <v>4368.75</v>
      </c>
      <c r="J448" s="114" t="n">
        <v>4461.51</v>
      </c>
      <c r="K448" s="114" t="n">
        <v>4533.81</v>
      </c>
      <c r="L448" s="114" t="n">
        <v>4548.84</v>
      </c>
      <c r="M448" s="114" t="n">
        <v>4554.9</v>
      </c>
      <c r="N448" s="114" t="n">
        <v>4540.23</v>
      </c>
      <c r="O448" s="114" t="n">
        <v>4448.35</v>
      </c>
      <c r="P448" s="114" t="n">
        <v>4483.67</v>
      </c>
      <c r="Q448" s="114" t="n">
        <v>4394.14</v>
      </c>
      <c r="R448" s="114" t="n">
        <v>4407.46</v>
      </c>
      <c r="S448" s="114" t="n">
        <v>4420.37</v>
      </c>
      <c r="T448" s="114" t="n">
        <v>4367.36</v>
      </c>
      <c r="U448" s="114" t="n">
        <v>4359.88</v>
      </c>
      <c r="V448" s="114" t="n">
        <v>4301.8</v>
      </c>
      <c r="W448" s="114" t="n">
        <v>4183.84</v>
      </c>
      <c r="X448" s="114" t="n">
        <v>4069.35</v>
      </c>
      <c r="Y448" s="114" t="n">
        <v>4071.9</v>
      </c>
    </row>
    <row r="449" customFormat="false" ht="15" hidden="false" customHeight="false" outlineLevel="0" collapsed="false">
      <c r="A449" s="107" t="n">
        <v>16</v>
      </c>
      <c r="B449" s="114" t="n">
        <v>4167.54</v>
      </c>
      <c r="C449" s="114" t="n">
        <v>4168.4</v>
      </c>
      <c r="D449" s="114" t="n">
        <v>4180.77</v>
      </c>
      <c r="E449" s="114" t="n">
        <v>4204.72</v>
      </c>
      <c r="F449" s="114" t="n">
        <v>4240.25</v>
      </c>
      <c r="G449" s="114" t="n">
        <v>4327.08</v>
      </c>
      <c r="H449" s="114" t="n">
        <v>4461.38</v>
      </c>
      <c r="I449" s="114" t="n">
        <v>4600.83</v>
      </c>
      <c r="J449" s="114" t="n">
        <v>4663.43</v>
      </c>
      <c r="K449" s="114" t="n">
        <v>4708.96</v>
      </c>
      <c r="L449" s="114" t="n">
        <v>4711.67</v>
      </c>
      <c r="M449" s="114" t="n">
        <v>4720.97</v>
      </c>
      <c r="N449" s="114" t="n">
        <v>4709.41</v>
      </c>
      <c r="O449" s="114" t="n">
        <v>4663.93</v>
      </c>
      <c r="P449" s="114" t="n">
        <v>4712.84</v>
      </c>
      <c r="Q449" s="114" t="n">
        <v>4630.27</v>
      </c>
      <c r="R449" s="114" t="n">
        <v>4618.11</v>
      </c>
      <c r="S449" s="114" t="n">
        <v>4603.81</v>
      </c>
      <c r="T449" s="114" t="n">
        <v>4522.12</v>
      </c>
      <c r="U449" s="114" t="n">
        <v>4510.86</v>
      </c>
      <c r="V449" s="114" t="n">
        <v>4435.18</v>
      </c>
      <c r="W449" s="114" t="n">
        <v>4345.8</v>
      </c>
      <c r="X449" s="114" t="n">
        <v>4214.91</v>
      </c>
      <c r="Y449" s="114" t="n">
        <v>4182.97</v>
      </c>
    </row>
    <row r="450" customFormat="false" ht="15" hidden="false" customHeight="false" outlineLevel="0" collapsed="false">
      <c r="A450" s="107" t="n">
        <v>17</v>
      </c>
      <c r="B450" s="114" t="n">
        <v>4086.31</v>
      </c>
      <c r="C450" s="114" t="n">
        <v>4083.6</v>
      </c>
      <c r="D450" s="114" t="n">
        <v>4095.25</v>
      </c>
      <c r="E450" s="114" t="n">
        <v>4104.5</v>
      </c>
      <c r="F450" s="114" t="n">
        <v>4171.07</v>
      </c>
      <c r="G450" s="114" t="n">
        <v>4200.75</v>
      </c>
      <c r="H450" s="114" t="n">
        <v>4415.18</v>
      </c>
      <c r="I450" s="114" t="n">
        <v>4564.2</v>
      </c>
      <c r="J450" s="114" t="n">
        <v>4710.58</v>
      </c>
      <c r="K450" s="114" t="n">
        <v>4726.28</v>
      </c>
      <c r="L450" s="114" t="n">
        <v>4726.22</v>
      </c>
      <c r="M450" s="114" t="n">
        <v>4617.83</v>
      </c>
      <c r="N450" s="114" t="n">
        <v>4553.29</v>
      </c>
      <c r="O450" s="114" t="n">
        <v>4627.61</v>
      </c>
      <c r="P450" s="114" t="n">
        <v>4485.43</v>
      </c>
      <c r="Q450" s="114" t="n">
        <v>4444.86</v>
      </c>
      <c r="R450" s="114" t="n">
        <v>4410.13</v>
      </c>
      <c r="S450" s="114" t="n">
        <v>4575.34</v>
      </c>
      <c r="T450" s="114" t="n">
        <v>4509.04</v>
      </c>
      <c r="U450" s="114" t="n">
        <v>4404.33</v>
      </c>
      <c r="V450" s="114" t="n">
        <v>4322.17</v>
      </c>
      <c r="W450" s="114" t="n">
        <v>4281.85</v>
      </c>
      <c r="X450" s="114" t="n">
        <v>4138.44</v>
      </c>
      <c r="Y450" s="114" t="n">
        <v>4079.81</v>
      </c>
    </row>
    <row r="451" customFormat="false" ht="15" hidden="false" customHeight="false" outlineLevel="0" collapsed="false">
      <c r="A451" s="107" t="n">
        <v>18</v>
      </c>
      <c r="B451" s="114" t="n">
        <v>4032.27</v>
      </c>
      <c r="C451" s="114" t="n">
        <v>4031.89</v>
      </c>
      <c r="D451" s="114" t="n">
        <v>4054.33</v>
      </c>
      <c r="E451" s="114" t="n">
        <v>4065.54</v>
      </c>
      <c r="F451" s="114" t="n">
        <v>4104.45</v>
      </c>
      <c r="G451" s="114" t="n">
        <v>4154.75</v>
      </c>
      <c r="H451" s="114" t="n">
        <v>4234.8</v>
      </c>
      <c r="I451" s="114" t="n">
        <v>4394.91</v>
      </c>
      <c r="J451" s="114" t="n">
        <v>4554.07</v>
      </c>
      <c r="K451" s="114" t="n">
        <v>4614.42</v>
      </c>
      <c r="L451" s="114" t="n">
        <v>4582.86</v>
      </c>
      <c r="M451" s="114" t="n">
        <v>4579.12</v>
      </c>
      <c r="N451" s="114" t="n">
        <v>4585.46</v>
      </c>
      <c r="O451" s="114" t="n">
        <v>4616.14</v>
      </c>
      <c r="P451" s="114" t="n">
        <v>4643.74</v>
      </c>
      <c r="Q451" s="114" t="n">
        <v>4616.06</v>
      </c>
      <c r="R451" s="114" t="n">
        <v>4596.8</v>
      </c>
      <c r="S451" s="114" t="n">
        <v>4602.07</v>
      </c>
      <c r="T451" s="114" t="n">
        <v>4561.96</v>
      </c>
      <c r="U451" s="114" t="n">
        <v>4450.28</v>
      </c>
      <c r="V451" s="114" t="n">
        <v>4385.94</v>
      </c>
      <c r="W451" s="114" t="n">
        <v>4324.74</v>
      </c>
      <c r="X451" s="114" t="n">
        <v>4199.4</v>
      </c>
      <c r="Y451" s="114" t="n">
        <v>4085.45</v>
      </c>
    </row>
    <row r="452" customFormat="false" ht="15" hidden="false" customHeight="false" outlineLevel="0" collapsed="false">
      <c r="A452" s="107" t="n">
        <v>19</v>
      </c>
      <c r="B452" s="114" t="n">
        <v>4134.84</v>
      </c>
      <c r="C452" s="114" t="n">
        <v>4096.61</v>
      </c>
      <c r="D452" s="114" t="n">
        <v>4111.82</v>
      </c>
      <c r="E452" s="114" t="n">
        <v>4109.17</v>
      </c>
      <c r="F452" s="114" t="n">
        <v>4146.76</v>
      </c>
      <c r="G452" s="114" t="n">
        <v>4166.27</v>
      </c>
      <c r="H452" s="114" t="n">
        <v>4174.47</v>
      </c>
      <c r="I452" s="114" t="n">
        <v>4316.96</v>
      </c>
      <c r="J452" s="114" t="n">
        <v>4462.26</v>
      </c>
      <c r="K452" s="114" t="n">
        <v>4589.85</v>
      </c>
      <c r="L452" s="114" t="n">
        <v>4623.57</v>
      </c>
      <c r="M452" s="114" t="n">
        <v>4623.52</v>
      </c>
      <c r="N452" s="114" t="n">
        <v>4611.83</v>
      </c>
      <c r="O452" s="114" t="n">
        <v>4616.29</v>
      </c>
      <c r="P452" s="114" t="n">
        <v>4629.48</v>
      </c>
      <c r="Q452" s="114" t="n">
        <v>4625.49</v>
      </c>
      <c r="R452" s="114" t="n">
        <v>4622.16</v>
      </c>
      <c r="S452" s="114" t="n">
        <v>4592.39</v>
      </c>
      <c r="T452" s="114" t="n">
        <v>4559.73</v>
      </c>
      <c r="U452" s="114" t="n">
        <v>4472.11</v>
      </c>
      <c r="V452" s="114" t="n">
        <v>4361.17</v>
      </c>
      <c r="W452" s="114" t="n">
        <v>4311.98</v>
      </c>
      <c r="X452" s="114" t="n">
        <v>4228.93</v>
      </c>
      <c r="Y452" s="114" t="n">
        <v>4095.16</v>
      </c>
    </row>
    <row r="453" customFormat="false" ht="15" hidden="false" customHeight="false" outlineLevel="0" collapsed="false">
      <c r="A453" s="107" t="n">
        <v>20</v>
      </c>
      <c r="B453" s="114" t="n">
        <v>4121.35</v>
      </c>
      <c r="C453" s="114" t="n">
        <v>4120.37</v>
      </c>
      <c r="D453" s="114" t="n">
        <v>4130.85</v>
      </c>
      <c r="E453" s="114" t="n">
        <v>4142.6</v>
      </c>
      <c r="F453" s="114" t="n">
        <v>4163.03</v>
      </c>
      <c r="G453" s="114" t="n">
        <v>4202.5</v>
      </c>
      <c r="H453" s="114" t="n">
        <v>4406.52</v>
      </c>
      <c r="I453" s="114" t="n">
        <v>4539.57</v>
      </c>
      <c r="J453" s="114" t="n">
        <v>4505.9</v>
      </c>
      <c r="K453" s="114" t="n">
        <v>4555.66</v>
      </c>
      <c r="L453" s="114" t="n">
        <v>4545.59</v>
      </c>
      <c r="M453" s="114" t="n">
        <v>4537.71</v>
      </c>
      <c r="N453" s="114" t="n">
        <v>4500.95</v>
      </c>
      <c r="O453" s="114" t="n">
        <v>4515.79</v>
      </c>
      <c r="P453" s="114" t="n">
        <v>4508.54</v>
      </c>
      <c r="Q453" s="114" t="n">
        <v>4516.23</v>
      </c>
      <c r="R453" s="114" t="n">
        <v>4473.11</v>
      </c>
      <c r="S453" s="114" t="n">
        <v>4439.27</v>
      </c>
      <c r="T453" s="114" t="n">
        <v>4383.54</v>
      </c>
      <c r="U453" s="114" t="n">
        <v>4291.3</v>
      </c>
      <c r="V453" s="114" t="n">
        <v>4250.86</v>
      </c>
      <c r="W453" s="114" t="n">
        <v>4185.96</v>
      </c>
      <c r="X453" s="114" t="n">
        <v>4159.15</v>
      </c>
      <c r="Y453" s="114" t="n">
        <v>4121.4</v>
      </c>
    </row>
    <row r="454" customFormat="false" ht="15" hidden="false" customHeight="false" outlineLevel="0" collapsed="false">
      <c r="A454" s="107" t="n">
        <v>21</v>
      </c>
      <c r="B454" s="114" t="n">
        <v>4158.25</v>
      </c>
      <c r="C454" s="114" t="n">
        <v>4145.33</v>
      </c>
      <c r="D454" s="114" t="n">
        <v>4138.94</v>
      </c>
      <c r="E454" s="114" t="n">
        <v>4146.82</v>
      </c>
      <c r="F454" s="114" t="n">
        <v>4192.18</v>
      </c>
      <c r="G454" s="114" t="n">
        <v>4235.32</v>
      </c>
      <c r="H454" s="114" t="n">
        <v>4425.56</v>
      </c>
      <c r="I454" s="114" t="n">
        <v>4519.84</v>
      </c>
      <c r="J454" s="114" t="n">
        <v>4543.46</v>
      </c>
      <c r="K454" s="114" t="n">
        <v>4591.51</v>
      </c>
      <c r="L454" s="114" t="n">
        <v>4569.29</v>
      </c>
      <c r="M454" s="114" t="n">
        <v>4558.81</v>
      </c>
      <c r="N454" s="114" t="n">
        <v>4556.57</v>
      </c>
      <c r="O454" s="114" t="n">
        <v>4531.11</v>
      </c>
      <c r="P454" s="114" t="n">
        <v>4538.03</v>
      </c>
      <c r="Q454" s="114" t="n">
        <v>4509.71</v>
      </c>
      <c r="R454" s="114" t="n">
        <v>4415.43</v>
      </c>
      <c r="S454" s="114" t="n">
        <v>4389.09</v>
      </c>
      <c r="T454" s="114" t="n">
        <v>4354.66</v>
      </c>
      <c r="U454" s="114" t="n">
        <v>4269.53</v>
      </c>
      <c r="V454" s="114" t="n">
        <v>4377.4</v>
      </c>
      <c r="W454" s="114" t="n">
        <v>4334.36</v>
      </c>
      <c r="X454" s="114" t="n">
        <v>4288.94</v>
      </c>
      <c r="Y454" s="114" t="n">
        <v>4172.52</v>
      </c>
    </row>
    <row r="455" customFormat="false" ht="15" hidden="false" customHeight="false" outlineLevel="0" collapsed="false">
      <c r="A455" s="107" t="n">
        <v>22</v>
      </c>
      <c r="B455" s="114" t="n">
        <v>4171.51</v>
      </c>
      <c r="C455" s="114" t="n">
        <v>4171.05</v>
      </c>
      <c r="D455" s="114" t="n">
        <v>4169.82</v>
      </c>
      <c r="E455" s="114" t="n">
        <v>4179.39</v>
      </c>
      <c r="F455" s="114" t="n">
        <v>4222.5</v>
      </c>
      <c r="G455" s="114" t="n">
        <v>4311.05</v>
      </c>
      <c r="H455" s="114" t="n">
        <v>4418.66</v>
      </c>
      <c r="I455" s="114" t="n">
        <v>7104.76</v>
      </c>
      <c r="J455" s="114" t="n">
        <v>4618.12</v>
      </c>
      <c r="K455" s="114" t="n">
        <v>7126.84</v>
      </c>
      <c r="L455" s="114" t="n">
        <v>4666.66</v>
      </c>
      <c r="M455" s="114" t="n">
        <v>4701.96</v>
      </c>
      <c r="N455" s="114" t="n">
        <v>4665.77</v>
      </c>
      <c r="O455" s="114" t="n">
        <v>4705.26</v>
      </c>
      <c r="P455" s="114" t="n">
        <v>4709.79</v>
      </c>
      <c r="Q455" s="114" t="n">
        <v>4642.16</v>
      </c>
      <c r="R455" s="114" t="n">
        <v>4593.87</v>
      </c>
      <c r="S455" s="114" t="n">
        <v>4578.51</v>
      </c>
      <c r="T455" s="114" t="n">
        <v>4514.53</v>
      </c>
      <c r="U455" s="114" t="n">
        <v>4446.73</v>
      </c>
      <c r="V455" s="114" t="n">
        <v>4405.45</v>
      </c>
      <c r="W455" s="114" t="n">
        <v>4372.65</v>
      </c>
      <c r="X455" s="114" t="n">
        <v>4206.28</v>
      </c>
      <c r="Y455" s="114" t="n">
        <v>4180.59</v>
      </c>
    </row>
    <row r="456" customFormat="false" ht="15" hidden="false" customHeight="false" outlineLevel="0" collapsed="false">
      <c r="A456" s="107" t="n">
        <v>23</v>
      </c>
      <c r="B456" s="114" t="n">
        <v>4149.04</v>
      </c>
      <c r="C456" s="114" t="n">
        <v>4151.7</v>
      </c>
      <c r="D456" s="114" t="n">
        <v>4161.83</v>
      </c>
      <c r="E456" s="114" t="n">
        <v>4169.04</v>
      </c>
      <c r="F456" s="114" t="n">
        <v>4236.6</v>
      </c>
      <c r="G456" s="114" t="n">
        <v>4293</v>
      </c>
      <c r="H456" s="114" t="n">
        <v>7056.56</v>
      </c>
      <c r="I456" s="114" t="n">
        <v>7121.72</v>
      </c>
      <c r="J456" s="114" t="n">
        <v>4623.38</v>
      </c>
      <c r="K456" s="114" t="n">
        <v>4621.61</v>
      </c>
      <c r="L456" s="114" t="n">
        <v>4566.02</v>
      </c>
      <c r="M456" s="114" t="n">
        <v>4672.48</v>
      </c>
      <c r="N456" s="114" t="n">
        <v>4652.4</v>
      </c>
      <c r="O456" s="114" t="n">
        <v>4667.41</v>
      </c>
      <c r="P456" s="114" t="n">
        <v>4727.15</v>
      </c>
      <c r="Q456" s="114" t="n">
        <v>4657.67</v>
      </c>
      <c r="R456" s="114" t="n">
        <v>4636.75</v>
      </c>
      <c r="S456" s="114" t="n">
        <v>4604.02</v>
      </c>
      <c r="T456" s="114" t="n">
        <v>4552.53</v>
      </c>
      <c r="U456" s="114" t="n">
        <v>4476.23</v>
      </c>
      <c r="V456" s="114" t="n">
        <v>4417.09</v>
      </c>
      <c r="W456" s="114" t="n">
        <v>4350.43</v>
      </c>
      <c r="X456" s="114" t="n">
        <v>4173.94</v>
      </c>
      <c r="Y456" s="114" t="n">
        <v>4167.51</v>
      </c>
    </row>
    <row r="457" customFormat="false" ht="15" hidden="false" customHeight="false" outlineLevel="0" collapsed="false">
      <c r="A457" s="107" t="n">
        <v>24</v>
      </c>
      <c r="B457" s="114" t="n">
        <v>4115.44</v>
      </c>
      <c r="C457" s="114" t="n">
        <v>4128.52</v>
      </c>
      <c r="D457" s="114" t="n">
        <v>4140.74</v>
      </c>
      <c r="E457" s="114" t="n">
        <v>4159.24</v>
      </c>
      <c r="F457" s="114" t="n">
        <v>4217.42</v>
      </c>
      <c r="G457" s="114" t="n">
        <v>5664.13</v>
      </c>
      <c r="H457" s="114" t="n">
        <v>5704.65</v>
      </c>
      <c r="I457" s="114" t="n">
        <v>5764.02</v>
      </c>
      <c r="J457" s="114" t="n">
        <v>5782.66</v>
      </c>
      <c r="K457" s="114" t="n">
        <v>5794.2</v>
      </c>
      <c r="L457" s="114" t="n">
        <v>5788.17</v>
      </c>
      <c r="M457" s="114" t="n">
        <v>4648.55</v>
      </c>
      <c r="N457" s="114" t="n">
        <v>4643.2</v>
      </c>
      <c r="O457" s="114" t="n">
        <v>4639.21</v>
      </c>
      <c r="P457" s="114" t="n">
        <v>4652.77</v>
      </c>
      <c r="Q457" s="114" t="n">
        <v>4628.79</v>
      </c>
      <c r="R457" s="114" t="n">
        <v>4587.02</v>
      </c>
      <c r="S457" s="114" t="n">
        <v>4598.33</v>
      </c>
      <c r="T457" s="114" t="n">
        <v>4604.25</v>
      </c>
      <c r="U457" s="114" t="n">
        <v>4579.99</v>
      </c>
      <c r="V457" s="114" t="n">
        <v>4490.98</v>
      </c>
      <c r="W457" s="114" t="n">
        <v>4397.23</v>
      </c>
      <c r="X457" s="114" t="n">
        <v>4380.81</v>
      </c>
      <c r="Y457" s="114" t="n">
        <v>4187.36</v>
      </c>
    </row>
    <row r="458" customFormat="false" ht="15" hidden="false" customHeight="false" outlineLevel="0" collapsed="false">
      <c r="A458" s="107" t="n">
        <v>25</v>
      </c>
      <c r="B458" s="114" t="n">
        <v>4155.98</v>
      </c>
      <c r="C458" s="114" t="n">
        <v>4131.3</v>
      </c>
      <c r="D458" s="114" t="n">
        <v>4142.02</v>
      </c>
      <c r="E458" s="114" t="n">
        <v>4149.48</v>
      </c>
      <c r="F458" s="114" t="n">
        <v>4183.72</v>
      </c>
      <c r="G458" s="114" t="n">
        <v>4248.74</v>
      </c>
      <c r="H458" s="114" t="n">
        <v>4292.25</v>
      </c>
      <c r="I458" s="114" t="n">
        <v>4396.34</v>
      </c>
      <c r="J458" s="114" t="n">
        <v>4615.43</v>
      </c>
      <c r="K458" s="114" t="n">
        <v>4666.96</v>
      </c>
      <c r="L458" s="114" t="n">
        <v>4693.52</v>
      </c>
      <c r="M458" s="114" t="n">
        <v>4689.11</v>
      </c>
      <c r="N458" s="114" t="n">
        <v>4694.91</v>
      </c>
      <c r="O458" s="114" t="n">
        <v>4681.94</v>
      </c>
      <c r="P458" s="114" t="n">
        <v>4672.1</v>
      </c>
      <c r="Q458" s="114" t="n">
        <v>4651.94</v>
      </c>
      <c r="R458" s="114" t="n">
        <v>4637.72</v>
      </c>
      <c r="S458" s="114" t="n">
        <v>4621.02</v>
      </c>
      <c r="T458" s="114" t="n">
        <v>4658.85</v>
      </c>
      <c r="U458" s="114" t="n">
        <v>4468.6</v>
      </c>
      <c r="V458" s="114" t="n">
        <v>4417.71</v>
      </c>
      <c r="W458" s="114" t="n">
        <v>4341.26</v>
      </c>
      <c r="X458" s="114" t="n">
        <v>4281.24</v>
      </c>
      <c r="Y458" s="114" t="n">
        <v>4146.61</v>
      </c>
    </row>
    <row r="459" customFormat="false" ht="15" hidden="false" customHeight="false" outlineLevel="0" collapsed="false">
      <c r="A459" s="107" t="n">
        <v>26</v>
      </c>
      <c r="B459" s="114" t="n">
        <v>4098.69</v>
      </c>
      <c r="C459" s="114" t="n">
        <v>4094.66</v>
      </c>
      <c r="D459" s="114" t="n">
        <v>4094.12</v>
      </c>
      <c r="E459" s="114" t="n">
        <v>4106.79</v>
      </c>
      <c r="F459" s="114" t="n">
        <v>4124.24</v>
      </c>
      <c r="G459" s="114" t="n">
        <v>4178.97</v>
      </c>
      <c r="H459" s="114" t="n">
        <v>4225.55</v>
      </c>
      <c r="I459" s="114" t="n">
        <v>4210.73</v>
      </c>
      <c r="J459" s="114" t="n">
        <v>4338.18</v>
      </c>
      <c r="K459" s="114" t="n">
        <v>4469.2</v>
      </c>
      <c r="L459" s="114" t="n">
        <v>4543.33</v>
      </c>
      <c r="M459" s="114" t="n">
        <v>4542.36</v>
      </c>
      <c r="N459" s="114" t="n">
        <v>4549.83</v>
      </c>
      <c r="O459" s="114" t="n">
        <v>4567.84</v>
      </c>
      <c r="P459" s="114" t="n">
        <v>4576.58</v>
      </c>
      <c r="Q459" s="114" t="n">
        <v>4563.87</v>
      </c>
      <c r="R459" s="114" t="n">
        <v>4549.25</v>
      </c>
      <c r="S459" s="114" t="n">
        <v>4543.59</v>
      </c>
      <c r="T459" s="114" t="n">
        <v>4539.3</v>
      </c>
      <c r="U459" s="114" t="n">
        <v>4543.03</v>
      </c>
      <c r="V459" s="114" t="n">
        <v>4508.77</v>
      </c>
      <c r="W459" s="114" t="n">
        <v>4439.61</v>
      </c>
      <c r="X459" s="114" t="n">
        <v>4283.35</v>
      </c>
      <c r="Y459" s="114" t="n">
        <v>4155.91</v>
      </c>
    </row>
    <row r="460" customFormat="false" ht="15" hidden="false" customHeight="false" outlineLevel="0" collapsed="false">
      <c r="A460" s="107" t="n">
        <v>27</v>
      </c>
      <c r="B460" s="114" t="n">
        <v>4133.62</v>
      </c>
      <c r="C460" s="114" t="n">
        <v>4129.93</v>
      </c>
      <c r="D460" s="114" t="n">
        <v>4119.46</v>
      </c>
      <c r="E460" s="114" t="n">
        <v>4121.54</v>
      </c>
      <c r="F460" s="114" t="n">
        <v>4151.03</v>
      </c>
      <c r="G460" s="114" t="n">
        <v>4172</v>
      </c>
      <c r="H460" s="114" t="n">
        <v>4197.05</v>
      </c>
      <c r="I460" s="114" t="n">
        <v>4275.01</v>
      </c>
      <c r="J460" s="114" t="n">
        <v>4394.63</v>
      </c>
      <c r="K460" s="114" t="n">
        <v>4410.69</v>
      </c>
      <c r="L460" s="114" t="n">
        <v>4405.06</v>
      </c>
      <c r="M460" s="114" t="n">
        <v>4401.25</v>
      </c>
      <c r="N460" s="114" t="n">
        <v>4372.45</v>
      </c>
      <c r="O460" s="114" t="n">
        <v>4375.86</v>
      </c>
      <c r="P460" s="114" t="n">
        <v>4431.72</v>
      </c>
      <c r="Q460" s="114" t="n">
        <v>4404.82</v>
      </c>
      <c r="R460" s="114" t="n">
        <v>4352.37</v>
      </c>
      <c r="S460" s="114" t="n">
        <v>4327.79</v>
      </c>
      <c r="T460" s="114" t="n">
        <v>4300.1</v>
      </c>
      <c r="U460" s="114" t="n">
        <v>4218.03</v>
      </c>
      <c r="V460" s="114" t="n">
        <v>4181.31</v>
      </c>
      <c r="W460" s="114" t="n">
        <v>4164.29</v>
      </c>
      <c r="X460" s="114" t="n">
        <v>4150.82</v>
      </c>
      <c r="Y460" s="114" t="n">
        <v>4098.68</v>
      </c>
    </row>
    <row r="461" customFormat="false" ht="15" hidden="false" customHeight="false" outlineLevel="0" collapsed="false">
      <c r="A461" s="107" t="n">
        <v>28</v>
      </c>
      <c r="B461" s="114" t="n">
        <v>3963.96</v>
      </c>
      <c r="C461" s="114" t="n">
        <v>4101.52</v>
      </c>
      <c r="D461" s="114" t="n">
        <v>4107.08</v>
      </c>
      <c r="E461" s="114" t="n">
        <v>4138.6</v>
      </c>
      <c r="F461" s="114" t="n">
        <v>4097.4</v>
      </c>
      <c r="G461" s="114" t="n">
        <v>4125.65</v>
      </c>
      <c r="H461" s="114" t="n">
        <v>4191.16</v>
      </c>
      <c r="I461" s="114" t="n">
        <v>4370.34</v>
      </c>
      <c r="J461" s="114" t="n">
        <v>4447.39</v>
      </c>
      <c r="K461" s="114" t="n">
        <v>4452.46</v>
      </c>
      <c r="L461" s="114" t="n">
        <v>4464.74</v>
      </c>
      <c r="M461" s="114" t="n">
        <v>4438.4</v>
      </c>
      <c r="N461" s="114" t="n">
        <v>4421.28</v>
      </c>
      <c r="O461" s="114" t="n">
        <v>4457.3</v>
      </c>
      <c r="P461" s="114" t="n">
        <v>4499.01</v>
      </c>
      <c r="Q461" s="114" t="n">
        <v>4444.45</v>
      </c>
      <c r="R461" s="114" t="n">
        <v>4424.89</v>
      </c>
      <c r="S461" s="114" t="n">
        <v>4375.17</v>
      </c>
      <c r="T461" s="114" t="n">
        <v>4343.5</v>
      </c>
      <c r="U461" s="114" t="n">
        <v>4272.6</v>
      </c>
      <c r="V461" s="114" t="n">
        <v>4205.2</v>
      </c>
      <c r="W461" s="114" t="n">
        <v>4165.76</v>
      </c>
      <c r="X461" s="114" t="n">
        <v>4097.47</v>
      </c>
      <c r="Y461" s="114" t="n">
        <v>4024.43</v>
      </c>
    </row>
    <row r="462" customFormat="false" ht="15" hidden="false" customHeight="false" outlineLevel="0" collapsed="false">
      <c r="A462" s="107" t="n">
        <v>29</v>
      </c>
      <c r="B462" s="114" t="n">
        <v>3957.24</v>
      </c>
      <c r="C462" s="114" t="n">
        <v>3928.34</v>
      </c>
      <c r="D462" s="114" t="n">
        <v>3951.53</v>
      </c>
      <c r="E462" s="114" t="n">
        <v>3916.38</v>
      </c>
      <c r="F462" s="114" t="n">
        <v>4081.19</v>
      </c>
      <c r="G462" s="114" t="n">
        <v>4125.02</v>
      </c>
      <c r="H462" s="114" t="n">
        <v>4145.62</v>
      </c>
      <c r="I462" s="114" t="n">
        <v>4242.88</v>
      </c>
      <c r="J462" s="114" t="n">
        <v>4273.36</v>
      </c>
      <c r="K462" s="114" t="n">
        <v>4348.42</v>
      </c>
      <c r="L462" s="114" t="n">
        <v>4434.28</v>
      </c>
      <c r="M462" s="114" t="n">
        <v>4428.92</v>
      </c>
      <c r="N462" s="114" t="n">
        <v>4415.75</v>
      </c>
      <c r="O462" s="114" t="n">
        <v>4416.03</v>
      </c>
      <c r="P462" s="114" t="n">
        <v>4426.7</v>
      </c>
      <c r="Q462" s="114" t="n">
        <v>4421.8</v>
      </c>
      <c r="R462" s="114" t="n">
        <v>4414.41</v>
      </c>
      <c r="S462" s="114" t="n">
        <v>4422.6</v>
      </c>
      <c r="T462" s="114" t="n">
        <v>4339</v>
      </c>
      <c r="U462" s="114" t="n">
        <v>4262.13</v>
      </c>
      <c r="V462" s="114" t="n">
        <v>4139.42</v>
      </c>
      <c r="W462" s="114" t="n">
        <v>4100.53</v>
      </c>
      <c r="X462" s="114" t="n">
        <v>4035.93</v>
      </c>
      <c r="Y462" s="114" t="n">
        <v>3997.25</v>
      </c>
    </row>
    <row r="463" customFormat="false" ht="15" hidden="false" customHeight="false" outlineLevel="0" collapsed="false">
      <c r="A463" s="107" t="n">
        <v>30</v>
      </c>
      <c r="B463" s="114" t="n">
        <v>4025.53</v>
      </c>
      <c r="C463" s="114" t="n">
        <v>3995.12</v>
      </c>
      <c r="D463" s="114" t="n">
        <v>4063.64</v>
      </c>
      <c r="E463" s="114" t="n">
        <v>4076.27</v>
      </c>
      <c r="F463" s="114" t="n">
        <v>4109.18</v>
      </c>
      <c r="G463" s="114" t="n">
        <v>4145.18</v>
      </c>
      <c r="H463" s="114" t="n">
        <v>4193.61</v>
      </c>
      <c r="I463" s="114" t="n">
        <v>4361.82</v>
      </c>
      <c r="J463" s="114" t="n">
        <v>4485.32</v>
      </c>
      <c r="K463" s="114" t="n">
        <v>4503.22</v>
      </c>
      <c r="L463" s="114" t="n">
        <v>4498.83</v>
      </c>
      <c r="M463" s="114" t="n">
        <v>4490.77</v>
      </c>
      <c r="N463" s="114" t="n">
        <v>4478.48</v>
      </c>
      <c r="O463" s="114" t="n">
        <v>4437.63</v>
      </c>
      <c r="P463" s="114" t="n">
        <v>4423.84</v>
      </c>
      <c r="Q463" s="114" t="n">
        <v>4394.4</v>
      </c>
      <c r="R463" s="114" t="n">
        <v>4395.61</v>
      </c>
      <c r="S463" s="114" t="n">
        <v>4381.89</v>
      </c>
      <c r="T463" s="114" t="n">
        <v>4371.41</v>
      </c>
      <c r="U463" s="114" t="n">
        <v>4299.64</v>
      </c>
      <c r="V463" s="114" t="n">
        <v>4174.3</v>
      </c>
      <c r="W463" s="114" t="n">
        <v>4130.44</v>
      </c>
      <c r="X463" s="114" t="n">
        <v>4086.81</v>
      </c>
      <c r="Y463" s="114" t="n">
        <v>4049.51</v>
      </c>
    </row>
    <row r="465" customFormat="false" ht="27" hidden="false" customHeight="true" outlineLevel="0" collapsed="false">
      <c r="A465" s="101"/>
      <c r="B465" s="102" t="s">
        <v>119</v>
      </c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</row>
    <row r="466" customFormat="false" ht="26.25" hidden="false" customHeight="false" outlineLevel="0" collapsed="false">
      <c r="A466" s="103" t="s">
        <v>92</v>
      </c>
      <c r="B466" s="104" t="s">
        <v>93</v>
      </c>
      <c r="C466" s="102" t="s">
        <v>94</v>
      </c>
      <c r="D466" s="102" t="s">
        <v>95</v>
      </c>
      <c r="E466" s="102" t="s">
        <v>96</v>
      </c>
      <c r="F466" s="102" t="s">
        <v>97</v>
      </c>
      <c r="G466" s="102" t="s">
        <v>98</v>
      </c>
      <c r="H466" s="102" t="s">
        <v>99</v>
      </c>
      <c r="I466" s="102" t="s">
        <v>100</v>
      </c>
      <c r="J466" s="102" t="s">
        <v>101</v>
      </c>
      <c r="K466" s="102" t="s">
        <v>102</v>
      </c>
      <c r="L466" s="102" t="s">
        <v>103</v>
      </c>
      <c r="M466" s="102" t="s">
        <v>104</v>
      </c>
      <c r="N466" s="102" t="s">
        <v>105</v>
      </c>
      <c r="O466" s="102" t="s">
        <v>106</v>
      </c>
      <c r="P466" s="102" t="s">
        <v>107</v>
      </c>
      <c r="Q466" s="102" t="s">
        <v>108</v>
      </c>
      <c r="R466" s="102" t="s">
        <v>109</v>
      </c>
      <c r="S466" s="102" t="s">
        <v>110</v>
      </c>
      <c r="T466" s="102" t="s">
        <v>111</v>
      </c>
      <c r="U466" s="102" t="s">
        <v>112</v>
      </c>
      <c r="V466" s="102" t="s">
        <v>113</v>
      </c>
      <c r="W466" s="102" t="s">
        <v>114</v>
      </c>
      <c r="X466" s="102" t="s">
        <v>115</v>
      </c>
      <c r="Y466" s="102" t="s">
        <v>116</v>
      </c>
    </row>
    <row r="467" customFormat="false" ht="15" hidden="false" customHeight="false" outlineLevel="0" collapsed="false">
      <c r="A467" s="105" t="n">
        <v>1</v>
      </c>
      <c r="B467" s="114" t="n">
        <v>4297.88</v>
      </c>
      <c r="C467" s="114" t="n">
        <v>4297.91</v>
      </c>
      <c r="D467" s="114" t="n">
        <v>4313.27</v>
      </c>
      <c r="E467" s="114" t="n">
        <v>4330.32</v>
      </c>
      <c r="F467" s="114" t="n">
        <v>4334.72</v>
      </c>
      <c r="G467" s="114" t="n">
        <v>4356.63</v>
      </c>
      <c r="H467" s="114" t="n">
        <v>4500.17</v>
      </c>
      <c r="I467" s="114" t="n">
        <v>4525.18</v>
      </c>
      <c r="J467" s="114" t="n">
        <v>4565.19</v>
      </c>
      <c r="K467" s="114" t="n">
        <v>4560.3</v>
      </c>
      <c r="L467" s="114" t="n">
        <v>4578.32</v>
      </c>
      <c r="M467" s="114" t="n">
        <v>4683.11</v>
      </c>
      <c r="N467" s="114" t="n">
        <v>4589.45</v>
      </c>
      <c r="O467" s="114" t="n">
        <v>4599.79</v>
      </c>
      <c r="P467" s="114" t="n">
        <v>4594.45</v>
      </c>
      <c r="Q467" s="114" t="n">
        <v>4586.73</v>
      </c>
      <c r="R467" s="114" t="n">
        <v>4596.51</v>
      </c>
      <c r="S467" s="114" t="n">
        <v>4656.31</v>
      </c>
      <c r="T467" s="114" t="n">
        <v>4645.5</v>
      </c>
      <c r="U467" s="114" t="n">
        <v>4559.02</v>
      </c>
      <c r="V467" s="114" t="n">
        <v>4462.51</v>
      </c>
      <c r="W467" s="114" t="n">
        <v>4395.91</v>
      </c>
      <c r="X467" s="114" t="n">
        <v>4354.15</v>
      </c>
      <c r="Y467" s="114" t="n">
        <v>4315.64</v>
      </c>
    </row>
    <row r="468" customFormat="false" ht="15" hidden="false" customHeight="false" outlineLevel="0" collapsed="false">
      <c r="A468" s="107" t="n">
        <v>2</v>
      </c>
      <c r="B468" s="114" t="n">
        <v>4298.31</v>
      </c>
      <c r="C468" s="114" t="n">
        <v>4301.69</v>
      </c>
      <c r="D468" s="114" t="n">
        <v>4308.36</v>
      </c>
      <c r="E468" s="114" t="n">
        <v>4323.29</v>
      </c>
      <c r="F468" s="114" t="n">
        <v>4336.58</v>
      </c>
      <c r="G468" s="114" t="n">
        <v>4406.06</v>
      </c>
      <c r="H468" s="114" t="n">
        <v>4509.66</v>
      </c>
      <c r="I468" s="114" t="n">
        <v>4543.12</v>
      </c>
      <c r="J468" s="114" t="n">
        <v>4574.67</v>
      </c>
      <c r="K468" s="114" t="n">
        <v>4599.06</v>
      </c>
      <c r="L468" s="114" t="n">
        <v>4599.63</v>
      </c>
      <c r="M468" s="114" t="n">
        <v>4629.97</v>
      </c>
      <c r="N468" s="114" t="n">
        <v>4599.51</v>
      </c>
      <c r="O468" s="114" t="n">
        <v>4594.47</v>
      </c>
      <c r="P468" s="114" t="n">
        <v>4626.68</v>
      </c>
      <c r="Q468" s="114" t="n">
        <v>4601.83</v>
      </c>
      <c r="R468" s="114" t="n">
        <v>4602.91</v>
      </c>
      <c r="S468" s="114" t="n">
        <v>4627.31</v>
      </c>
      <c r="T468" s="114" t="n">
        <v>4629.2</v>
      </c>
      <c r="U468" s="114" t="n">
        <v>4537.94</v>
      </c>
      <c r="V468" s="114" t="n">
        <v>4486.16</v>
      </c>
      <c r="W468" s="114" t="n">
        <v>4435.03</v>
      </c>
      <c r="X468" s="114" t="n">
        <v>4316.15</v>
      </c>
      <c r="Y468" s="114" t="n">
        <v>4299.52</v>
      </c>
    </row>
    <row r="469" customFormat="false" ht="15" hidden="false" customHeight="false" outlineLevel="0" collapsed="false">
      <c r="A469" s="107" t="n">
        <v>3</v>
      </c>
      <c r="B469" s="114" t="n">
        <v>4304.47</v>
      </c>
      <c r="C469" s="114" t="n">
        <v>4301.5</v>
      </c>
      <c r="D469" s="114" t="n">
        <v>4302.5</v>
      </c>
      <c r="E469" s="114" t="n">
        <v>4308.12</v>
      </c>
      <c r="F469" s="114" t="n">
        <v>4372.32</v>
      </c>
      <c r="G469" s="114" t="n">
        <v>4429.83</v>
      </c>
      <c r="H469" s="114" t="n">
        <v>4524.62</v>
      </c>
      <c r="I469" s="114" t="n">
        <v>4584.06</v>
      </c>
      <c r="J469" s="114" t="n">
        <v>4615.54</v>
      </c>
      <c r="K469" s="114" t="n">
        <v>4631.65</v>
      </c>
      <c r="L469" s="114" t="n">
        <v>4610.93</v>
      </c>
      <c r="M469" s="114" t="n">
        <v>4644.74</v>
      </c>
      <c r="N469" s="114" t="n">
        <v>4617.64</v>
      </c>
      <c r="O469" s="114" t="n">
        <v>4623.14</v>
      </c>
      <c r="P469" s="114" t="n">
        <v>4634.28</v>
      </c>
      <c r="Q469" s="114" t="n">
        <v>4625.77</v>
      </c>
      <c r="R469" s="114" t="n">
        <v>4628.68</v>
      </c>
      <c r="S469" s="114" t="n">
        <v>4646.55</v>
      </c>
      <c r="T469" s="114" t="n">
        <v>4667.67</v>
      </c>
      <c r="U469" s="114" t="n">
        <v>4624.96</v>
      </c>
      <c r="V469" s="114" t="n">
        <v>4561.01</v>
      </c>
      <c r="W469" s="114" t="n">
        <v>4497.81</v>
      </c>
      <c r="X469" s="114" t="n">
        <v>4428.57</v>
      </c>
      <c r="Y469" s="114" t="n">
        <v>4349.9</v>
      </c>
    </row>
    <row r="470" customFormat="false" ht="15" hidden="false" customHeight="false" outlineLevel="0" collapsed="false">
      <c r="A470" s="107" t="n">
        <v>4</v>
      </c>
      <c r="B470" s="114" t="n">
        <v>4352.47</v>
      </c>
      <c r="C470" s="114" t="n">
        <v>4331.6</v>
      </c>
      <c r="D470" s="114" t="n">
        <v>4326</v>
      </c>
      <c r="E470" s="114" t="n">
        <v>4332.31</v>
      </c>
      <c r="F470" s="114" t="n">
        <v>4351.26</v>
      </c>
      <c r="G470" s="114" t="n">
        <v>4403.08</v>
      </c>
      <c r="H470" s="114" t="n">
        <v>4480.7</v>
      </c>
      <c r="I470" s="114" t="n">
        <v>4683.65</v>
      </c>
      <c r="J470" s="114" t="n">
        <v>4720.05</v>
      </c>
      <c r="K470" s="114" t="n">
        <v>4720.82</v>
      </c>
      <c r="L470" s="114" t="n">
        <v>4693.33</v>
      </c>
      <c r="M470" s="114" t="n">
        <v>4719.36</v>
      </c>
      <c r="N470" s="114" t="n">
        <v>4725.14</v>
      </c>
      <c r="O470" s="114" t="n">
        <v>4690.48</v>
      </c>
      <c r="P470" s="114" t="n">
        <v>4679.39</v>
      </c>
      <c r="Q470" s="114" t="n">
        <v>4681.49</v>
      </c>
      <c r="R470" s="114" t="n">
        <v>4671.77</v>
      </c>
      <c r="S470" s="114" t="n">
        <v>4670.97</v>
      </c>
      <c r="T470" s="114" t="n">
        <v>4698.8</v>
      </c>
      <c r="U470" s="114" t="n">
        <v>4629.24</v>
      </c>
      <c r="V470" s="114" t="n">
        <v>4574.56</v>
      </c>
      <c r="W470" s="114" t="n">
        <v>4496.55</v>
      </c>
      <c r="X470" s="114" t="n">
        <v>4462.45</v>
      </c>
      <c r="Y470" s="114" t="n">
        <v>4368.48</v>
      </c>
    </row>
    <row r="471" customFormat="false" ht="15" hidden="false" customHeight="false" outlineLevel="0" collapsed="false">
      <c r="A471" s="107" t="n">
        <v>5</v>
      </c>
      <c r="B471" s="114" t="n">
        <v>4401.05</v>
      </c>
      <c r="C471" s="114" t="n">
        <v>4383.71</v>
      </c>
      <c r="D471" s="114" t="n">
        <v>4374.35</v>
      </c>
      <c r="E471" s="114" t="n">
        <v>4385.16</v>
      </c>
      <c r="F471" s="114" t="n">
        <v>4403.25</v>
      </c>
      <c r="G471" s="114" t="n">
        <v>4440.35</v>
      </c>
      <c r="H471" s="114" t="n">
        <v>4595.12</v>
      </c>
      <c r="I471" s="114" t="n">
        <v>4624.48</v>
      </c>
      <c r="J471" s="114" t="n">
        <v>4664.52</v>
      </c>
      <c r="K471" s="114" t="n">
        <v>4703.08</v>
      </c>
      <c r="L471" s="114" t="n">
        <v>4683.71</v>
      </c>
      <c r="M471" s="114" t="n">
        <v>4683.84</v>
      </c>
      <c r="N471" s="114" t="n">
        <v>4672.19</v>
      </c>
      <c r="O471" s="114" t="n">
        <v>4671.3</v>
      </c>
      <c r="P471" s="114" t="n">
        <v>4680.39</v>
      </c>
      <c r="Q471" s="114" t="n">
        <v>4597.42</v>
      </c>
      <c r="R471" s="114" t="n">
        <v>4604.72</v>
      </c>
      <c r="S471" s="114" t="n">
        <v>4600.29</v>
      </c>
      <c r="T471" s="114" t="n">
        <v>4594.85</v>
      </c>
      <c r="U471" s="114" t="n">
        <v>4589.46</v>
      </c>
      <c r="V471" s="114" t="n">
        <v>4550.64</v>
      </c>
      <c r="W471" s="114" t="n">
        <v>4506.94</v>
      </c>
      <c r="X471" s="114" t="n">
        <v>4494.88</v>
      </c>
      <c r="Y471" s="114" t="n">
        <v>4403.71</v>
      </c>
    </row>
    <row r="472" customFormat="false" ht="15" hidden="false" customHeight="false" outlineLevel="0" collapsed="false">
      <c r="A472" s="107" t="n">
        <v>6</v>
      </c>
      <c r="B472" s="114" t="n">
        <v>4265.67</v>
      </c>
      <c r="C472" s="114" t="n">
        <v>4280.28</v>
      </c>
      <c r="D472" s="114" t="n">
        <v>4289</v>
      </c>
      <c r="E472" s="114" t="n">
        <v>4312.59</v>
      </c>
      <c r="F472" s="114" t="n">
        <v>4312.13</v>
      </c>
      <c r="G472" s="114" t="n">
        <v>4378.22</v>
      </c>
      <c r="H472" s="114" t="n">
        <v>4533.73</v>
      </c>
      <c r="I472" s="114" t="n">
        <v>4591.58</v>
      </c>
      <c r="J472" s="114" t="n">
        <v>4652.96</v>
      </c>
      <c r="K472" s="114" t="n">
        <v>4696.69</v>
      </c>
      <c r="L472" s="114" t="n">
        <v>4679.69</v>
      </c>
      <c r="M472" s="114" t="n">
        <v>4680.62</v>
      </c>
      <c r="N472" s="114" t="n">
        <v>4693.82</v>
      </c>
      <c r="O472" s="114" t="n">
        <v>4693.25</v>
      </c>
      <c r="P472" s="114" t="n">
        <v>4697</v>
      </c>
      <c r="Q472" s="114" t="n">
        <v>4675.55</v>
      </c>
      <c r="R472" s="114" t="n">
        <v>4664.32</v>
      </c>
      <c r="S472" s="114" t="n">
        <v>4659.05</v>
      </c>
      <c r="T472" s="114" t="n">
        <v>4620.49</v>
      </c>
      <c r="U472" s="114" t="n">
        <v>4594.93</v>
      </c>
      <c r="V472" s="114" t="n">
        <v>4481.63</v>
      </c>
      <c r="W472" s="114" t="n">
        <v>4427.34</v>
      </c>
      <c r="X472" s="114" t="n">
        <v>4313.68</v>
      </c>
      <c r="Y472" s="114" t="n">
        <v>4246.7</v>
      </c>
    </row>
    <row r="473" customFormat="false" ht="15" hidden="false" customHeight="false" outlineLevel="0" collapsed="false">
      <c r="A473" s="107" t="n">
        <v>7</v>
      </c>
      <c r="B473" s="114" t="n">
        <v>4251.56</v>
      </c>
      <c r="C473" s="114" t="n">
        <v>4251.21</v>
      </c>
      <c r="D473" s="114" t="n">
        <v>4269.14</v>
      </c>
      <c r="E473" s="114" t="n">
        <v>4307.08</v>
      </c>
      <c r="F473" s="114" t="n">
        <v>4320.44</v>
      </c>
      <c r="G473" s="114" t="n">
        <v>5734.99</v>
      </c>
      <c r="H473" s="114" t="n">
        <v>5795.81</v>
      </c>
      <c r="I473" s="114" t="n">
        <v>4587.67</v>
      </c>
      <c r="J473" s="114" t="n">
        <v>4606.8</v>
      </c>
      <c r="K473" s="114" t="n">
        <v>4657.72</v>
      </c>
      <c r="L473" s="114" t="n">
        <v>4621.79</v>
      </c>
      <c r="M473" s="114" t="n">
        <v>4616.91</v>
      </c>
      <c r="N473" s="114" t="n">
        <v>4602.69</v>
      </c>
      <c r="O473" s="114" t="n">
        <v>4607.91</v>
      </c>
      <c r="P473" s="114" t="n">
        <v>4869.46</v>
      </c>
      <c r="Q473" s="114" t="n">
        <v>4802.91</v>
      </c>
      <c r="R473" s="114" t="n">
        <v>4611.99</v>
      </c>
      <c r="S473" s="114" t="n">
        <v>4582.03</v>
      </c>
      <c r="T473" s="114" t="n">
        <v>4527.79</v>
      </c>
      <c r="U473" s="114" t="n">
        <v>4511.09</v>
      </c>
      <c r="V473" s="114" t="n">
        <v>4474.3</v>
      </c>
      <c r="W473" s="114" t="n">
        <v>4426.78</v>
      </c>
      <c r="X473" s="114" t="n">
        <v>4306.09</v>
      </c>
      <c r="Y473" s="114" t="n">
        <v>4239.16</v>
      </c>
    </row>
    <row r="474" customFormat="false" ht="15" hidden="false" customHeight="false" outlineLevel="0" collapsed="false">
      <c r="A474" s="107" t="n">
        <v>8</v>
      </c>
      <c r="B474" s="114" t="n">
        <v>4259.84</v>
      </c>
      <c r="C474" s="114" t="n">
        <v>4242.03</v>
      </c>
      <c r="D474" s="114" t="n">
        <v>4272.11</v>
      </c>
      <c r="E474" s="114" t="n">
        <v>4265.27</v>
      </c>
      <c r="F474" s="114" t="n">
        <v>4445.16</v>
      </c>
      <c r="G474" s="114" t="n">
        <v>5747.93</v>
      </c>
      <c r="H474" s="114" t="n">
        <v>5748.71</v>
      </c>
      <c r="I474" s="114" t="n">
        <v>5782.03</v>
      </c>
      <c r="J474" s="114" t="n">
        <v>4582.92</v>
      </c>
      <c r="K474" s="114" t="n">
        <v>5815.65</v>
      </c>
      <c r="L474" s="114" t="n">
        <v>4625.85</v>
      </c>
      <c r="M474" s="114" t="n">
        <v>4649.72</v>
      </c>
      <c r="N474" s="114" t="n">
        <v>4625.49</v>
      </c>
      <c r="O474" s="114" t="n">
        <v>4597.34</v>
      </c>
      <c r="P474" s="114" t="n">
        <v>4625.08</v>
      </c>
      <c r="Q474" s="114" t="n">
        <v>4625.74</v>
      </c>
      <c r="R474" s="114" t="n">
        <v>4620.3</v>
      </c>
      <c r="S474" s="114" t="n">
        <v>4548.07</v>
      </c>
      <c r="T474" s="114" t="n">
        <v>4507.71</v>
      </c>
      <c r="U474" s="114" t="n">
        <v>4492.03</v>
      </c>
      <c r="V474" s="114" t="n">
        <v>4446.11</v>
      </c>
      <c r="W474" s="114" t="n">
        <v>4327.88</v>
      </c>
      <c r="X474" s="114" t="n">
        <v>4281.96</v>
      </c>
      <c r="Y474" s="114" t="n">
        <v>4232.01</v>
      </c>
    </row>
    <row r="475" customFormat="false" ht="15" hidden="false" customHeight="false" outlineLevel="0" collapsed="false">
      <c r="A475" s="107" t="n">
        <v>9</v>
      </c>
      <c r="B475" s="114" t="n">
        <v>4192.42</v>
      </c>
      <c r="C475" s="114" t="n">
        <v>4207.52</v>
      </c>
      <c r="D475" s="114" t="n">
        <v>4161.11</v>
      </c>
      <c r="E475" s="114" t="n">
        <v>4218.02</v>
      </c>
      <c r="F475" s="114" t="n">
        <v>4313.74</v>
      </c>
      <c r="G475" s="114" t="n">
        <v>4461.12</v>
      </c>
      <c r="H475" s="114" t="n">
        <v>5785.53</v>
      </c>
      <c r="I475" s="114" t="n">
        <v>4461.56</v>
      </c>
      <c r="J475" s="114" t="n">
        <v>4670.29</v>
      </c>
      <c r="K475" s="114" t="n">
        <v>4697.96</v>
      </c>
      <c r="L475" s="114" t="n">
        <v>4786.39</v>
      </c>
      <c r="M475" s="114" t="n">
        <v>4629.34</v>
      </c>
      <c r="N475" s="114" t="n">
        <v>4622.12</v>
      </c>
      <c r="O475" s="114" t="n">
        <v>4627.36</v>
      </c>
      <c r="P475" s="114" t="n">
        <v>4664.86</v>
      </c>
      <c r="Q475" s="114" t="n">
        <v>5827.89</v>
      </c>
      <c r="R475" s="114" t="n">
        <v>5638.82</v>
      </c>
      <c r="S475" s="114" t="n">
        <v>5624.11</v>
      </c>
      <c r="T475" s="114" t="n">
        <v>4597.91</v>
      </c>
      <c r="U475" s="114" t="n">
        <v>4592.43</v>
      </c>
      <c r="V475" s="114" t="n">
        <v>4497.55</v>
      </c>
      <c r="W475" s="114" t="n">
        <v>4473.12</v>
      </c>
      <c r="X475" s="114" t="n">
        <v>4336.15</v>
      </c>
      <c r="Y475" s="114" t="n">
        <v>4244.59</v>
      </c>
    </row>
    <row r="476" customFormat="false" ht="15" hidden="false" customHeight="false" outlineLevel="0" collapsed="false">
      <c r="A476" s="107" t="n">
        <v>10</v>
      </c>
      <c r="B476" s="114" t="n">
        <v>4281.71</v>
      </c>
      <c r="C476" s="114" t="n">
        <v>4280.98</v>
      </c>
      <c r="D476" s="114" t="n">
        <v>4297.55</v>
      </c>
      <c r="E476" s="114" t="n">
        <v>4310.65</v>
      </c>
      <c r="F476" s="114" t="n">
        <v>4328.88</v>
      </c>
      <c r="G476" s="114" t="n">
        <v>6047.52</v>
      </c>
      <c r="H476" s="114" t="n">
        <v>6122.94</v>
      </c>
      <c r="I476" s="114" t="n">
        <v>6164.49</v>
      </c>
      <c r="J476" s="114" t="n">
        <v>6181.52</v>
      </c>
      <c r="K476" s="114" t="n">
        <v>6200.33</v>
      </c>
      <c r="L476" s="114" t="n">
        <v>6194.02</v>
      </c>
      <c r="M476" s="114" t="n">
        <v>4870.99</v>
      </c>
      <c r="N476" s="114" t="n">
        <v>4764.44</v>
      </c>
      <c r="O476" s="114" t="n">
        <v>4805.36</v>
      </c>
      <c r="P476" s="114" t="n">
        <v>4762.39</v>
      </c>
      <c r="Q476" s="114" t="n">
        <v>4826.92</v>
      </c>
      <c r="R476" s="114" t="n">
        <v>4851.23</v>
      </c>
      <c r="S476" s="114" t="n">
        <v>4857.48</v>
      </c>
      <c r="T476" s="114" t="n">
        <v>4860.38</v>
      </c>
      <c r="U476" s="114" t="n">
        <v>4844.75</v>
      </c>
      <c r="V476" s="114" t="n">
        <v>4670.3</v>
      </c>
      <c r="W476" s="114" t="n">
        <v>4559.23</v>
      </c>
      <c r="X476" s="114" t="n">
        <v>4482.08</v>
      </c>
      <c r="Y476" s="114" t="n">
        <v>4319.43</v>
      </c>
    </row>
    <row r="477" customFormat="false" ht="15" hidden="false" customHeight="false" outlineLevel="0" collapsed="false">
      <c r="A477" s="107" t="n">
        <v>11</v>
      </c>
      <c r="B477" s="114" t="n">
        <v>4300</v>
      </c>
      <c r="C477" s="114" t="n">
        <v>4297.52</v>
      </c>
      <c r="D477" s="114" t="n">
        <v>4301.4</v>
      </c>
      <c r="E477" s="114" t="n">
        <v>4289.26</v>
      </c>
      <c r="F477" s="114" t="n">
        <v>4339.42</v>
      </c>
      <c r="G477" s="114" t="n">
        <v>4444.03</v>
      </c>
      <c r="H477" s="114" t="n">
        <v>4542.85</v>
      </c>
      <c r="I477" s="114" t="n">
        <v>4564.33</v>
      </c>
      <c r="J477" s="114" t="n">
        <v>4637.7</v>
      </c>
      <c r="K477" s="114" t="n">
        <v>4714.12</v>
      </c>
      <c r="L477" s="114" t="n">
        <v>4726.73</v>
      </c>
      <c r="M477" s="114" t="n">
        <v>4714.41</v>
      </c>
      <c r="N477" s="114" t="n">
        <v>4645.68</v>
      </c>
      <c r="O477" s="114" t="n">
        <v>4647.64</v>
      </c>
      <c r="P477" s="114" t="n">
        <v>4642.53</v>
      </c>
      <c r="Q477" s="114" t="n">
        <v>4656.37</v>
      </c>
      <c r="R477" s="114" t="n">
        <v>4692.16</v>
      </c>
      <c r="S477" s="114" t="n">
        <v>4704.43</v>
      </c>
      <c r="T477" s="114" t="n">
        <v>4657.46</v>
      </c>
      <c r="U477" s="114" t="n">
        <v>4613.9</v>
      </c>
      <c r="V477" s="114" t="n">
        <v>4511.02</v>
      </c>
      <c r="W477" s="114" t="n">
        <v>4443.92</v>
      </c>
      <c r="X477" s="114" t="n">
        <v>4387.57</v>
      </c>
      <c r="Y477" s="114" t="n">
        <v>4290.94</v>
      </c>
    </row>
    <row r="478" customFormat="false" ht="15" hidden="false" customHeight="false" outlineLevel="0" collapsed="false">
      <c r="A478" s="107" t="n">
        <v>12</v>
      </c>
      <c r="B478" s="114" t="n">
        <v>4205.21</v>
      </c>
      <c r="C478" s="114" t="n">
        <v>4207.55</v>
      </c>
      <c r="D478" s="114" t="n">
        <v>4242.73</v>
      </c>
      <c r="E478" s="114" t="n">
        <v>4298.8</v>
      </c>
      <c r="F478" s="114" t="n">
        <v>4327.4</v>
      </c>
      <c r="G478" s="114" t="n">
        <v>4377.77</v>
      </c>
      <c r="H478" s="114" t="n">
        <v>4436.02</v>
      </c>
      <c r="I478" s="114" t="n">
        <v>4483.86</v>
      </c>
      <c r="J478" s="114" t="n">
        <v>4559.08</v>
      </c>
      <c r="K478" s="114" t="n">
        <v>4680.28</v>
      </c>
      <c r="L478" s="114" t="n">
        <v>4674.01</v>
      </c>
      <c r="M478" s="114" t="n">
        <v>4671.38</v>
      </c>
      <c r="N478" s="114" t="n">
        <v>4610.88</v>
      </c>
      <c r="O478" s="114" t="n">
        <v>4619.18</v>
      </c>
      <c r="P478" s="114" t="n">
        <v>4634.84</v>
      </c>
      <c r="Q478" s="114" t="n">
        <v>4646.74</v>
      </c>
      <c r="R478" s="114" t="n">
        <v>4718.37</v>
      </c>
      <c r="S478" s="114" t="n">
        <v>4718.63</v>
      </c>
      <c r="T478" s="114" t="n">
        <v>4652.73</v>
      </c>
      <c r="U478" s="114" t="n">
        <v>4613.8</v>
      </c>
      <c r="V478" s="114" t="n">
        <v>4523.61</v>
      </c>
      <c r="W478" s="114" t="n">
        <v>4494.57</v>
      </c>
      <c r="X478" s="114" t="n">
        <v>4334.16</v>
      </c>
      <c r="Y478" s="114" t="n">
        <v>4221.88</v>
      </c>
    </row>
    <row r="479" customFormat="false" ht="15" hidden="false" customHeight="false" outlineLevel="0" collapsed="false">
      <c r="A479" s="107" t="n">
        <v>13</v>
      </c>
      <c r="B479" s="114" t="n">
        <v>4254.69</v>
      </c>
      <c r="C479" s="114" t="n">
        <v>4282.13</v>
      </c>
      <c r="D479" s="114" t="n">
        <v>4294.08</v>
      </c>
      <c r="E479" s="114" t="n">
        <v>4297.21</v>
      </c>
      <c r="F479" s="114" t="n">
        <v>4327.44</v>
      </c>
      <c r="G479" s="114" t="n">
        <v>4379.68</v>
      </c>
      <c r="H479" s="114" t="n">
        <v>4451.37</v>
      </c>
      <c r="I479" s="114" t="n">
        <v>4485.97</v>
      </c>
      <c r="J479" s="114" t="n">
        <v>4654.3</v>
      </c>
      <c r="K479" s="114" t="n">
        <v>4701.1</v>
      </c>
      <c r="L479" s="114" t="n">
        <v>4697.6</v>
      </c>
      <c r="M479" s="114" t="n">
        <v>4701.6</v>
      </c>
      <c r="N479" s="114" t="n">
        <v>4624.4</v>
      </c>
      <c r="O479" s="114" t="n">
        <v>4662.79</v>
      </c>
      <c r="P479" s="114" t="n">
        <v>4709.02</v>
      </c>
      <c r="Q479" s="114" t="n">
        <v>4702.08</v>
      </c>
      <c r="R479" s="114" t="n">
        <v>4728.96</v>
      </c>
      <c r="S479" s="114" t="n">
        <v>4729.05</v>
      </c>
      <c r="T479" s="114" t="n">
        <v>4699.52</v>
      </c>
      <c r="U479" s="114" t="n">
        <v>4712.62</v>
      </c>
      <c r="V479" s="114" t="n">
        <v>4604.25</v>
      </c>
      <c r="W479" s="114" t="n">
        <v>4514.09</v>
      </c>
      <c r="X479" s="114" t="n">
        <v>4441.54</v>
      </c>
      <c r="Y479" s="114" t="n">
        <v>4245.31</v>
      </c>
    </row>
    <row r="480" customFormat="false" ht="15" hidden="false" customHeight="false" outlineLevel="0" collapsed="false">
      <c r="A480" s="107" t="n">
        <v>14</v>
      </c>
      <c r="B480" s="114" t="n">
        <v>4222.18</v>
      </c>
      <c r="C480" s="114" t="n">
        <v>4238.92</v>
      </c>
      <c r="D480" s="114" t="n">
        <v>4253.99</v>
      </c>
      <c r="E480" s="114" t="n">
        <v>4264.04</v>
      </c>
      <c r="F480" s="114" t="n">
        <v>4317</v>
      </c>
      <c r="G480" s="114" t="n">
        <v>4391.19</v>
      </c>
      <c r="H480" s="114" t="n">
        <v>4465.5</v>
      </c>
      <c r="I480" s="114" t="n">
        <v>4525.9</v>
      </c>
      <c r="J480" s="114" t="n">
        <v>4726.45</v>
      </c>
      <c r="K480" s="114" t="n">
        <v>4742.48</v>
      </c>
      <c r="L480" s="114" t="n">
        <v>4745.08</v>
      </c>
      <c r="M480" s="114" t="n">
        <v>4614.42</v>
      </c>
      <c r="N480" s="114" t="n">
        <v>4614.62</v>
      </c>
      <c r="O480" s="114" t="n">
        <v>4551.13</v>
      </c>
      <c r="P480" s="114" t="n">
        <v>4560.66</v>
      </c>
      <c r="Q480" s="114" t="n">
        <v>4546.25</v>
      </c>
      <c r="R480" s="114" t="n">
        <v>4551.95</v>
      </c>
      <c r="S480" s="114" t="n">
        <v>4523.69</v>
      </c>
      <c r="T480" s="114" t="n">
        <v>4489.31</v>
      </c>
      <c r="U480" s="114" t="n">
        <v>4518.88</v>
      </c>
      <c r="V480" s="114" t="n">
        <v>4350.5</v>
      </c>
      <c r="W480" s="114" t="n">
        <v>4270.48</v>
      </c>
      <c r="X480" s="114" t="n">
        <v>4228.27</v>
      </c>
      <c r="Y480" s="114" t="n">
        <v>4217.46</v>
      </c>
    </row>
    <row r="481" customFormat="false" ht="15" hidden="false" customHeight="false" outlineLevel="0" collapsed="false">
      <c r="A481" s="107" t="n">
        <v>15</v>
      </c>
      <c r="B481" s="114" t="n">
        <v>4177.36</v>
      </c>
      <c r="C481" s="114" t="n">
        <v>4177.9</v>
      </c>
      <c r="D481" s="114" t="n">
        <v>4202.86</v>
      </c>
      <c r="E481" s="114" t="n">
        <v>4206.68</v>
      </c>
      <c r="F481" s="114" t="n">
        <v>4232.57</v>
      </c>
      <c r="G481" s="114" t="n">
        <v>4353.86</v>
      </c>
      <c r="H481" s="114" t="n">
        <v>4377.35</v>
      </c>
      <c r="I481" s="114" t="n">
        <v>4504.74</v>
      </c>
      <c r="J481" s="114" t="n">
        <v>4597.5</v>
      </c>
      <c r="K481" s="114" t="n">
        <v>4669.8</v>
      </c>
      <c r="L481" s="114" t="n">
        <v>4684.83</v>
      </c>
      <c r="M481" s="114" t="n">
        <v>4690.89</v>
      </c>
      <c r="N481" s="114" t="n">
        <v>4676.22</v>
      </c>
      <c r="O481" s="114" t="n">
        <v>4584.34</v>
      </c>
      <c r="P481" s="114" t="n">
        <v>4619.66</v>
      </c>
      <c r="Q481" s="114" t="n">
        <v>4530.13</v>
      </c>
      <c r="R481" s="114" t="n">
        <v>4543.45</v>
      </c>
      <c r="S481" s="114" t="n">
        <v>4556.36</v>
      </c>
      <c r="T481" s="114" t="n">
        <v>4503.35</v>
      </c>
      <c r="U481" s="114" t="n">
        <v>4495.87</v>
      </c>
      <c r="V481" s="114" t="n">
        <v>4437.79</v>
      </c>
      <c r="W481" s="114" t="n">
        <v>4319.83</v>
      </c>
      <c r="X481" s="114" t="n">
        <v>4205.34</v>
      </c>
      <c r="Y481" s="114" t="n">
        <v>4207.89</v>
      </c>
    </row>
    <row r="482" customFormat="false" ht="15" hidden="false" customHeight="false" outlineLevel="0" collapsed="false">
      <c r="A482" s="107" t="n">
        <v>16</v>
      </c>
      <c r="B482" s="114" t="n">
        <v>4303.53</v>
      </c>
      <c r="C482" s="114" t="n">
        <v>4304.39</v>
      </c>
      <c r="D482" s="114" t="n">
        <v>4316.76</v>
      </c>
      <c r="E482" s="114" t="n">
        <v>4340.71</v>
      </c>
      <c r="F482" s="114" t="n">
        <v>4376.24</v>
      </c>
      <c r="G482" s="114" t="n">
        <v>4463.07</v>
      </c>
      <c r="H482" s="114" t="n">
        <v>4597.37</v>
      </c>
      <c r="I482" s="114" t="n">
        <v>4736.82</v>
      </c>
      <c r="J482" s="114" t="n">
        <v>4799.42</v>
      </c>
      <c r="K482" s="114" t="n">
        <v>4844.95</v>
      </c>
      <c r="L482" s="114" t="n">
        <v>4847.66</v>
      </c>
      <c r="M482" s="114" t="n">
        <v>4856.96</v>
      </c>
      <c r="N482" s="114" t="n">
        <v>4845.4</v>
      </c>
      <c r="O482" s="114" t="n">
        <v>4799.92</v>
      </c>
      <c r="P482" s="114" t="n">
        <v>4848.83</v>
      </c>
      <c r="Q482" s="114" t="n">
        <v>4766.26</v>
      </c>
      <c r="R482" s="114" t="n">
        <v>4754.1</v>
      </c>
      <c r="S482" s="114" t="n">
        <v>4739.8</v>
      </c>
      <c r="T482" s="114" t="n">
        <v>4658.11</v>
      </c>
      <c r="U482" s="114" t="n">
        <v>4646.85</v>
      </c>
      <c r="V482" s="114" t="n">
        <v>4571.17</v>
      </c>
      <c r="W482" s="114" t="n">
        <v>4481.79</v>
      </c>
      <c r="X482" s="114" t="n">
        <v>4350.9</v>
      </c>
      <c r="Y482" s="114" t="n">
        <v>4318.96</v>
      </c>
    </row>
    <row r="483" customFormat="false" ht="15" hidden="false" customHeight="false" outlineLevel="0" collapsed="false">
      <c r="A483" s="107" t="n">
        <v>17</v>
      </c>
      <c r="B483" s="114" t="n">
        <v>4222.3</v>
      </c>
      <c r="C483" s="114" t="n">
        <v>4219.59</v>
      </c>
      <c r="D483" s="114" t="n">
        <v>4231.24</v>
      </c>
      <c r="E483" s="114" t="n">
        <v>4240.49</v>
      </c>
      <c r="F483" s="114" t="n">
        <v>4307.06</v>
      </c>
      <c r="G483" s="114" t="n">
        <v>4336.74</v>
      </c>
      <c r="H483" s="114" t="n">
        <v>4551.17</v>
      </c>
      <c r="I483" s="114" t="n">
        <v>4700.19</v>
      </c>
      <c r="J483" s="114" t="n">
        <v>4846.57</v>
      </c>
      <c r="K483" s="114" t="n">
        <v>4862.27</v>
      </c>
      <c r="L483" s="114" t="n">
        <v>4862.21</v>
      </c>
      <c r="M483" s="114" t="n">
        <v>4753.82</v>
      </c>
      <c r="N483" s="114" t="n">
        <v>4689.28</v>
      </c>
      <c r="O483" s="114" t="n">
        <v>4763.6</v>
      </c>
      <c r="P483" s="114" t="n">
        <v>4621.42</v>
      </c>
      <c r="Q483" s="114" t="n">
        <v>4580.85</v>
      </c>
      <c r="R483" s="114" t="n">
        <v>4546.12</v>
      </c>
      <c r="S483" s="114" t="n">
        <v>4711.33</v>
      </c>
      <c r="T483" s="114" t="n">
        <v>4645.03</v>
      </c>
      <c r="U483" s="114" t="n">
        <v>4540.32</v>
      </c>
      <c r="V483" s="114" t="n">
        <v>4458.16</v>
      </c>
      <c r="W483" s="114" t="n">
        <v>4417.84</v>
      </c>
      <c r="X483" s="114" t="n">
        <v>4274.43</v>
      </c>
      <c r="Y483" s="114" t="n">
        <v>4215.8</v>
      </c>
    </row>
    <row r="484" customFormat="false" ht="15" hidden="false" customHeight="false" outlineLevel="0" collapsed="false">
      <c r="A484" s="107" t="n">
        <v>18</v>
      </c>
      <c r="B484" s="114" t="n">
        <v>4168.26</v>
      </c>
      <c r="C484" s="114" t="n">
        <v>4167.88</v>
      </c>
      <c r="D484" s="114" t="n">
        <v>4190.32</v>
      </c>
      <c r="E484" s="114" t="n">
        <v>4201.53</v>
      </c>
      <c r="F484" s="114" t="n">
        <v>4240.44</v>
      </c>
      <c r="G484" s="114" t="n">
        <v>4290.74</v>
      </c>
      <c r="H484" s="114" t="n">
        <v>4370.79</v>
      </c>
      <c r="I484" s="114" t="n">
        <v>4530.9</v>
      </c>
      <c r="J484" s="114" t="n">
        <v>4690.06</v>
      </c>
      <c r="K484" s="114" t="n">
        <v>4750.41</v>
      </c>
      <c r="L484" s="114" t="n">
        <v>4718.85</v>
      </c>
      <c r="M484" s="114" t="n">
        <v>4715.11</v>
      </c>
      <c r="N484" s="114" t="n">
        <v>4721.45</v>
      </c>
      <c r="O484" s="114" t="n">
        <v>4752.13</v>
      </c>
      <c r="P484" s="114" t="n">
        <v>4779.73</v>
      </c>
      <c r="Q484" s="114" t="n">
        <v>4752.05</v>
      </c>
      <c r="R484" s="114" t="n">
        <v>4732.79</v>
      </c>
      <c r="S484" s="114" t="n">
        <v>4738.06</v>
      </c>
      <c r="T484" s="114" t="n">
        <v>4697.95</v>
      </c>
      <c r="U484" s="114" t="n">
        <v>4586.27</v>
      </c>
      <c r="V484" s="114" t="n">
        <v>4521.93</v>
      </c>
      <c r="W484" s="114" t="n">
        <v>4460.73</v>
      </c>
      <c r="X484" s="114" t="n">
        <v>4335.39</v>
      </c>
      <c r="Y484" s="114" t="n">
        <v>4221.44</v>
      </c>
    </row>
    <row r="485" customFormat="false" ht="15" hidden="false" customHeight="false" outlineLevel="0" collapsed="false">
      <c r="A485" s="107" t="n">
        <v>19</v>
      </c>
      <c r="B485" s="114" t="n">
        <v>4270.83</v>
      </c>
      <c r="C485" s="114" t="n">
        <v>4232.6</v>
      </c>
      <c r="D485" s="114" t="n">
        <v>4247.81</v>
      </c>
      <c r="E485" s="114" t="n">
        <v>4245.16</v>
      </c>
      <c r="F485" s="114" t="n">
        <v>4282.75</v>
      </c>
      <c r="G485" s="114" t="n">
        <v>4302.26</v>
      </c>
      <c r="H485" s="114" t="n">
        <v>4310.46</v>
      </c>
      <c r="I485" s="114" t="n">
        <v>4452.95</v>
      </c>
      <c r="J485" s="114" t="n">
        <v>4598.25</v>
      </c>
      <c r="K485" s="114" t="n">
        <v>4725.84</v>
      </c>
      <c r="L485" s="114" t="n">
        <v>4759.56</v>
      </c>
      <c r="M485" s="114" t="n">
        <v>4759.51</v>
      </c>
      <c r="N485" s="114" t="n">
        <v>4747.82</v>
      </c>
      <c r="O485" s="114" t="n">
        <v>4752.28</v>
      </c>
      <c r="P485" s="114" t="n">
        <v>4765.47</v>
      </c>
      <c r="Q485" s="114" t="n">
        <v>4761.48</v>
      </c>
      <c r="R485" s="114" t="n">
        <v>4758.15</v>
      </c>
      <c r="S485" s="114" t="n">
        <v>4728.38</v>
      </c>
      <c r="T485" s="114" t="n">
        <v>4695.72</v>
      </c>
      <c r="U485" s="114" t="n">
        <v>4608.1</v>
      </c>
      <c r="V485" s="114" t="n">
        <v>4497.16</v>
      </c>
      <c r="W485" s="114" t="n">
        <v>4447.97</v>
      </c>
      <c r="X485" s="114" t="n">
        <v>4364.92</v>
      </c>
      <c r="Y485" s="114" t="n">
        <v>4231.15</v>
      </c>
    </row>
    <row r="486" customFormat="false" ht="15" hidden="false" customHeight="false" outlineLevel="0" collapsed="false">
      <c r="A486" s="107" t="n">
        <v>20</v>
      </c>
      <c r="B486" s="114" t="n">
        <v>4257.34</v>
      </c>
      <c r="C486" s="114" t="n">
        <v>4256.36</v>
      </c>
      <c r="D486" s="114" t="n">
        <v>4266.84</v>
      </c>
      <c r="E486" s="114" t="n">
        <v>4278.59</v>
      </c>
      <c r="F486" s="114" t="n">
        <v>4299.02</v>
      </c>
      <c r="G486" s="114" t="n">
        <v>4338.49</v>
      </c>
      <c r="H486" s="114" t="n">
        <v>4542.51</v>
      </c>
      <c r="I486" s="114" t="n">
        <v>4675.56</v>
      </c>
      <c r="J486" s="114" t="n">
        <v>4641.89</v>
      </c>
      <c r="K486" s="114" t="n">
        <v>4691.65</v>
      </c>
      <c r="L486" s="114" t="n">
        <v>4681.58</v>
      </c>
      <c r="M486" s="114" t="n">
        <v>4673.7</v>
      </c>
      <c r="N486" s="114" t="n">
        <v>4636.94</v>
      </c>
      <c r="O486" s="114" t="n">
        <v>4651.78</v>
      </c>
      <c r="P486" s="114" t="n">
        <v>4644.53</v>
      </c>
      <c r="Q486" s="114" t="n">
        <v>4652.22</v>
      </c>
      <c r="R486" s="114" t="n">
        <v>4609.1</v>
      </c>
      <c r="S486" s="114" t="n">
        <v>4575.26</v>
      </c>
      <c r="T486" s="114" t="n">
        <v>4519.53</v>
      </c>
      <c r="U486" s="114" t="n">
        <v>4427.29</v>
      </c>
      <c r="V486" s="114" t="n">
        <v>4386.85</v>
      </c>
      <c r="W486" s="114" t="n">
        <v>4321.95</v>
      </c>
      <c r="X486" s="114" t="n">
        <v>4295.14</v>
      </c>
      <c r="Y486" s="114" t="n">
        <v>4257.39</v>
      </c>
    </row>
    <row r="487" customFormat="false" ht="15" hidden="false" customHeight="false" outlineLevel="0" collapsed="false">
      <c r="A487" s="107" t="n">
        <v>21</v>
      </c>
      <c r="B487" s="114" t="n">
        <v>4294.24</v>
      </c>
      <c r="C487" s="114" t="n">
        <v>4281.32</v>
      </c>
      <c r="D487" s="114" t="n">
        <v>4274.93</v>
      </c>
      <c r="E487" s="114" t="n">
        <v>4282.81</v>
      </c>
      <c r="F487" s="114" t="n">
        <v>4328.17</v>
      </c>
      <c r="G487" s="114" t="n">
        <v>4371.31</v>
      </c>
      <c r="H487" s="114" t="n">
        <v>4561.55</v>
      </c>
      <c r="I487" s="114" t="n">
        <v>4655.83</v>
      </c>
      <c r="J487" s="114" t="n">
        <v>4679.45</v>
      </c>
      <c r="K487" s="114" t="n">
        <v>4727.5</v>
      </c>
      <c r="L487" s="114" t="n">
        <v>4705.28</v>
      </c>
      <c r="M487" s="114" t="n">
        <v>4694.8</v>
      </c>
      <c r="N487" s="114" t="n">
        <v>4692.56</v>
      </c>
      <c r="O487" s="114" t="n">
        <v>4667.1</v>
      </c>
      <c r="P487" s="114" t="n">
        <v>4674.02</v>
      </c>
      <c r="Q487" s="114" t="n">
        <v>4645.7</v>
      </c>
      <c r="R487" s="114" t="n">
        <v>4551.42</v>
      </c>
      <c r="S487" s="114" t="n">
        <v>4525.08</v>
      </c>
      <c r="T487" s="114" t="n">
        <v>4490.65</v>
      </c>
      <c r="U487" s="114" t="n">
        <v>4405.52</v>
      </c>
      <c r="V487" s="114" t="n">
        <v>4513.39</v>
      </c>
      <c r="W487" s="114" t="n">
        <v>4470.35</v>
      </c>
      <c r="X487" s="114" t="n">
        <v>4424.93</v>
      </c>
      <c r="Y487" s="114" t="n">
        <v>4308.51</v>
      </c>
    </row>
    <row r="488" customFormat="false" ht="15" hidden="false" customHeight="false" outlineLevel="0" collapsed="false">
      <c r="A488" s="107" t="n">
        <v>22</v>
      </c>
      <c r="B488" s="114" t="n">
        <v>4307.5</v>
      </c>
      <c r="C488" s="114" t="n">
        <v>4307.04</v>
      </c>
      <c r="D488" s="114" t="n">
        <v>4305.81</v>
      </c>
      <c r="E488" s="114" t="n">
        <v>4315.38</v>
      </c>
      <c r="F488" s="114" t="n">
        <v>4358.49</v>
      </c>
      <c r="G488" s="114" t="n">
        <v>4447.04</v>
      </c>
      <c r="H488" s="114" t="n">
        <v>4554.65</v>
      </c>
      <c r="I488" s="114" t="n">
        <v>7240.75</v>
      </c>
      <c r="J488" s="114" t="n">
        <v>4754.11</v>
      </c>
      <c r="K488" s="114" t="n">
        <v>7262.83</v>
      </c>
      <c r="L488" s="114" t="n">
        <v>4802.65</v>
      </c>
      <c r="M488" s="114" t="n">
        <v>4837.95</v>
      </c>
      <c r="N488" s="114" t="n">
        <v>4801.76</v>
      </c>
      <c r="O488" s="114" t="n">
        <v>4841.25</v>
      </c>
      <c r="P488" s="114" t="n">
        <v>4845.78</v>
      </c>
      <c r="Q488" s="114" t="n">
        <v>4778.15</v>
      </c>
      <c r="R488" s="114" t="n">
        <v>4729.86</v>
      </c>
      <c r="S488" s="114" t="n">
        <v>4714.5</v>
      </c>
      <c r="T488" s="114" t="n">
        <v>4650.52</v>
      </c>
      <c r="U488" s="114" t="n">
        <v>4582.72</v>
      </c>
      <c r="V488" s="114" t="n">
        <v>4541.44</v>
      </c>
      <c r="W488" s="114" t="n">
        <v>4508.64</v>
      </c>
      <c r="X488" s="114" t="n">
        <v>4342.27</v>
      </c>
      <c r="Y488" s="114" t="n">
        <v>4316.58</v>
      </c>
    </row>
    <row r="489" customFormat="false" ht="15" hidden="false" customHeight="false" outlineLevel="0" collapsed="false">
      <c r="A489" s="107" t="n">
        <v>23</v>
      </c>
      <c r="B489" s="114" t="n">
        <v>4285.03</v>
      </c>
      <c r="C489" s="114" t="n">
        <v>4287.69</v>
      </c>
      <c r="D489" s="114" t="n">
        <v>4297.82</v>
      </c>
      <c r="E489" s="114" t="n">
        <v>4305.03</v>
      </c>
      <c r="F489" s="114" t="n">
        <v>4372.59</v>
      </c>
      <c r="G489" s="114" t="n">
        <v>4428.99</v>
      </c>
      <c r="H489" s="114" t="n">
        <v>7192.55</v>
      </c>
      <c r="I489" s="114" t="n">
        <v>7257.71</v>
      </c>
      <c r="J489" s="114" t="n">
        <v>4759.37</v>
      </c>
      <c r="K489" s="114" t="n">
        <v>4757.6</v>
      </c>
      <c r="L489" s="114" t="n">
        <v>4702.01</v>
      </c>
      <c r="M489" s="114" t="n">
        <v>4808.47</v>
      </c>
      <c r="N489" s="114" t="n">
        <v>4788.39</v>
      </c>
      <c r="O489" s="114" t="n">
        <v>4803.4</v>
      </c>
      <c r="P489" s="114" t="n">
        <v>4863.14</v>
      </c>
      <c r="Q489" s="114" t="n">
        <v>4793.66</v>
      </c>
      <c r="R489" s="114" t="n">
        <v>4772.74</v>
      </c>
      <c r="S489" s="114" t="n">
        <v>4740.01</v>
      </c>
      <c r="T489" s="114" t="n">
        <v>4688.52</v>
      </c>
      <c r="U489" s="114" t="n">
        <v>4612.22</v>
      </c>
      <c r="V489" s="114" t="n">
        <v>4553.08</v>
      </c>
      <c r="W489" s="114" t="n">
        <v>4486.42</v>
      </c>
      <c r="X489" s="114" t="n">
        <v>4309.93</v>
      </c>
      <c r="Y489" s="114" t="n">
        <v>4303.5</v>
      </c>
    </row>
    <row r="490" customFormat="false" ht="15" hidden="false" customHeight="false" outlineLevel="0" collapsed="false">
      <c r="A490" s="107" t="n">
        <v>24</v>
      </c>
      <c r="B490" s="114" t="n">
        <v>4251.43</v>
      </c>
      <c r="C490" s="114" t="n">
        <v>4264.51</v>
      </c>
      <c r="D490" s="114" t="n">
        <v>4276.73</v>
      </c>
      <c r="E490" s="114" t="n">
        <v>4295.23</v>
      </c>
      <c r="F490" s="114" t="n">
        <v>4353.41</v>
      </c>
      <c r="G490" s="114" t="n">
        <v>5800.12</v>
      </c>
      <c r="H490" s="114" t="n">
        <v>5840.64</v>
      </c>
      <c r="I490" s="114" t="n">
        <v>5900.01</v>
      </c>
      <c r="J490" s="114" t="n">
        <v>5918.65</v>
      </c>
      <c r="K490" s="114" t="n">
        <v>5930.19</v>
      </c>
      <c r="L490" s="114" t="n">
        <v>5924.16</v>
      </c>
      <c r="M490" s="114" t="n">
        <v>4784.54</v>
      </c>
      <c r="N490" s="114" t="n">
        <v>4779.19</v>
      </c>
      <c r="O490" s="114" t="n">
        <v>4775.2</v>
      </c>
      <c r="P490" s="114" t="n">
        <v>4788.76</v>
      </c>
      <c r="Q490" s="114" t="n">
        <v>4764.78</v>
      </c>
      <c r="R490" s="114" t="n">
        <v>4723.01</v>
      </c>
      <c r="S490" s="114" t="n">
        <v>4734.32</v>
      </c>
      <c r="T490" s="114" t="n">
        <v>4740.24</v>
      </c>
      <c r="U490" s="114" t="n">
        <v>4715.98</v>
      </c>
      <c r="V490" s="114" t="n">
        <v>4626.97</v>
      </c>
      <c r="W490" s="114" t="n">
        <v>4533.22</v>
      </c>
      <c r="X490" s="114" t="n">
        <v>4516.8</v>
      </c>
      <c r="Y490" s="114" t="n">
        <v>4323.35</v>
      </c>
    </row>
    <row r="491" customFormat="false" ht="15" hidden="false" customHeight="false" outlineLevel="0" collapsed="false">
      <c r="A491" s="107" t="n">
        <v>25</v>
      </c>
      <c r="B491" s="114" t="n">
        <v>4291.97</v>
      </c>
      <c r="C491" s="114" t="n">
        <v>4267.29</v>
      </c>
      <c r="D491" s="114" t="n">
        <v>4278.01</v>
      </c>
      <c r="E491" s="114" t="n">
        <v>4285.47</v>
      </c>
      <c r="F491" s="114" t="n">
        <v>4319.71</v>
      </c>
      <c r="G491" s="114" t="n">
        <v>4384.73</v>
      </c>
      <c r="H491" s="114" t="n">
        <v>4428.24</v>
      </c>
      <c r="I491" s="114" t="n">
        <v>4532.33</v>
      </c>
      <c r="J491" s="114" t="n">
        <v>4751.42</v>
      </c>
      <c r="K491" s="114" t="n">
        <v>4802.95</v>
      </c>
      <c r="L491" s="114" t="n">
        <v>4829.51</v>
      </c>
      <c r="M491" s="114" t="n">
        <v>4825.1</v>
      </c>
      <c r="N491" s="114" t="n">
        <v>4830.9</v>
      </c>
      <c r="O491" s="114" t="n">
        <v>4817.93</v>
      </c>
      <c r="P491" s="114" t="n">
        <v>4808.09</v>
      </c>
      <c r="Q491" s="114" t="n">
        <v>4787.93</v>
      </c>
      <c r="R491" s="114" t="n">
        <v>4773.71</v>
      </c>
      <c r="S491" s="114" t="n">
        <v>4757.01</v>
      </c>
      <c r="T491" s="114" t="n">
        <v>4794.84</v>
      </c>
      <c r="U491" s="114" t="n">
        <v>4604.59</v>
      </c>
      <c r="V491" s="114" t="n">
        <v>4553.7</v>
      </c>
      <c r="W491" s="114" t="n">
        <v>4477.25</v>
      </c>
      <c r="X491" s="114" t="n">
        <v>4417.23</v>
      </c>
      <c r="Y491" s="114" t="n">
        <v>4282.6</v>
      </c>
    </row>
    <row r="492" customFormat="false" ht="15" hidden="false" customHeight="false" outlineLevel="0" collapsed="false">
      <c r="A492" s="107" t="n">
        <v>26</v>
      </c>
      <c r="B492" s="114" t="n">
        <v>4234.68</v>
      </c>
      <c r="C492" s="114" t="n">
        <v>4230.65</v>
      </c>
      <c r="D492" s="114" t="n">
        <v>4230.11</v>
      </c>
      <c r="E492" s="114" t="n">
        <v>4242.78</v>
      </c>
      <c r="F492" s="114" t="n">
        <v>4260.23</v>
      </c>
      <c r="G492" s="114" t="n">
        <v>4314.96</v>
      </c>
      <c r="H492" s="114" t="n">
        <v>4361.54</v>
      </c>
      <c r="I492" s="114" t="n">
        <v>4346.72</v>
      </c>
      <c r="J492" s="114" t="n">
        <v>4474.17</v>
      </c>
      <c r="K492" s="114" t="n">
        <v>4605.19</v>
      </c>
      <c r="L492" s="114" t="n">
        <v>4679.32</v>
      </c>
      <c r="M492" s="114" t="n">
        <v>4678.35</v>
      </c>
      <c r="N492" s="114" t="n">
        <v>4685.82</v>
      </c>
      <c r="O492" s="114" t="n">
        <v>4703.83</v>
      </c>
      <c r="P492" s="114" t="n">
        <v>4712.57</v>
      </c>
      <c r="Q492" s="114" t="n">
        <v>4699.86</v>
      </c>
      <c r="R492" s="114" t="n">
        <v>4685.24</v>
      </c>
      <c r="S492" s="114" t="n">
        <v>4679.58</v>
      </c>
      <c r="T492" s="114" t="n">
        <v>4675.29</v>
      </c>
      <c r="U492" s="114" t="n">
        <v>4679.02</v>
      </c>
      <c r="V492" s="114" t="n">
        <v>4644.76</v>
      </c>
      <c r="W492" s="114" t="n">
        <v>4575.6</v>
      </c>
      <c r="X492" s="114" t="n">
        <v>4419.34</v>
      </c>
      <c r="Y492" s="114" t="n">
        <v>4291.9</v>
      </c>
    </row>
    <row r="493" customFormat="false" ht="15" hidden="false" customHeight="false" outlineLevel="0" collapsed="false">
      <c r="A493" s="107" t="n">
        <v>27</v>
      </c>
      <c r="B493" s="114" t="n">
        <v>4269.61</v>
      </c>
      <c r="C493" s="114" t="n">
        <v>4265.92</v>
      </c>
      <c r="D493" s="114" t="n">
        <v>4255.45</v>
      </c>
      <c r="E493" s="114" t="n">
        <v>4257.53</v>
      </c>
      <c r="F493" s="114" t="n">
        <v>4287.02</v>
      </c>
      <c r="G493" s="114" t="n">
        <v>4307.99</v>
      </c>
      <c r="H493" s="114" t="n">
        <v>4333.04</v>
      </c>
      <c r="I493" s="114" t="n">
        <v>4411</v>
      </c>
      <c r="J493" s="114" t="n">
        <v>4530.62</v>
      </c>
      <c r="K493" s="114" t="n">
        <v>4546.68</v>
      </c>
      <c r="L493" s="114" t="n">
        <v>4541.05</v>
      </c>
      <c r="M493" s="114" t="n">
        <v>4537.24</v>
      </c>
      <c r="N493" s="114" t="n">
        <v>4508.44</v>
      </c>
      <c r="O493" s="114" t="n">
        <v>4511.85</v>
      </c>
      <c r="P493" s="114" t="n">
        <v>4567.71</v>
      </c>
      <c r="Q493" s="114" t="n">
        <v>4540.81</v>
      </c>
      <c r="R493" s="114" t="n">
        <v>4488.36</v>
      </c>
      <c r="S493" s="114" t="n">
        <v>4463.78</v>
      </c>
      <c r="T493" s="114" t="n">
        <v>4436.09</v>
      </c>
      <c r="U493" s="114" t="n">
        <v>4354.02</v>
      </c>
      <c r="V493" s="114" t="n">
        <v>4317.3</v>
      </c>
      <c r="W493" s="114" t="n">
        <v>4300.28</v>
      </c>
      <c r="X493" s="114" t="n">
        <v>4286.81</v>
      </c>
      <c r="Y493" s="114" t="n">
        <v>4234.67</v>
      </c>
    </row>
    <row r="494" customFormat="false" ht="15" hidden="false" customHeight="false" outlineLevel="0" collapsed="false">
      <c r="A494" s="107" t="n">
        <v>28</v>
      </c>
      <c r="B494" s="114" t="n">
        <v>4099.95</v>
      </c>
      <c r="C494" s="114" t="n">
        <v>4237.51</v>
      </c>
      <c r="D494" s="114" t="n">
        <v>4243.07</v>
      </c>
      <c r="E494" s="114" t="n">
        <v>4274.59</v>
      </c>
      <c r="F494" s="114" t="n">
        <v>4233.39</v>
      </c>
      <c r="G494" s="114" t="n">
        <v>4261.64</v>
      </c>
      <c r="H494" s="114" t="n">
        <v>4327.15</v>
      </c>
      <c r="I494" s="114" t="n">
        <v>4506.33</v>
      </c>
      <c r="J494" s="114" t="n">
        <v>4583.38</v>
      </c>
      <c r="K494" s="114" t="n">
        <v>4588.45</v>
      </c>
      <c r="L494" s="114" t="n">
        <v>4600.73</v>
      </c>
      <c r="M494" s="114" t="n">
        <v>4574.39</v>
      </c>
      <c r="N494" s="114" t="n">
        <v>4557.27</v>
      </c>
      <c r="O494" s="114" t="n">
        <v>4593.29</v>
      </c>
      <c r="P494" s="114" t="n">
        <v>4635</v>
      </c>
      <c r="Q494" s="114" t="n">
        <v>4580.44</v>
      </c>
      <c r="R494" s="114" t="n">
        <v>4560.88</v>
      </c>
      <c r="S494" s="114" t="n">
        <v>4511.16</v>
      </c>
      <c r="T494" s="114" t="n">
        <v>4479.49</v>
      </c>
      <c r="U494" s="114" t="n">
        <v>4408.59</v>
      </c>
      <c r="V494" s="114" t="n">
        <v>4341.19</v>
      </c>
      <c r="W494" s="114" t="n">
        <v>4301.75</v>
      </c>
      <c r="X494" s="114" t="n">
        <v>4233.46</v>
      </c>
      <c r="Y494" s="114" t="n">
        <v>4160.42</v>
      </c>
    </row>
    <row r="495" customFormat="false" ht="15" hidden="false" customHeight="false" outlineLevel="0" collapsed="false">
      <c r="A495" s="107" t="n">
        <v>29</v>
      </c>
      <c r="B495" s="114" t="n">
        <v>4093.23</v>
      </c>
      <c r="C495" s="114" t="n">
        <v>4064.33</v>
      </c>
      <c r="D495" s="114" t="n">
        <v>4087.52</v>
      </c>
      <c r="E495" s="114" t="n">
        <v>4052.37</v>
      </c>
      <c r="F495" s="114" t="n">
        <v>4217.18</v>
      </c>
      <c r="G495" s="114" t="n">
        <v>4261.01</v>
      </c>
      <c r="H495" s="114" t="n">
        <v>4281.61</v>
      </c>
      <c r="I495" s="114" t="n">
        <v>4378.87</v>
      </c>
      <c r="J495" s="114" t="n">
        <v>4409.35</v>
      </c>
      <c r="K495" s="114" t="n">
        <v>4484.41</v>
      </c>
      <c r="L495" s="114" t="n">
        <v>4570.27</v>
      </c>
      <c r="M495" s="114" t="n">
        <v>4564.91</v>
      </c>
      <c r="N495" s="114" t="n">
        <v>4551.74</v>
      </c>
      <c r="O495" s="114" t="n">
        <v>4552.02</v>
      </c>
      <c r="P495" s="114" t="n">
        <v>4562.69</v>
      </c>
      <c r="Q495" s="114" t="n">
        <v>4557.79</v>
      </c>
      <c r="R495" s="114" t="n">
        <v>4550.4</v>
      </c>
      <c r="S495" s="114" t="n">
        <v>4558.59</v>
      </c>
      <c r="T495" s="114" t="n">
        <v>4474.99</v>
      </c>
      <c r="U495" s="114" t="n">
        <v>4398.12</v>
      </c>
      <c r="V495" s="114" t="n">
        <v>4275.41</v>
      </c>
      <c r="W495" s="114" t="n">
        <v>4236.52</v>
      </c>
      <c r="X495" s="114" t="n">
        <v>4171.92</v>
      </c>
      <c r="Y495" s="114" t="n">
        <v>4133.24</v>
      </c>
    </row>
    <row r="496" customFormat="false" ht="15" hidden="false" customHeight="false" outlineLevel="0" collapsed="false">
      <c r="A496" s="107" t="n">
        <v>30</v>
      </c>
      <c r="B496" s="114" t="n">
        <v>4161.52</v>
      </c>
      <c r="C496" s="114" t="n">
        <v>4131.11</v>
      </c>
      <c r="D496" s="114" t="n">
        <v>4199.63</v>
      </c>
      <c r="E496" s="114" t="n">
        <v>4212.26</v>
      </c>
      <c r="F496" s="114" t="n">
        <v>4245.17</v>
      </c>
      <c r="G496" s="114" t="n">
        <v>4281.17</v>
      </c>
      <c r="H496" s="114" t="n">
        <v>4329.6</v>
      </c>
      <c r="I496" s="114" t="n">
        <v>4497.81</v>
      </c>
      <c r="J496" s="114" t="n">
        <v>4621.31</v>
      </c>
      <c r="K496" s="114" t="n">
        <v>4639.21</v>
      </c>
      <c r="L496" s="114" t="n">
        <v>4634.82</v>
      </c>
      <c r="M496" s="114" t="n">
        <v>4626.76</v>
      </c>
      <c r="N496" s="114" t="n">
        <v>4614.47</v>
      </c>
      <c r="O496" s="114" t="n">
        <v>4573.62</v>
      </c>
      <c r="P496" s="114" t="n">
        <v>4559.83</v>
      </c>
      <c r="Q496" s="114" t="n">
        <v>4530.39</v>
      </c>
      <c r="R496" s="114" t="n">
        <v>4531.6</v>
      </c>
      <c r="S496" s="114" t="n">
        <v>4517.88</v>
      </c>
      <c r="T496" s="114" t="n">
        <v>4507.4</v>
      </c>
      <c r="U496" s="114" t="n">
        <v>4435.63</v>
      </c>
      <c r="V496" s="114" t="n">
        <v>4310.29</v>
      </c>
      <c r="W496" s="114" t="n">
        <v>4266.43</v>
      </c>
      <c r="X496" s="114" t="n">
        <v>4222.8</v>
      </c>
      <c r="Y496" s="114" t="n">
        <v>4185.5</v>
      </c>
    </row>
    <row r="497" customFormat="false" ht="15" hidden="false" customHeight="false" outlineLevel="0" collapsed="false">
      <c r="A497" s="109"/>
      <c r="B497" s="109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</row>
    <row r="498" customFormat="false" ht="27" hidden="false" customHeight="true" outlineLevel="0" collapsed="false">
      <c r="A498" s="115"/>
      <c r="B498" s="102" t="s">
        <v>136</v>
      </c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</row>
    <row r="499" customFormat="false" ht="26.25" hidden="false" customHeight="false" outlineLevel="0" collapsed="false">
      <c r="A499" s="103" t="s">
        <v>92</v>
      </c>
      <c r="B499" s="102" t="s">
        <v>93</v>
      </c>
      <c r="C499" s="102" t="s">
        <v>94</v>
      </c>
      <c r="D499" s="102" t="s">
        <v>95</v>
      </c>
      <c r="E499" s="102" t="s">
        <v>96</v>
      </c>
      <c r="F499" s="102" t="s">
        <v>97</v>
      </c>
      <c r="G499" s="102" t="s">
        <v>98</v>
      </c>
      <c r="H499" s="102" t="s">
        <v>99</v>
      </c>
      <c r="I499" s="102" t="s">
        <v>100</v>
      </c>
      <c r="J499" s="102" t="s">
        <v>101</v>
      </c>
      <c r="K499" s="102" t="s">
        <v>102</v>
      </c>
      <c r="L499" s="102" t="s">
        <v>103</v>
      </c>
      <c r="M499" s="102" t="s">
        <v>104</v>
      </c>
      <c r="N499" s="102" t="s">
        <v>105</v>
      </c>
      <c r="O499" s="102" t="s">
        <v>106</v>
      </c>
      <c r="P499" s="102" t="s">
        <v>107</v>
      </c>
      <c r="Q499" s="102" t="s">
        <v>108</v>
      </c>
      <c r="R499" s="102" t="s">
        <v>109</v>
      </c>
      <c r="S499" s="102" t="s">
        <v>110</v>
      </c>
      <c r="T499" s="102" t="s">
        <v>111</v>
      </c>
      <c r="U499" s="102" t="s">
        <v>112</v>
      </c>
      <c r="V499" s="102" t="s">
        <v>113</v>
      </c>
      <c r="W499" s="102" t="s">
        <v>114</v>
      </c>
      <c r="X499" s="102" t="s">
        <v>115</v>
      </c>
      <c r="Y499" s="102" t="s">
        <v>116</v>
      </c>
    </row>
    <row r="500" customFormat="false" ht="15" hidden="false" customHeight="false" outlineLevel="0" collapsed="false">
      <c r="A500" s="107" t="n">
        <v>1</v>
      </c>
      <c r="B500" s="114" t="n">
        <v>0.01</v>
      </c>
      <c r="C500" s="114" t="n">
        <v>0.07</v>
      </c>
      <c r="D500" s="114" t="n">
        <v>0.3</v>
      </c>
      <c r="E500" s="114" t="n">
        <v>39.07</v>
      </c>
      <c r="F500" s="114" t="n">
        <v>15.16</v>
      </c>
      <c r="G500" s="114" t="n">
        <v>57.53</v>
      </c>
      <c r="H500" s="114" t="n">
        <v>60.19</v>
      </c>
      <c r="I500" s="114" t="n">
        <v>17.74</v>
      </c>
      <c r="J500" s="114" t="n">
        <v>30.59</v>
      </c>
      <c r="K500" s="114" t="n">
        <v>0.11</v>
      </c>
      <c r="L500" s="114" t="n">
        <v>0.13</v>
      </c>
      <c r="M500" s="114" t="n">
        <v>0.33</v>
      </c>
      <c r="N500" s="114" t="n">
        <v>0</v>
      </c>
      <c r="O500" s="114" t="n">
        <v>0.25</v>
      </c>
      <c r="P500" s="114" t="n">
        <v>0.52</v>
      </c>
      <c r="Q500" s="114" t="n">
        <v>19.32</v>
      </c>
      <c r="R500" s="114" t="n">
        <v>43.32</v>
      </c>
      <c r="S500" s="114" t="n">
        <v>30.75</v>
      </c>
      <c r="T500" s="114" t="n">
        <v>21.73</v>
      </c>
      <c r="U500" s="114" t="n">
        <v>0</v>
      </c>
      <c r="V500" s="114" t="n">
        <v>0</v>
      </c>
      <c r="W500" s="114" t="n">
        <v>0.51</v>
      </c>
      <c r="X500" s="114" t="n">
        <v>0.42</v>
      </c>
      <c r="Y500" s="114" t="n">
        <v>0</v>
      </c>
    </row>
    <row r="501" customFormat="false" ht="15" hidden="false" customHeight="false" outlineLevel="0" collapsed="false">
      <c r="A501" s="107" t="n">
        <v>2</v>
      </c>
      <c r="B501" s="114" t="n">
        <v>0</v>
      </c>
      <c r="C501" s="114" t="n">
        <v>0</v>
      </c>
      <c r="D501" s="114" t="n">
        <v>0</v>
      </c>
      <c r="E501" s="114" t="n">
        <v>0</v>
      </c>
      <c r="F501" s="114" t="n">
        <v>0</v>
      </c>
      <c r="G501" s="114" t="n">
        <v>1.89</v>
      </c>
      <c r="H501" s="114" t="n">
        <v>0</v>
      </c>
      <c r="I501" s="114" t="n">
        <v>0</v>
      </c>
      <c r="J501" s="114" t="n">
        <v>0</v>
      </c>
      <c r="K501" s="114" t="n">
        <v>0</v>
      </c>
      <c r="L501" s="114" t="n">
        <v>0</v>
      </c>
      <c r="M501" s="114" t="n">
        <v>0</v>
      </c>
      <c r="N501" s="114" t="n">
        <v>1.03</v>
      </c>
      <c r="O501" s="114" t="n">
        <v>12.29</v>
      </c>
      <c r="P501" s="114" t="n">
        <v>0</v>
      </c>
      <c r="Q501" s="114" t="n">
        <v>1.35</v>
      </c>
      <c r="R501" s="114" t="n">
        <v>18.99</v>
      </c>
      <c r="S501" s="114" t="n">
        <v>2.73</v>
      </c>
      <c r="T501" s="114" t="n">
        <v>0</v>
      </c>
      <c r="U501" s="114" t="n">
        <v>0</v>
      </c>
      <c r="V501" s="114" t="n">
        <v>0</v>
      </c>
      <c r="W501" s="114" t="n">
        <v>0</v>
      </c>
      <c r="X501" s="114" t="n">
        <v>0</v>
      </c>
      <c r="Y501" s="114" t="n">
        <v>0</v>
      </c>
    </row>
    <row r="502" customFormat="false" ht="15" hidden="false" customHeight="false" outlineLevel="0" collapsed="false">
      <c r="A502" s="107" t="n">
        <v>3</v>
      </c>
      <c r="B502" s="114" t="n">
        <v>0</v>
      </c>
      <c r="C502" s="114" t="n">
        <v>0</v>
      </c>
      <c r="D502" s="114" t="n">
        <v>15.68</v>
      </c>
      <c r="E502" s="114" t="n">
        <v>26.53</v>
      </c>
      <c r="F502" s="114" t="n">
        <v>0</v>
      </c>
      <c r="G502" s="114" t="n">
        <v>0</v>
      </c>
      <c r="H502" s="114" t="n">
        <v>0</v>
      </c>
      <c r="I502" s="114" t="n">
        <v>0</v>
      </c>
      <c r="J502" s="114" t="n">
        <v>0</v>
      </c>
      <c r="K502" s="114" t="n">
        <v>0</v>
      </c>
      <c r="L502" s="114" t="n">
        <v>0</v>
      </c>
      <c r="M502" s="114" t="n">
        <v>0</v>
      </c>
      <c r="N502" s="114" t="n">
        <v>0</v>
      </c>
      <c r="O502" s="114" t="n">
        <v>0</v>
      </c>
      <c r="P502" s="114" t="n">
        <v>0</v>
      </c>
      <c r="Q502" s="114" t="n">
        <v>0</v>
      </c>
      <c r="R502" s="114" t="n">
        <v>0</v>
      </c>
      <c r="S502" s="114" t="n">
        <v>0</v>
      </c>
      <c r="T502" s="114" t="n">
        <v>0</v>
      </c>
      <c r="U502" s="114" t="n">
        <v>0</v>
      </c>
      <c r="V502" s="114" t="n">
        <v>0</v>
      </c>
      <c r="W502" s="114" t="n">
        <v>0</v>
      </c>
      <c r="X502" s="114" t="n">
        <v>0</v>
      </c>
      <c r="Y502" s="114" t="n">
        <v>37.46</v>
      </c>
    </row>
    <row r="503" customFormat="false" ht="15" hidden="false" customHeight="false" outlineLevel="0" collapsed="false">
      <c r="A503" s="107" t="n">
        <v>4</v>
      </c>
      <c r="B503" s="114" t="n">
        <v>34.41</v>
      </c>
      <c r="C503" s="114" t="n">
        <v>47.4</v>
      </c>
      <c r="D503" s="114" t="n">
        <v>70.02</v>
      </c>
      <c r="E503" s="114" t="n">
        <v>83.42</v>
      </c>
      <c r="F503" s="114" t="n">
        <v>96.92</v>
      </c>
      <c r="G503" s="114" t="n">
        <v>81.66</v>
      </c>
      <c r="H503" s="114" t="n">
        <v>89.18</v>
      </c>
      <c r="I503" s="114" t="n">
        <v>10.6</v>
      </c>
      <c r="J503" s="114" t="n">
        <v>0</v>
      </c>
      <c r="K503" s="114" t="n">
        <v>0</v>
      </c>
      <c r="L503" s="114" t="n">
        <v>4.51</v>
      </c>
      <c r="M503" s="114" t="n">
        <v>0.61</v>
      </c>
      <c r="N503" s="114" t="n">
        <v>0</v>
      </c>
      <c r="O503" s="114" t="n">
        <v>0.37</v>
      </c>
      <c r="P503" s="114" t="n">
        <v>6.29</v>
      </c>
      <c r="Q503" s="114" t="n">
        <v>0</v>
      </c>
      <c r="R503" s="114" t="n">
        <v>0</v>
      </c>
      <c r="S503" s="114" t="n">
        <v>0</v>
      </c>
      <c r="T503" s="114" t="n">
        <v>0</v>
      </c>
      <c r="U503" s="114" t="n">
        <v>0</v>
      </c>
      <c r="V503" s="114" t="n">
        <v>0</v>
      </c>
      <c r="W503" s="114" t="n">
        <v>0</v>
      </c>
      <c r="X503" s="114" t="n">
        <v>0</v>
      </c>
      <c r="Y503" s="114" t="n">
        <v>69.38</v>
      </c>
    </row>
    <row r="504" customFormat="false" ht="15" hidden="false" customHeight="false" outlineLevel="0" collapsed="false">
      <c r="A504" s="107" t="n">
        <v>5</v>
      </c>
      <c r="B504" s="114" t="n">
        <v>0.39</v>
      </c>
      <c r="C504" s="114" t="n">
        <v>19.16</v>
      </c>
      <c r="D504" s="114" t="n">
        <v>19.33</v>
      </c>
      <c r="E504" s="114" t="n">
        <v>16.23</v>
      </c>
      <c r="F504" s="114" t="n">
        <v>10.66</v>
      </c>
      <c r="G504" s="114" t="n">
        <v>34.16</v>
      </c>
      <c r="H504" s="114" t="n">
        <v>36.84</v>
      </c>
      <c r="I504" s="114" t="n">
        <v>0</v>
      </c>
      <c r="J504" s="114" t="n">
        <v>0</v>
      </c>
      <c r="K504" s="114" t="n">
        <v>0</v>
      </c>
      <c r="L504" s="114" t="n">
        <v>0</v>
      </c>
      <c r="M504" s="114" t="n">
        <v>0</v>
      </c>
      <c r="N504" s="114" t="n">
        <v>0</v>
      </c>
      <c r="O504" s="114" t="n">
        <v>0</v>
      </c>
      <c r="P504" s="114" t="n">
        <v>0</v>
      </c>
      <c r="Q504" s="114" t="n">
        <v>1.35</v>
      </c>
      <c r="R504" s="114" t="n">
        <v>11.24</v>
      </c>
      <c r="S504" s="114" t="n">
        <v>0</v>
      </c>
      <c r="T504" s="114" t="n">
        <v>0</v>
      </c>
      <c r="U504" s="114" t="n">
        <v>0</v>
      </c>
      <c r="V504" s="114" t="n">
        <v>0</v>
      </c>
      <c r="W504" s="114" t="n">
        <v>0</v>
      </c>
      <c r="X504" s="114" t="n">
        <v>0</v>
      </c>
      <c r="Y504" s="114" t="n">
        <v>0</v>
      </c>
    </row>
    <row r="505" customFormat="false" ht="15" hidden="false" customHeight="false" outlineLevel="0" collapsed="false">
      <c r="A505" s="107" t="n">
        <v>6</v>
      </c>
      <c r="B505" s="114" t="n">
        <v>0</v>
      </c>
      <c r="C505" s="114" t="n">
        <v>0</v>
      </c>
      <c r="D505" s="114" t="n">
        <v>0</v>
      </c>
      <c r="E505" s="114" t="n">
        <v>12.59</v>
      </c>
      <c r="F505" s="114" t="n">
        <v>336.29</v>
      </c>
      <c r="G505" s="114" t="n">
        <v>1439.46</v>
      </c>
      <c r="H505" s="114" t="n">
        <v>1441.79</v>
      </c>
      <c r="I505" s="114" t="n">
        <v>0</v>
      </c>
      <c r="J505" s="114" t="n">
        <v>0.09</v>
      </c>
      <c r="K505" s="114" t="n">
        <v>0</v>
      </c>
      <c r="L505" s="114" t="n">
        <v>0</v>
      </c>
      <c r="M505" s="114" t="n">
        <v>1214.42</v>
      </c>
      <c r="N505" s="114" t="n">
        <v>116.92</v>
      </c>
      <c r="O505" s="114" t="n">
        <v>174.49</v>
      </c>
      <c r="P505" s="114" t="n">
        <v>0</v>
      </c>
      <c r="Q505" s="114" t="n">
        <v>0.12</v>
      </c>
      <c r="R505" s="114" t="n">
        <v>1004.91</v>
      </c>
      <c r="S505" s="114" t="n">
        <v>0</v>
      </c>
      <c r="T505" s="114" t="n">
        <v>0</v>
      </c>
      <c r="U505" s="114" t="n">
        <v>0</v>
      </c>
      <c r="V505" s="114" t="n">
        <v>0</v>
      </c>
      <c r="W505" s="114" t="n">
        <v>0</v>
      </c>
      <c r="X505" s="114" t="n">
        <v>0</v>
      </c>
      <c r="Y505" s="114" t="n">
        <v>0</v>
      </c>
    </row>
    <row r="506" customFormat="false" ht="15" hidden="false" customHeight="false" outlineLevel="0" collapsed="false">
      <c r="A506" s="107" t="n">
        <v>7</v>
      </c>
      <c r="B506" s="114" t="n">
        <v>0</v>
      </c>
      <c r="C506" s="114" t="n">
        <v>0</v>
      </c>
      <c r="D506" s="114" t="n">
        <v>0</v>
      </c>
      <c r="E506" s="114" t="n">
        <v>2.28</v>
      </c>
      <c r="F506" s="114" t="n">
        <v>1442.87</v>
      </c>
      <c r="G506" s="114" t="n">
        <v>3.75</v>
      </c>
      <c r="H506" s="114" t="n">
        <v>19.45</v>
      </c>
      <c r="I506" s="114" t="n">
        <v>1287.93</v>
      </c>
      <c r="J506" s="114" t="n">
        <v>1260.74</v>
      </c>
      <c r="K506" s="114" t="n">
        <v>1222.94</v>
      </c>
      <c r="L506" s="114" t="n">
        <v>1248.78</v>
      </c>
      <c r="M506" s="114" t="n">
        <v>1239.84</v>
      </c>
      <c r="N506" s="114" t="n">
        <v>1252.15</v>
      </c>
      <c r="O506" s="114" t="n">
        <v>1236.12</v>
      </c>
      <c r="P506" s="114" t="n">
        <v>953.85</v>
      </c>
      <c r="Q506" s="114" t="n">
        <v>0</v>
      </c>
      <c r="R506" s="114" t="n">
        <v>1035.67</v>
      </c>
      <c r="S506" s="114" t="n">
        <v>1031.21</v>
      </c>
      <c r="T506" s="114" t="n">
        <v>0</v>
      </c>
      <c r="U506" s="114" t="n">
        <v>0</v>
      </c>
      <c r="V506" s="114" t="n">
        <v>0</v>
      </c>
      <c r="W506" s="114" t="n">
        <v>0</v>
      </c>
      <c r="X506" s="114" t="n">
        <v>0</v>
      </c>
      <c r="Y506" s="114" t="n">
        <v>55.57</v>
      </c>
    </row>
    <row r="507" customFormat="false" ht="15" hidden="false" customHeight="false" outlineLevel="0" collapsed="false">
      <c r="A507" s="107" t="n">
        <v>8</v>
      </c>
      <c r="B507" s="114" t="n">
        <v>0</v>
      </c>
      <c r="C507" s="114" t="n">
        <v>0</v>
      </c>
      <c r="D507" s="114" t="n">
        <v>0</v>
      </c>
      <c r="E507" s="114" t="n">
        <v>11.21</v>
      </c>
      <c r="F507" s="114" t="n">
        <v>1314.24</v>
      </c>
      <c r="G507" s="114" t="n">
        <v>8.97</v>
      </c>
      <c r="H507" s="114" t="n">
        <v>40.75</v>
      </c>
      <c r="I507" s="114" t="n">
        <v>16.8</v>
      </c>
      <c r="J507" s="114" t="n">
        <v>1245.87</v>
      </c>
      <c r="K507" s="114" t="n">
        <v>0.95</v>
      </c>
      <c r="L507" s="114" t="n">
        <v>1205.39</v>
      </c>
      <c r="M507" s="114" t="n">
        <v>0</v>
      </c>
      <c r="N507" s="114" t="n">
        <v>0</v>
      </c>
      <c r="O507" s="114" t="n">
        <v>0</v>
      </c>
      <c r="P507" s="114" t="n">
        <v>0</v>
      </c>
      <c r="Q507" s="114" t="n">
        <v>0</v>
      </c>
      <c r="R507" s="114" t="n">
        <v>0</v>
      </c>
      <c r="S507" s="114" t="n">
        <v>0</v>
      </c>
      <c r="T507" s="114" t="n">
        <v>0</v>
      </c>
      <c r="U507" s="114" t="n">
        <v>0</v>
      </c>
      <c r="V507" s="114" t="n">
        <v>0</v>
      </c>
      <c r="W507" s="114" t="n">
        <v>0</v>
      </c>
      <c r="X507" s="114" t="n">
        <v>0</v>
      </c>
      <c r="Y507" s="114" t="n">
        <v>0</v>
      </c>
    </row>
    <row r="508" customFormat="false" ht="15" hidden="false" customHeight="false" outlineLevel="0" collapsed="false">
      <c r="A508" s="107" t="n">
        <v>9</v>
      </c>
      <c r="B508" s="114" t="n">
        <v>0</v>
      </c>
      <c r="C508" s="114" t="n">
        <v>0</v>
      </c>
      <c r="D508" s="114" t="n">
        <v>0</v>
      </c>
      <c r="E508" s="114" t="n">
        <v>0</v>
      </c>
      <c r="F508" s="114" t="n">
        <v>0</v>
      </c>
      <c r="G508" s="114" t="n">
        <v>0</v>
      </c>
      <c r="H508" s="114" t="n">
        <v>0</v>
      </c>
      <c r="I508" s="114" t="n">
        <v>0</v>
      </c>
      <c r="J508" s="114" t="n">
        <v>0</v>
      </c>
      <c r="K508" s="114" t="n">
        <v>0</v>
      </c>
      <c r="L508" s="114" t="n">
        <v>0</v>
      </c>
      <c r="M508" s="114" t="n">
        <v>0</v>
      </c>
      <c r="N508" s="114" t="n">
        <v>0</v>
      </c>
      <c r="O508" s="114" t="n">
        <v>0</v>
      </c>
      <c r="P508" s="114" t="n">
        <v>0</v>
      </c>
      <c r="Q508" s="114" t="n">
        <v>0</v>
      </c>
      <c r="R508" s="114" t="n">
        <v>0</v>
      </c>
      <c r="S508" s="114" t="n">
        <v>0</v>
      </c>
      <c r="T508" s="114" t="n">
        <v>0</v>
      </c>
      <c r="U508" s="114" t="n">
        <v>0</v>
      </c>
      <c r="V508" s="114" t="n">
        <v>0</v>
      </c>
      <c r="W508" s="114" t="n">
        <v>0</v>
      </c>
      <c r="X508" s="114" t="n">
        <v>0</v>
      </c>
      <c r="Y508" s="114" t="n">
        <v>0</v>
      </c>
    </row>
    <row r="509" customFormat="false" ht="15" hidden="false" customHeight="false" outlineLevel="0" collapsed="false">
      <c r="A509" s="107" t="n">
        <v>10</v>
      </c>
      <c r="B509" s="114" t="n">
        <v>0</v>
      </c>
      <c r="C509" s="114" t="n">
        <v>0</v>
      </c>
      <c r="D509" s="114" t="n">
        <v>0</v>
      </c>
      <c r="E509" s="114" t="n">
        <v>0</v>
      </c>
      <c r="F509" s="114" t="n">
        <v>40.48</v>
      </c>
      <c r="G509" s="114" t="n">
        <v>11.23</v>
      </c>
      <c r="H509" s="114" t="n">
        <v>18.38</v>
      </c>
      <c r="I509" s="114" t="n">
        <v>19.65</v>
      </c>
      <c r="J509" s="114" t="n">
        <v>3.78</v>
      </c>
      <c r="K509" s="114" t="n">
        <v>0</v>
      </c>
      <c r="L509" s="114" t="n">
        <v>8.43</v>
      </c>
      <c r="M509" s="114" t="n">
        <v>193.8</v>
      </c>
      <c r="N509" s="114" t="n">
        <v>146.26</v>
      </c>
      <c r="O509" s="114" t="n">
        <v>164.54</v>
      </c>
      <c r="P509" s="114" t="n">
        <v>85.72</v>
      </c>
      <c r="Q509" s="114" t="n">
        <v>140.68</v>
      </c>
      <c r="R509" s="114" t="n">
        <v>129.68</v>
      </c>
      <c r="S509" s="114" t="n">
        <v>138.67</v>
      </c>
      <c r="T509" s="114" t="n">
        <v>0</v>
      </c>
      <c r="U509" s="114" t="n">
        <v>0</v>
      </c>
      <c r="V509" s="114" t="n">
        <v>0</v>
      </c>
      <c r="W509" s="114" t="n">
        <v>0</v>
      </c>
      <c r="X509" s="114" t="n">
        <v>0</v>
      </c>
      <c r="Y509" s="114" t="n">
        <v>0</v>
      </c>
    </row>
    <row r="510" customFormat="false" ht="15" hidden="false" customHeight="false" outlineLevel="0" collapsed="false">
      <c r="A510" s="107" t="n">
        <v>11</v>
      </c>
      <c r="B510" s="114" t="n">
        <v>0</v>
      </c>
      <c r="C510" s="114" t="n">
        <v>0</v>
      </c>
      <c r="D510" s="114" t="n">
        <v>0</v>
      </c>
      <c r="E510" s="114" t="n">
        <v>1.86</v>
      </c>
      <c r="F510" s="114" t="n">
        <v>21.77</v>
      </c>
      <c r="G510" s="114" t="n">
        <v>2.25</v>
      </c>
      <c r="H510" s="114" t="n">
        <v>5.51</v>
      </c>
      <c r="I510" s="114" t="n">
        <v>6.65</v>
      </c>
      <c r="J510" s="114" t="n">
        <v>7.58</v>
      </c>
      <c r="K510" s="114" t="n">
        <v>0</v>
      </c>
      <c r="L510" s="114" t="n">
        <v>0</v>
      </c>
      <c r="M510" s="114" t="n">
        <v>0</v>
      </c>
      <c r="N510" s="114" t="n">
        <v>0</v>
      </c>
      <c r="O510" s="114" t="n">
        <v>0</v>
      </c>
      <c r="P510" s="114" t="n">
        <v>0</v>
      </c>
      <c r="Q510" s="114" t="n">
        <v>0</v>
      </c>
      <c r="R510" s="114" t="n">
        <v>0</v>
      </c>
      <c r="S510" s="114" t="n">
        <v>0</v>
      </c>
      <c r="T510" s="114" t="n">
        <v>0</v>
      </c>
      <c r="U510" s="114" t="n">
        <v>0</v>
      </c>
      <c r="V510" s="114" t="n">
        <v>0</v>
      </c>
      <c r="W510" s="114" t="n">
        <v>0</v>
      </c>
      <c r="X510" s="114" t="n">
        <v>0</v>
      </c>
      <c r="Y510" s="114" t="n">
        <v>0</v>
      </c>
    </row>
    <row r="511" customFormat="false" ht="15" hidden="false" customHeight="false" outlineLevel="0" collapsed="false">
      <c r="A511" s="107" t="n">
        <v>12</v>
      </c>
      <c r="B511" s="114" t="n">
        <v>0</v>
      </c>
      <c r="C511" s="114" t="n">
        <v>0</v>
      </c>
      <c r="D511" s="114" t="n">
        <v>0</v>
      </c>
      <c r="E511" s="114" t="n">
        <v>0</v>
      </c>
      <c r="F511" s="114" t="n">
        <v>0</v>
      </c>
      <c r="G511" s="114" t="n">
        <v>6.8</v>
      </c>
      <c r="H511" s="114" t="n">
        <v>3.34</v>
      </c>
      <c r="I511" s="114" t="n">
        <v>0</v>
      </c>
      <c r="J511" s="114" t="n">
        <v>0</v>
      </c>
      <c r="K511" s="114" t="n">
        <v>0</v>
      </c>
      <c r="L511" s="114" t="n">
        <v>0</v>
      </c>
      <c r="M511" s="114" t="n">
        <v>0</v>
      </c>
      <c r="N511" s="114" t="n">
        <v>0</v>
      </c>
      <c r="O511" s="114" t="n">
        <v>0</v>
      </c>
      <c r="P511" s="114" t="n">
        <v>0</v>
      </c>
      <c r="Q511" s="114" t="n">
        <v>0</v>
      </c>
      <c r="R511" s="114" t="n">
        <v>0</v>
      </c>
      <c r="S511" s="114" t="n">
        <v>0</v>
      </c>
      <c r="T511" s="114" t="n">
        <v>0</v>
      </c>
      <c r="U511" s="114" t="n">
        <v>0</v>
      </c>
      <c r="V511" s="114" t="n">
        <v>0</v>
      </c>
      <c r="W511" s="114" t="n">
        <v>0</v>
      </c>
      <c r="X511" s="114" t="n">
        <v>0</v>
      </c>
      <c r="Y511" s="114" t="n">
        <v>0</v>
      </c>
    </row>
    <row r="512" customFormat="false" ht="15" hidden="false" customHeight="false" outlineLevel="0" collapsed="false">
      <c r="A512" s="107" t="n">
        <v>13</v>
      </c>
      <c r="B512" s="114" t="n">
        <v>0</v>
      </c>
      <c r="C512" s="114" t="n">
        <v>0</v>
      </c>
      <c r="D512" s="114" t="n">
        <v>0</v>
      </c>
      <c r="E512" s="114" t="n">
        <v>0</v>
      </c>
      <c r="F512" s="114" t="n">
        <v>0</v>
      </c>
      <c r="G512" s="114" t="n">
        <v>0</v>
      </c>
      <c r="H512" s="114" t="n">
        <v>0</v>
      </c>
      <c r="I512" s="114" t="n">
        <v>0.94</v>
      </c>
      <c r="J512" s="114" t="n">
        <v>0</v>
      </c>
      <c r="K512" s="114" t="n">
        <v>3.62</v>
      </c>
      <c r="L512" s="114" t="n">
        <v>20.52</v>
      </c>
      <c r="M512" s="114" t="n">
        <v>15.94</v>
      </c>
      <c r="N512" s="114" t="n">
        <v>26.87</v>
      </c>
      <c r="O512" s="114" t="n">
        <v>15.4</v>
      </c>
      <c r="P512" s="114" t="n">
        <v>1.65</v>
      </c>
      <c r="Q512" s="114" t="n">
        <v>33.86</v>
      </c>
      <c r="R512" s="114" t="n">
        <v>10.7</v>
      </c>
      <c r="S512" s="114" t="n">
        <v>0.27</v>
      </c>
      <c r="T512" s="114" t="n">
        <v>0</v>
      </c>
      <c r="U512" s="114" t="n">
        <v>0</v>
      </c>
      <c r="V512" s="114" t="n">
        <v>0</v>
      </c>
      <c r="W512" s="114" t="n">
        <v>0</v>
      </c>
      <c r="X512" s="114" t="n">
        <v>0</v>
      </c>
      <c r="Y512" s="114" t="n">
        <v>0</v>
      </c>
    </row>
    <row r="513" customFormat="false" ht="15" hidden="false" customHeight="false" outlineLevel="0" collapsed="false">
      <c r="A513" s="107" t="n">
        <v>14</v>
      </c>
      <c r="B513" s="114" t="n">
        <v>0</v>
      </c>
      <c r="C513" s="114" t="n">
        <v>0</v>
      </c>
      <c r="D513" s="114" t="n">
        <v>0</v>
      </c>
      <c r="E513" s="114" t="n">
        <v>0</v>
      </c>
      <c r="F513" s="114" t="n">
        <v>33.96</v>
      </c>
      <c r="G513" s="114" t="n">
        <v>78.01</v>
      </c>
      <c r="H513" s="114" t="n">
        <v>9.9</v>
      </c>
      <c r="I513" s="114" t="n">
        <v>0</v>
      </c>
      <c r="J513" s="114" t="n">
        <v>0.78</v>
      </c>
      <c r="K513" s="114" t="n">
        <v>0</v>
      </c>
      <c r="L513" s="114" t="n">
        <v>0</v>
      </c>
      <c r="M513" s="114" t="n">
        <v>0</v>
      </c>
      <c r="N513" s="114" t="n">
        <v>0</v>
      </c>
      <c r="O513" s="114" t="n">
        <v>0</v>
      </c>
      <c r="P513" s="114" t="n">
        <v>0</v>
      </c>
      <c r="Q513" s="114" t="n">
        <v>0</v>
      </c>
      <c r="R513" s="114" t="n">
        <v>0</v>
      </c>
      <c r="S513" s="114" t="n">
        <v>0</v>
      </c>
      <c r="T513" s="114" t="n">
        <v>0</v>
      </c>
      <c r="U513" s="114" t="n">
        <v>0</v>
      </c>
      <c r="V513" s="114" t="n">
        <v>0</v>
      </c>
      <c r="W513" s="114" t="n">
        <v>237.16</v>
      </c>
      <c r="X513" s="114" t="n">
        <v>0</v>
      </c>
      <c r="Y513" s="114" t="n">
        <v>0</v>
      </c>
    </row>
    <row r="514" customFormat="false" ht="15" hidden="false" customHeight="false" outlineLevel="0" collapsed="false">
      <c r="A514" s="107" t="n">
        <v>15</v>
      </c>
      <c r="B514" s="114" t="n">
        <v>0</v>
      </c>
      <c r="C514" s="114" t="n">
        <v>0</v>
      </c>
      <c r="D514" s="114" t="n">
        <v>0</v>
      </c>
      <c r="E514" s="114" t="n">
        <v>11.48</v>
      </c>
      <c r="F514" s="114" t="n">
        <v>323.75</v>
      </c>
      <c r="G514" s="114" t="n">
        <v>300.57</v>
      </c>
      <c r="H514" s="114" t="n">
        <v>332.5</v>
      </c>
      <c r="I514" s="114" t="n">
        <v>232.27</v>
      </c>
      <c r="J514" s="114" t="n">
        <v>121.58</v>
      </c>
      <c r="K514" s="114" t="n">
        <v>103.99</v>
      </c>
      <c r="L514" s="114" t="n">
        <v>113.65</v>
      </c>
      <c r="M514" s="114" t="n">
        <v>65.07</v>
      </c>
      <c r="N514" s="114" t="n">
        <v>89.92</v>
      </c>
      <c r="O514" s="114" t="n">
        <v>63.56</v>
      </c>
      <c r="P514" s="114" t="n">
        <v>105.67</v>
      </c>
      <c r="Q514" s="114" t="n">
        <v>91.42</v>
      </c>
      <c r="R514" s="114" t="n">
        <v>113.84</v>
      </c>
      <c r="S514" s="114" t="n">
        <v>97.01</v>
      </c>
      <c r="T514" s="114" t="n">
        <v>68.8</v>
      </c>
      <c r="U514" s="114" t="n">
        <v>12.66</v>
      </c>
      <c r="V514" s="114" t="n">
        <v>119.76</v>
      </c>
      <c r="W514" s="114" t="n">
        <v>216.03</v>
      </c>
      <c r="X514" s="114" t="n">
        <v>290.54</v>
      </c>
      <c r="Y514" s="114" t="n">
        <v>289.57</v>
      </c>
    </row>
    <row r="515" customFormat="false" ht="15" hidden="false" customHeight="false" outlineLevel="0" collapsed="false">
      <c r="A515" s="107" t="n">
        <v>16</v>
      </c>
      <c r="B515" s="114" t="n">
        <v>0</v>
      </c>
      <c r="C515" s="114" t="n">
        <v>0</v>
      </c>
      <c r="D515" s="114" t="n">
        <v>0</v>
      </c>
      <c r="E515" s="114" t="n">
        <v>0</v>
      </c>
      <c r="F515" s="114" t="n">
        <v>950.51</v>
      </c>
      <c r="G515" s="114" t="n">
        <v>1002.86</v>
      </c>
      <c r="H515" s="114" t="n">
        <v>1611.99</v>
      </c>
      <c r="I515" s="114" t="n">
        <v>15.32</v>
      </c>
      <c r="J515" s="114" t="n">
        <v>8.16</v>
      </c>
      <c r="K515" s="114" t="n">
        <v>97.15</v>
      </c>
      <c r="L515" s="114" t="n">
        <v>95.61</v>
      </c>
      <c r="M515" s="114" t="n">
        <v>17.98</v>
      </c>
      <c r="N515" s="114" t="n">
        <v>29.29</v>
      </c>
      <c r="O515" s="114" t="n">
        <v>0</v>
      </c>
      <c r="P515" s="114" t="n">
        <v>0</v>
      </c>
      <c r="Q515" s="114" t="n">
        <v>0</v>
      </c>
      <c r="R515" s="114" t="n">
        <v>1.88</v>
      </c>
      <c r="S515" s="114" t="n">
        <v>1.42</v>
      </c>
      <c r="T515" s="114" t="n">
        <v>0</v>
      </c>
      <c r="U515" s="114" t="n">
        <v>0</v>
      </c>
      <c r="V515" s="114" t="n">
        <v>0</v>
      </c>
      <c r="W515" s="114" t="n">
        <v>0</v>
      </c>
      <c r="X515" s="114" t="n">
        <v>0</v>
      </c>
      <c r="Y515" s="114" t="n">
        <v>0</v>
      </c>
    </row>
    <row r="516" customFormat="false" ht="15" hidden="false" customHeight="false" outlineLevel="0" collapsed="false">
      <c r="A516" s="107" t="n">
        <v>17</v>
      </c>
      <c r="B516" s="114" t="n">
        <v>0</v>
      </c>
      <c r="C516" s="114" t="n">
        <v>40.07</v>
      </c>
      <c r="D516" s="114" t="n">
        <v>0</v>
      </c>
      <c r="E516" s="114" t="n">
        <v>0</v>
      </c>
      <c r="F516" s="114" t="n">
        <v>87.28</v>
      </c>
      <c r="G516" s="114" t="n">
        <v>196.68</v>
      </c>
      <c r="H516" s="114" t="n">
        <v>233.81</v>
      </c>
      <c r="I516" s="114" t="n">
        <v>40.65</v>
      </c>
      <c r="J516" s="114" t="n">
        <v>34.9</v>
      </c>
      <c r="K516" s="114" t="n">
        <v>25.55</v>
      </c>
      <c r="L516" s="114" t="n">
        <v>30.34</v>
      </c>
      <c r="M516" s="114" t="n">
        <v>0</v>
      </c>
      <c r="N516" s="114" t="n">
        <v>0</v>
      </c>
      <c r="O516" s="114" t="n">
        <v>0</v>
      </c>
      <c r="P516" s="114" t="n">
        <v>0</v>
      </c>
      <c r="Q516" s="114" t="n">
        <v>0</v>
      </c>
      <c r="R516" s="114" t="n">
        <v>14.12</v>
      </c>
      <c r="S516" s="114" t="n">
        <v>0</v>
      </c>
      <c r="T516" s="114" t="n">
        <v>0</v>
      </c>
      <c r="U516" s="114" t="n">
        <v>0</v>
      </c>
      <c r="V516" s="114" t="n">
        <v>0</v>
      </c>
      <c r="W516" s="114" t="n">
        <v>0</v>
      </c>
      <c r="X516" s="114" t="n">
        <v>0</v>
      </c>
      <c r="Y516" s="114" t="n">
        <v>0</v>
      </c>
    </row>
    <row r="517" customFormat="false" ht="15" hidden="false" customHeight="false" outlineLevel="0" collapsed="false">
      <c r="A517" s="107" t="n">
        <v>18</v>
      </c>
      <c r="B517" s="114" t="n">
        <v>69.73</v>
      </c>
      <c r="C517" s="114" t="n">
        <v>0</v>
      </c>
      <c r="D517" s="114" t="n">
        <v>0</v>
      </c>
      <c r="E517" s="114" t="n">
        <v>0</v>
      </c>
      <c r="F517" s="114" t="n">
        <v>11.84</v>
      </c>
      <c r="G517" s="114" t="n">
        <v>23.25</v>
      </c>
      <c r="H517" s="114" t="n">
        <v>101.7</v>
      </c>
      <c r="I517" s="114" t="n">
        <v>76.96</v>
      </c>
      <c r="J517" s="114" t="n">
        <v>10.71</v>
      </c>
      <c r="K517" s="114" t="n">
        <v>88.68</v>
      </c>
      <c r="L517" s="114" t="n">
        <v>247.82</v>
      </c>
      <c r="M517" s="114" t="n">
        <v>188.97</v>
      </c>
      <c r="N517" s="114" t="n">
        <v>202.24</v>
      </c>
      <c r="O517" s="114" t="n">
        <v>217.51</v>
      </c>
      <c r="P517" s="114" t="n">
        <v>190.17</v>
      </c>
      <c r="Q517" s="114" t="n">
        <v>174.84</v>
      </c>
      <c r="R517" s="114" t="n">
        <v>200.24</v>
      </c>
      <c r="S517" s="114" t="n">
        <v>164.46</v>
      </c>
      <c r="T517" s="114" t="n">
        <v>90.97</v>
      </c>
      <c r="U517" s="114" t="n">
        <v>11.16</v>
      </c>
      <c r="V517" s="114" t="n">
        <v>0</v>
      </c>
      <c r="W517" s="114" t="n">
        <v>0</v>
      </c>
      <c r="X517" s="114" t="n">
        <v>4.69</v>
      </c>
      <c r="Y517" s="114" t="n">
        <v>1.9</v>
      </c>
    </row>
    <row r="518" customFormat="false" ht="15" hidden="false" customHeight="false" outlineLevel="0" collapsed="false">
      <c r="A518" s="107" t="n">
        <v>19</v>
      </c>
      <c r="B518" s="114" t="n">
        <v>14.49</v>
      </c>
      <c r="C518" s="114" t="n">
        <v>52.45</v>
      </c>
      <c r="D518" s="114" t="n">
        <v>45.64</v>
      </c>
      <c r="E518" s="114" t="n">
        <v>52.71</v>
      </c>
      <c r="F518" s="114" t="n">
        <v>21.6</v>
      </c>
      <c r="G518" s="114" t="n">
        <v>82.55</v>
      </c>
      <c r="H518" s="114" t="n">
        <v>167.75</v>
      </c>
      <c r="I518" s="114" t="n">
        <v>161.33</v>
      </c>
      <c r="J518" s="114" t="n">
        <v>104.43</v>
      </c>
      <c r="K518" s="114" t="n">
        <v>67.74</v>
      </c>
      <c r="L518" s="114" t="n">
        <v>37.43</v>
      </c>
      <c r="M518" s="114" t="n">
        <v>122.93</v>
      </c>
      <c r="N518" s="114" t="n">
        <v>119.06</v>
      </c>
      <c r="O518" s="114" t="n">
        <v>177.11</v>
      </c>
      <c r="P518" s="114" t="n">
        <v>175.88</v>
      </c>
      <c r="Q518" s="114" t="n">
        <v>174.94</v>
      </c>
      <c r="R518" s="114" t="n">
        <v>196.52</v>
      </c>
      <c r="S518" s="114" t="n">
        <v>167.26</v>
      </c>
      <c r="T518" s="114" t="n">
        <v>44.49</v>
      </c>
      <c r="U518" s="114" t="n">
        <v>31.18</v>
      </c>
      <c r="V518" s="114" t="n">
        <v>121.16</v>
      </c>
      <c r="W518" s="114" t="n">
        <v>0</v>
      </c>
      <c r="X518" s="114" t="n">
        <v>151.03</v>
      </c>
      <c r="Y518" s="114" t="n">
        <v>84.44</v>
      </c>
    </row>
    <row r="519" customFormat="false" ht="15" hidden="false" customHeight="false" outlineLevel="0" collapsed="false">
      <c r="A519" s="107" t="n">
        <v>20</v>
      </c>
      <c r="B519" s="114" t="n">
        <v>2.47</v>
      </c>
      <c r="C519" s="114" t="n">
        <v>19.23</v>
      </c>
      <c r="D519" s="114" t="n">
        <v>19.76</v>
      </c>
      <c r="E519" s="114" t="n">
        <v>19.32</v>
      </c>
      <c r="F519" s="114" t="n">
        <v>44.45</v>
      </c>
      <c r="G519" s="114" t="n">
        <v>148.96</v>
      </c>
      <c r="H519" s="114" t="n">
        <v>152.5</v>
      </c>
      <c r="I519" s="114" t="n">
        <v>14.18</v>
      </c>
      <c r="J519" s="114" t="n">
        <v>157.53</v>
      </c>
      <c r="K519" s="114" t="n">
        <v>163.31</v>
      </c>
      <c r="L519" s="114" t="n">
        <v>222.14</v>
      </c>
      <c r="M519" s="114" t="n">
        <v>228.46</v>
      </c>
      <c r="N519" s="114" t="n">
        <v>243.13</v>
      </c>
      <c r="O519" s="114" t="n">
        <v>124.88</v>
      </c>
      <c r="P519" s="114" t="n">
        <v>243.73</v>
      </c>
      <c r="Q519" s="114" t="n">
        <v>94.87</v>
      </c>
      <c r="R519" s="114" t="n">
        <v>119.49</v>
      </c>
      <c r="S519" s="114" t="n">
        <v>99.87</v>
      </c>
      <c r="T519" s="114" t="n">
        <v>45.32</v>
      </c>
      <c r="U519" s="114" t="n">
        <v>39.32</v>
      </c>
      <c r="V519" s="114" t="n">
        <v>15.38</v>
      </c>
      <c r="W519" s="114" t="n">
        <v>14.36</v>
      </c>
      <c r="X519" s="114" t="n">
        <v>0</v>
      </c>
      <c r="Y519" s="114" t="n">
        <v>0</v>
      </c>
    </row>
    <row r="520" customFormat="false" ht="15" hidden="false" customHeight="false" outlineLevel="0" collapsed="false">
      <c r="A520" s="107" t="n">
        <v>21</v>
      </c>
      <c r="B520" s="114" t="n">
        <v>0</v>
      </c>
      <c r="C520" s="114" t="n">
        <v>14.08</v>
      </c>
      <c r="D520" s="114" t="n">
        <v>16.48</v>
      </c>
      <c r="E520" s="114" t="n">
        <v>0.35</v>
      </c>
      <c r="F520" s="114" t="n">
        <v>28.5</v>
      </c>
      <c r="G520" s="114" t="n">
        <v>62.4</v>
      </c>
      <c r="H520" s="114" t="n">
        <v>131.5</v>
      </c>
      <c r="I520" s="114" t="n">
        <v>45.69</v>
      </c>
      <c r="J520" s="114" t="n">
        <v>166.46</v>
      </c>
      <c r="K520" s="114" t="n">
        <v>60.61</v>
      </c>
      <c r="L520" s="114" t="n">
        <v>40.03</v>
      </c>
      <c r="M520" s="114" t="n">
        <v>0</v>
      </c>
      <c r="N520" s="114" t="n">
        <v>119.88</v>
      </c>
      <c r="O520" s="114" t="n">
        <v>133.7</v>
      </c>
      <c r="P520" s="114" t="n">
        <v>495.49</v>
      </c>
      <c r="Q520" s="114" t="n">
        <v>120.02</v>
      </c>
      <c r="R520" s="114" t="n">
        <v>102.64</v>
      </c>
      <c r="S520" s="114" t="n">
        <v>73.28</v>
      </c>
      <c r="T520" s="114" t="n">
        <v>38.81</v>
      </c>
      <c r="U520" s="114" t="n">
        <v>52.85</v>
      </c>
      <c r="V520" s="114" t="n">
        <v>63.75</v>
      </c>
      <c r="W520" s="114" t="n">
        <v>30.16</v>
      </c>
      <c r="X520" s="114" t="n">
        <v>0</v>
      </c>
      <c r="Y520" s="114" t="n">
        <v>0</v>
      </c>
    </row>
    <row r="521" customFormat="false" ht="15" hidden="false" customHeight="false" outlineLevel="0" collapsed="false">
      <c r="A521" s="107" t="n">
        <v>22</v>
      </c>
      <c r="B521" s="114" t="n">
        <v>7.56</v>
      </c>
      <c r="C521" s="114" t="n">
        <v>10.46</v>
      </c>
      <c r="D521" s="114" t="n">
        <v>16.26</v>
      </c>
      <c r="E521" s="114" t="n">
        <v>9.76</v>
      </c>
      <c r="F521" s="114" t="n">
        <v>55.16</v>
      </c>
      <c r="G521" s="114" t="n">
        <v>85.75</v>
      </c>
      <c r="H521" s="114" t="n">
        <v>179.3</v>
      </c>
      <c r="I521" s="114" t="n">
        <v>7.64</v>
      </c>
      <c r="J521" s="114" t="n">
        <v>73.25</v>
      </c>
      <c r="K521" s="114" t="n">
        <v>0</v>
      </c>
      <c r="L521" s="114" t="n">
        <v>0.7</v>
      </c>
      <c r="M521" s="114" t="n">
        <v>2.15</v>
      </c>
      <c r="N521" s="114" t="n">
        <v>38.75</v>
      </c>
      <c r="O521" s="114" t="n">
        <v>3.64</v>
      </c>
      <c r="P521" s="114" t="n">
        <v>7.57</v>
      </c>
      <c r="Q521" s="114" t="n">
        <v>57.46</v>
      </c>
      <c r="R521" s="114" t="n">
        <v>47.1</v>
      </c>
      <c r="S521" s="114" t="n">
        <v>50.17</v>
      </c>
      <c r="T521" s="114" t="n">
        <v>1.38</v>
      </c>
      <c r="U521" s="114" t="n">
        <v>0</v>
      </c>
      <c r="V521" s="114" t="n">
        <v>0</v>
      </c>
      <c r="W521" s="114" t="n">
        <v>0</v>
      </c>
      <c r="X521" s="114" t="n">
        <v>0</v>
      </c>
      <c r="Y521" s="114" t="n">
        <v>0</v>
      </c>
    </row>
    <row r="522" customFormat="false" ht="15" hidden="false" customHeight="false" outlineLevel="0" collapsed="false">
      <c r="A522" s="107" t="n">
        <v>23</v>
      </c>
      <c r="B522" s="114" t="n">
        <v>0</v>
      </c>
      <c r="C522" s="114" t="n">
        <v>0</v>
      </c>
      <c r="D522" s="114" t="n">
        <v>0</v>
      </c>
      <c r="E522" s="114" t="n">
        <v>0</v>
      </c>
      <c r="F522" s="114" t="n">
        <v>36.22</v>
      </c>
      <c r="G522" s="114" t="n">
        <v>37.52</v>
      </c>
      <c r="H522" s="114" t="n">
        <v>39.29</v>
      </c>
      <c r="I522" s="114" t="n">
        <v>0</v>
      </c>
      <c r="J522" s="114" t="n">
        <v>40.19</v>
      </c>
      <c r="K522" s="114" t="n">
        <v>103.21</v>
      </c>
      <c r="L522" s="114" t="n">
        <v>150.22</v>
      </c>
      <c r="M522" s="114" t="n">
        <v>71.08</v>
      </c>
      <c r="N522" s="114" t="n">
        <v>83.73</v>
      </c>
      <c r="O522" s="114" t="n">
        <v>97.57</v>
      </c>
      <c r="P522" s="114" t="n">
        <v>44.76</v>
      </c>
      <c r="Q522" s="114" t="n">
        <v>69.89</v>
      </c>
      <c r="R522" s="114" t="n">
        <v>84.94</v>
      </c>
      <c r="S522" s="114" t="n">
        <v>0</v>
      </c>
      <c r="T522" s="114" t="n">
        <v>0</v>
      </c>
      <c r="U522" s="114" t="n">
        <v>0</v>
      </c>
      <c r="V522" s="114" t="n">
        <v>0</v>
      </c>
      <c r="W522" s="114" t="n">
        <v>0</v>
      </c>
      <c r="X522" s="114" t="n">
        <v>0</v>
      </c>
      <c r="Y522" s="114" t="n">
        <v>0</v>
      </c>
    </row>
    <row r="523" customFormat="false" ht="15" hidden="false" customHeight="false" outlineLevel="0" collapsed="false">
      <c r="A523" s="107" t="n">
        <v>24</v>
      </c>
      <c r="B523" s="114" t="n">
        <v>0</v>
      </c>
      <c r="C523" s="114" t="n">
        <v>0</v>
      </c>
      <c r="D523" s="114" t="n">
        <v>8.22</v>
      </c>
      <c r="E523" s="114" t="n">
        <v>3.6</v>
      </c>
      <c r="F523" s="114" t="n">
        <v>80.66</v>
      </c>
      <c r="G523" s="114" t="n">
        <v>3.01</v>
      </c>
      <c r="H523" s="114" t="n">
        <v>22.88</v>
      </c>
      <c r="I523" s="114" t="n">
        <v>8.23</v>
      </c>
      <c r="J523" s="114" t="n">
        <v>0</v>
      </c>
      <c r="K523" s="114" t="n">
        <v>0</v>
      </c>
      <c r="L523" s="114" t="n">
        <v>0</v>
      </c>
      <c r="M523" s="114" t="n">
        <v>14.3</v>
      </c>
      <c r="N523" s="114" t="n">
        <v>16.99</v>
      </c>
      <c r="O523" s="114" t="n">
        <v>35.17</v>
      </c>
      <c r="P523" s="114" t="n">
        <v>0</v>
      </c>
      <c r="Q523" s="114" t="n">
        <v>0</v>
      </c>
      <c r="R523" s="114" t="n">
        <v>4.96</v>
      </c>
      <c r="S523" s="114" t="n">
        <v>25.15</v>
      </c>
      <c r="T523" s="114" t="n">
        <v>0</v>
      </c>
      <c r="U523" s="114" t="n">
        <v>0</v>
      </c>
      <c r="V523" s="114" t="n">
        <v>0</v>
      </c>
      <c r="W523" s="114" t="n">
        <v>0</v>
      </c>
      <c r="X523" s="114" t="n">
        <v>0</v>
      </c>
      <c r="Y523" s="114" t="n">
        <v>0</v>
      </c>
    </row>
    <row r="524" customFormat="false" ht="15" hidden="false" customHeight="false" outlineLevel="0" collapsed="false">
      <c r="A524" s="107" t="n">
        <v>25</v>
      </c>
      <c r="B524" s="114" t="n">
        <v>0</v>
      </c>
      <c r="C524" s="114" t="n">
        <v>1.33</v>
      </c>
      <c r="D524" s="114" t="n">
        <v>0</v>
      </c>
      <c r="E524" s="114" t="n">
        <v>0</v>
      </c>
      <c r="F524" s="114" t="n">
        <v>14.61</v>
      </c>
      <c r="G524" s="114" t="n">
        <v>21.53</v>
      </c>
      <c r="H524" s="114" t="n">
        <v>2.56</v>
      </c>
      <c r="I524" s="114" t="n">
        <v>8.39</v>
      </c>
      <c r="J524" s="114" t="n">
        <v>0</v>
      </c>
      <c r="K524" s="114" t="n">
        <v>27.77</v>
      </c>
      <c r="L524" s="114" t="n">
        <v>0</v>
      </c>
      <c r="M524" s="114" t="n">
        <v>0</v>
      </c>
      <c r="N524" s="114" t="n">
        <v>0.17</v>
      </c>
      <c r="O524" s="114" t="n">
        <v>0</v>
      </c>
      <c r="P524" s="114" t="n">
        <v>0</v>
      </c>
      <c r="Q524" s="114" t="n">
        <v>0</v>
      </c>
      <c r="R524" s="114" t="n">
        <v>0</v>
      </c>
      <c r="S524" s="114" t="n">
        <v>0</v>
      </c>
      <c r="T524" s="114" t="n">
        <v>0</v>
      </c>
      <c r="U524" s="114" t="n">
        <v>0</v>
      </c>
      <c r="V524" s="114" t="n">
        <v>0</v>
      </c>
      <c r="W524" s="114" t="n">
        <v>0</v>
      </c>
      <c r="X524" s="114" t="n">
        <v>0</v>
      </c>
      <c r="Y524" s="114" t="n">
        <v>0</v>
      </c>
    </row>
    <row r="525" customFormat="false" ht="15" hidden="false" customHeight="false" outlineLevel="0" collapsed="false">
      <c r="A525" s="107" t="n">
        <v>26</v>
      </c>
      <c r="B525" s="114" t="n">
        <v>0.07</v>
      </c>
      <c r="C525" s="114" t="n">
        <v>1.16</v>
      </c>
      <c r="D525" s="114" t="n">
        <v>0</v>
      </c>
      <c r="E525" s="114" t="n">
        <v>0</v>
      </c>
      <c r="F525" s="114" t="n">
        <v>0</v>
      </c>
      <c r="G525" s="114" t="n">
        <v>0</v>
      </c>
      <c r="H525" s="114" t="n">
        <v>0</v>
      </c>
      <c r="I525" s="114" t="n">
        <v>312.3</v>
      </c>
      <c r="J525" s="114" t="n">
        <v>283.79</v>
      </c>
      <c r="K525" s="114" t="n">
        <v>133.95</v>
      </c>
      <c r="L525" s="114" t="n">
        <v>0</v>
      </c>
      <c r="M525" s="114" t="n">
        <v>0</v>
      </c>
      <c r="N525" s="114" t="n">
        <v>0</v>
      </c>
      <c r="O525" s="114" t="n">
        <v>1.65</v>
      </c>
      <c r="P525" s="114" t="n">
        <v>0.35</v>
      </c>
      <c r="Q525" s="114" t="n">
        <v>0.16</v>
      </c>
      <c r="R525" s="114" t="n">
        <v>18.26</v>
      </c>
      <c r="S525" s="114" t="n">
        <v>52.9</v>
      </c>
      <c r="T525" s="114" t="n">
        <v>38.89</v>
      </c>
      <c r="U525" s="114" t="n">
        <v>47.86</v>
      </c>
      <c r="V525" s="114" t="n">
        <v>159.41</v>
      </c>
      <c r="W525" s="114" t="n">
        <v>174.53</v>
      </c>
      <c r="X525" s="114" t="n">
        <v>0</v>
      </c>
      <c r="Y525" s="114" t="n">
        <v>0</v>
      </c>
    </row>
    <row r="526" customFormat="false" ht="15" hidden="false" customHeight="false" outlineLevel="0" collapsed="false">
      <c r="A526" s="107" t="n">
        <v>27</v>
      </c>
      <c r="B526" s="114" t="n">
        <v>0</v>
      </c>
      <c r="C526" s="114" t="n">
        <v>0</v>
      </c>
      <c r="D526" s="114" t="n">
        <v>0</v>
      </c>
      <c r="E526" s="114" t="n">
        <v>0</v>
      </c>
      <c r="F526" s="114" t="n">
        <v>0</v>
      </c>
      <c r="G526" s="114" t="n">
        <v>95.39</v>
      </c>
      <c r="H526" s="114" t="n">
        <v>101.59</v>
      </c>
      <c r="I526" s="114" t="n">
        <v>0</v>
      </c>
      <c r="J526" s="114" t="n">
        <v>0</v>
      </c>
      <c r="K526" s="114" t="n">
        <v>2.06</v>
      </c>
      <c r="L526" s="114" t="n">
        <v>156.58</v>
      </c>
      <c r="M526" s="114" t="n">
        <v>188.64</v>
      </c>
      <c r="N526" s="114" t="n">
        <v>249.14</v>
      </c>
      <c r="O526" s="114" t="n">
        <v>223.37</v>
      </c>
      <c r="P526" s="114" t="n">
        <v>179.44</v>
      </c>
      <c r="Q526" s="114" t="n">
        <v>141.72</v>
      </c>
      <c r="R526" s="114" t="n">
        <v>142.41</v>
      </c>
      <c r="S526" s="114" t="n">
        <v>130.04</v>
      </c>
      <c r="T526" s="114" t="n">
        <v>62.45</v>
      </c>
      <c r="U526" s="114" t="n">
        <v>0</v>
      </c>
      <c r="V526" s="114" t="n">
        <v>93.8</v>
      </c>
      <c r="W526" s="114" t="n">
        <v>0</v>
      </c>
      <c r="X526" s="114" t="n">
        <v>0</v>
      </c>
      <c r="Y526" s="114" t="n">
        <v>0</v>
      </c>
    </row>
    <row r="527" customFormat="false" ht="15" hidden="false" customHeight="false" outlineLevel="0" collapsed="false">
      <c r="A527" s="107" t="n">
        <v>28</v>
      </c>
      <c r="B527" s="114" t="n">
        <v>0</v>
      </c>
      <c r="C527" s="114" t="n">
        <v>0</v>
      </c>
      <c r="D527" s="114" t="n">
        <v>0</v>
      </c>
      <c r="E527" s="114" t="n">
        <v>86.25</v>
      </c>
      <c r="F527" s="114" t="n">
        <v>0</v>
      </c>
      <c r="G527" s="114" t="n">
        <v>8.33</v>
      </c>
      <c r="H527" s="114" t="n">
        <v>39.44</v>
      </c>
      <c r="I527" s="114" t="n">
        <v>35.54</v>
      </c>
      <c r="J527" s="114" t="n">
        <v>51.03</v>
      </c>
      <c r="K527" s="114" t="n">
        <v>63.16</v>
      </c>
      <c r="L527" s="114" t="n">
        <v>0</v>
      </c>
      <c r="M527" s="114" t="n">
        <v>0</v>
      </c>
      <c r="N527" s="114" t="n">
        <v>0</v>
      </c>
      <c r="O527" s="114" t="n">
        <v>1.72</v>
      </c>
      <c r="P527" s="114" t="n">
        <v>0</v>
      </c>
      <c r="Q527" s="114" t="n">
        <v>0</v>
      </c>
      <c r="R527" s="114" t="n">
        <v>0</v>
      </c>
      <c r="S527" s="114" t="n">
        <v>0</v>
      </c>
      <c r="T527" s="114" t="n">
        <v>0</v>
      </c>
      <c r="U527" s="114" t="n">
        <v>0</v>
      </c>
      <c r="V527" s="114" t="n">
        <v>0</v>
      </c>
      <c r="W527" s="114" t="n">
        <v>0</v>
      </c>
      <c r="X527" s="114" t="n">
        <v>0</v>
      </c>
      <c r="Y527" s="114" t="n">
        <v>0</v>
      </c>
    </row>
    <row r="528" customFormat="false" ht="15" hidden="false" customHeight="false" outlineLevel="0" collapsed="false">
      <c r="A528" s="107" t="n">
        <v>29</v>
      </c>
      <c r="B528" s="114" t="n">
        <v>0</v>
      </c>
      <c r="C528" s="114" t="n">
        <v>0</v>
      </c>
      <c r="D528" s="114" t="n">
        <v>0</v>
      </c>
      <c r="E528" s="114" t="n">
        <v>0</v>
      </c>
      <c r="F528" s="114" t="n">
        <v>71.77</v>
      </c>
      <c r="G528" s="114" t="n">
        <v>108.41</v>
      </c>
      <c r="H528" s="114" t="n">
        <v>182.98</v>
      </c>
      <c r="I528" s="114" t="n">
        <v>0</v>
      </c>
      <c r="J528" s="114" t="n">
        <v>76.98</v>
      </c>
      <c r="K528" s="114" t="n">
        <v>23.36</v>
      </c>
      <c r="L528" s="114" t="n">
        <v>3.59</v>
      </c>
      <c r="M528" s="114" t="n">
        <v>48.05</v>
      </c>
      <c r="N528" s="114" t="n">
        <v>74.51</v>
      </c>
      <c r="O528" s="114" t="n">
        <v>53.16</v>
      </c>
      <c r="P528" s="114" t="n">
        <v>54.97</v>
      </c>
      <c r="Q528" s="114" t="n">
        <v>0.12</v>
      </c>
      <c r="R528" s="114" t="n">
        <v>0</v>
      </c>
      <c r="S528" s="114" t="n">
        <v>0</v>
      </c>
      <c r="T528" s="114" t="n">
        <v>0</v>
      </c>
      <c r="U528" s="114" t="n">
        <v>0</v>
      </c>
      <c r="V528" s="114" t="n">
        <v>0</v>
      </c>
      <c r="W528" s="114" t="n">
        <v>0</v>
      </c>
      <c r="X528" s="114" t="n">
        <v>0</v>
      </c>
      <c r="Y528" s="114" t="n">
        <v>0</v>
      </c>
    </row>
    <row r="529" customFormat="false" ht="15" hidden="false" customHeight="false" outlineLevel="0" collapsed="false">
      <c r="A529" s="107" t="n">
        <v>30</v>
      </c>
      <c r="B529" s="114" t="n">
        <v>31.13</v>
      </c>
      <c r="C529" s="114" t="n">
        <v>55.53</v>
      </c>
      <c r="D529" s="114" t="n">
        <v>28.27</v>
      </c>
      <c r="E529" s="114" t="n">
        <v>0</v>
      </c>
      <c r="F529" s="114" t="n">
        <v>0</v>
      </c>
      <c r="G529" s="114" t="n">
        <v>48.36</v>
      </c>
      <c r="H529" s="114" t="n">
        <v>99.66</v>
      </c>
      <c r="I529" s="114" t="n">
        <v>0</v>
      </c>
      <c r="J529" s="114" t="n">
        <v>0</v>
      </c>
      <c r="K529" s="114" t="n">
        <v>0</v>
      </c>
      <c r="L529" s="114" t="n">
        <v>0</v>
      </c>
      <c r="M529" s="114" t="n">
        <v>0</v>
      </c>
      <c r="N529" s="114" t="n">
        <v>0</v>
      </c>
      <c r="O529" s="114" t="n">
        <v>0</v>
      </c>
      <c r="P529" s="114" t="n">
        <v>0</v>
      </c>
      <c r="Q529" s="114" t="n">
        <v>6.02</v>
      </c>
      <c r="R529" s="114" t="n">
        <v>8.96</v>
      </c>
      <c r="S529" s="114" t="n">
        <v>60.57</v>
      </c>
      <c r="T529" s="114" t="n">
        <v>56.21</v>
      </c>
      <c r="U529" s="114" t="n">
        <v>0</v>
      </c>
      <c r="V529" s="114" t="n">
        <v>0</v>
      </c>
      <c r="W529" s="114" t="n">
        <v>100.87</v>
      </c>
      <c r="X529" s="114" t="n">
        <v>0</v>
      </c>
      <c r="Y529" s="114" t="n">
        <v>0</v>
      </c>
    </row>
    <row r="531" customFormat="false" ht="27" hidden="false" customHeight="true" outlineLevel="0" collapsed="false">
      <c r="A531" s="115"/>
      <c r="B531" s="102" t="s">
        <v>137</v>
      </c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</row>
    <row r="532" customFormat="false" ht="26.25" hidden="false" customHeight="false" outlineLevel="0" collapsed="false">
      <c r="A532" s="103" t="s">
        <v>92</v>
      </c>
      <c r="B532" s="104" t="s">
        <v>93</v>
      </c>
      <c r="C532" s="102" t="s">
        <v>94</v>
      </c>
      <c r="D532" s="102" t="s">
        <v>95</v>
      </c>
      <c r="E532" s="102" t="s">
        <v>96</v>
      </c>
      <c r="F532" s="102" t="s">
        <v>97</v>
      </c>
      <c r="G532" s="102" t="s">
        <v>98</v>
      </c>
      <c r="H532" s="102" t="s">
        <v>99</v>
      </c>
      <c r="I532" s="102" t="s">
        <v>100</v>
      </c>
      <c r="J532" s="102" t="s">
        <v>101</v>
      </c>
      <c r="K532" s="102" t="s">
        <v>102</v>
      </c>
      <c r="L532" s="102" t="s">
        <v>103</v>
      </c>
      <c r="M532" s="102" t="s">
        <v>104</v>
      </c>
      <c r="N532" s="102" t="s">
        <v>105</v>
      </c>
      <c r="O532" s="102" t="s">
        <v>106</v>
      </c>
      <c r="P532" s="102" t="s">
        <v>107</v>
      </c>
      <c r="Q532" s="102" t="s">
        <v>108</v>
      </c>
      <c r="R532" s="102" t="s">
        <v>109</v>
      </c>
      <c r="S532" s="102" t="s">
        <v>110</v>
      </c>
      <c r="T532" s="102" t="s">
        <v>111</v>
      </c>
      <c r="U532" s="102" t="s">
        <v>112</v>
      </c>
      <c r="V532" s="102" t="s">
        <v>113</v>
      </c>
      <c r="W532" s="102" t="s">
        <v>114</v>
      </c>
      <c r="X532" s="102" t="s">
        <v>115</v>
      </c>
      <c r="Y532" s="102" t="s">
        <v>116</v>
      </c>
    </row>
    <row r="533" customFormat="false" ht="15" hidden="false" customHeight="false" outlineLevel="0" collapsed="false">
      <c r="A533" s="105" t="n">
        <v>1</v>
      </c>
      <c r="B533" s="114" t="n">
        <v>76.34</v>
      </c>
      <c r="C533" s="114" t="n">
        <v>46.78</v>
      </c>
      <c r="D533" s="114" t="n">
        <v>113.16</v>
      </c>
      <c r="E533" s="114" t="n">
        <v>94.69</v>
      </c>
      <c r="F533" s="114" t="n">
        <v>49.07</v>
      </c>
      <c r="G533" s="114" t="n">
        <v>0</v>
      </c>
      <c r="H533" s="114" t="n">
        <v>0</v>
      </c>
      <c r="I533" s="114" t="n">
        <v>14.1</v>
      </c>
      <c r="J533" s="114" t="n">
        <v>14.4</v>
      </c>
      <c r="K533" s="114" t="n">
        <v>52.59</v>
      </c>
      <c r="L533" s="114" t="n">
        <v>142.86</v>
      </c>
      <c r="M533" s="114" t="n">
        <v>57.22</v>
      </c>
      <c r="N533" s="114" t="n">
        <v>122.09</v>
      </c>
      <c r="O533" s="114" t="n">
        <v>98.32</v>
      </c>
      <c r="P533" s="114" t="n">
        <v>59.25</v>
      </c>
      <c r="Q533" s="114" t="n">
        <v>48.02</v>
      </c>
      <c r="R533" s="114" t="n">
        <v>34.6</v>
      </c>
      <c r="S533" s="114" t="n">
        <v>35.79</v>
      </c>
      <c r="T533" s="114" t="n">
        <v>12.55</v>
      </c>
      <c r="U533" s="114" t="n">
        <v>150.25</v>
      </c>
      <c r="V533" s="114" t="n">
        <v>185.72</v>
      </c>
      <c r="W533" s="114" t="n">
        <v>270.01</v>
      </c>
      <c r="X533" s="114" t="n">
        <v>310.09</v>
      </c>
      <c r="Y533" s="114" t="n">
        <v>965.51</v>
      </c>
    </row>
    <row r="534" customFormat="false" ht="15" hidden="false" customHeight="false" outlineLevel="0" collapsed="false">
      <c r="A534" s="107" t="n">
        <v>2</v>
      </c>
      <c r="B534" s="114" t="n">
        <v>85.09</v>
      </c>
      <c r="C534" s="114" t="n">
        <v>117.58</v>
      </c>
      <c r="D534" s="114" t="n">
        <v>99.5</v>
      </c>
      <c r="E534" s="114" t="n">
        <v>61.75</v>
      </c>
      <c r="F534" s="114" t="n">
        <v>54.49</v>
      </c>
      <c r="G534" s="114" t="n">
        <v>8.13</v>
      </c>
      <c r="H534" s="114" t="n">
        <v>38.43</v>
      </c>
      <c r="I534" s="114" t="n">
        <v>70.13</v>
      </c>
      <c r="J534" s="114" t="n">
        <v>113.35</v>
      </c>
      <c r="K534" s="114" t="n">
        <v>60.73</v>
      </c>
      <c r="L534" s="114" t="n">
        <v>55.25</v>
      </c>
      <c r="M534" s="114" t="n">
        <v>71.12</v>
      </c>
      <c r="N534" s="114" t="n">
        <v>9.41</v>
      </c>
      <c r="O534" s="114" t="n">
        <v>8.52</v>
      </c>
      <c r="P534" s="114" t="n">
        <v>14.31</v>
      </c>
      <c r="Q534" s="114" t="n">
        <v>7.44</v>
      </c>
      <c r="R534" s="114" t="n">
        <v>18.93</v>
      </c>
      <c r="S534" s="114" t="n">
        <v>16.68</v>
      </c>
      <c r="T534" s="114" t="n">
        <v>93.57</v>
      </c>
      <c r="U534" s="114" t="n">
        <v>186.65</v>
      </c>
      <c r="V534" s="114" t="n">
        <v>114.95</v>
      </c>
      <c r="W534" s="114" t="n">
        <v>109.79</v>
      </c>
      <c r="X534" s="114" t="n">
        <v>126.17</v>
      </c>
      <c r="Y534" s="114" t="n">
        <v>262.53</v>
      </c>
    </row>
    <row r="535" customFormat="false" ht="15" hidden="false" customHeight="false" outlineLevel="0" collapsed="false">
      <c r="A535" s="107" t="n">
        <v>3</v>
      </c>
      <c r="B535" s="114" t="n">
        <v>18.31</v>
      </c>
      <c r="C535" s="114" t="n">
        <v>41.63</v>
      </c>
      <c r="D535" s="114" t="n">
        <v>79.7</v>
      </c>
      <c r="E535" s="114" t="n">
        <v>88.83</v>
      </c>
      <c r="F535" s="114" t="n">
        <v>87.79</v>
      </c>
      <c r="G535" s="114" t="n">
        <v>17.72</v>
      </c>
      <c r="H535" s="114" t="n">
        <v>89.66</v>
      </c>
      <c r="I535" s="114" t="n">
        <v>31.27</v>
      </c>
      <c r="J535" s="114" t="n">
        <v>44.73</v>
      </c>
      <c r="K535" s="114" t="n">
        <v>56.67</v>
      </c>
      <c r="L535" s="114" t="n">
        <v>54.56</v>
      </c>
      <c r="M535" s="114" t="n">
        <v>75.39</v>
      </c>
      <c r="N535" s="114" t="n">
        <v>45.39</v>
      </c>
      <c r="O535" s="114" t="n">
        <v>55.81</v>
      </c>
      <c r="P535" s="114" t="n">
        <v>116.65</v>
      </c>
      <c r="Q535" s="114" t="n">
        <v>139.12</v>
      </c>
      <c r="R535" s="114" t="n">
        <v>92.83</v>
      </c>
      <c r="S535" s="114" t="n">
        <v>92.25</v>
      </c>
      <c r="T535" s="114" t="n">
        <v>79.44</v>
      </c>
      <c r="U535" s="114" t="n">
        <v>117.33</v>
      </c>
      <c r="V535" s="114" t="n">
        <v>73.93</v>
      </c>
      <c r="W535" s="114" t="n">
        <v>228.06</v>
      </c>
      <c r="X535" s="114" t="n">
        <v>157.93</v>
      </c>
      <c r="Y535" s="114" t="n">
        <v>31.35</v>
      </c>
    </row>
    <row r="536" customFormat="false" ht="15" hidden="false" customHeight="false" outlineLevel="0" collapsed="false">
      <c r="A536" s="107" t="n">
        <v>4</v>
      </c>
      <c r="B536" s="114" t="n">
        <v>3.9</v>
      </c>
      <c r="C536" s="114" t="n">
        <v>8.38</v>
      </c>
      <c r="D536" s="114" t="n">
        <v>5.41</v>
      </c>
      <c r="E536" s="114" t="n">
        <v>31.25</v>
      </c>
      <c r="F536" s="114" t="n">
        <v>8.37</v>
      </c>
      <c r="G536" s="114" t="n">
        <v>0</v>
      </c>
      <c r="H536" s="114" t="n">
        <v>0</v>
      </c>
      <c r="I536" s="114" t="n">
        <v>21.34</v>
      </c>
      <c r="J536" s="114" t="n">
        <v>51.02</v>
      </c>
      <c r="K536" s="114" t="n">
        <v>42.12</v>
      </c>
      <c r="L536" s="114" t="n">
        <v>3.07</v>
      </c>
      <c r="M536" s="114" t="n">
        <v>25.99</v>
      </c>
      <c r="N536" s="114" t="n">
        <v>45.91</v>
      </c>
      <c r="O536" s="114" t="n">
        <v>13.95</v>
      </c>
      <c r="P536" s="114" t="n">
        <v>5.93</v>
      </c>
      <c r="Q536" s="114" t="n">
        <v>40.82</v>
      </c>
      <c r="R536" s="114" t="n">
        <v>284.25</v>
      </c>
      <c r="S536" s="114" t="n">
        <v>132.77</v>
      </c>
      <c r="T536" s="114" t="n">
        <v>59.82</v>
      </c>
      <c r="U536" s="114" t="n">
        <v>78.21</v>
      </c>
      <c r="V536" s="114" t="n">
        <v>36.56</v>
      </c>
      <c r="W536" s="114" t="n">
        <v>46.91</v>
      </c>
      <c r="X536" s="114" t="n">
        <v>74.24</v>
      </c>
      <c r="Y536" s="114" t="n">
        <v>0</v>
      </c>
    </row>
    <row r="537" customFormat="false" ht="15" hidden="false" customHeight="false" outlineLevel="0" collapsed="false">
      <c r="A537" s="107" t="n">
        <v>5</v>
      </c>
      <c r="B537" s="114" t="n">
        <v>13.59</v>
      </c>
      <c r="C537" s="114" t="n">
        <v>32.65</v>
      </c>
      <c r="D537" s="114" t="n">
        <v>0</v>
      </c>
      <c r="E537" s="114" t="n">
        <v>96.68</v>
      </c>
      <c r="F537" s="114" t="n">
        <v>83.24</v>
      </c>
      <c r="G537" s="114" t="n">
        <v>6.17</v>
      </c>
      <c r="H537" s="114" t="n">
        <v>122.62</v>
      </c>
      <c r="I537" s="114" t="n">
        <v>151.41</v>
      </c>
      <c r="J537" s="114" t="n">
        <v>216.53</v>
      </c>
      <c r="K537" s="114" t="n">
        <v>220.92</v>
      </c>
      <c r="L537" s="114" t="n">
        <v>113.98</v>
      </c>
      <c r="M537" s="114" t="n">
        <v>77.03</v>
      </c>
      <c r="N537" s="114" t="n">
        <v>65.31</v>
      </c>
      <c r="O537" s="114" t="n">
        <v>62.51</v>
      </c>
      <c r="P537" s="114" t="n">
        <v>59.26</v>
      </c>
      <c r="Q537" s="114" t="n">
        <v>10.38</v>
      </c>
      <c r="R537" s="114" t="n">
        <v>16.25</v>
      </c>
      <c r="S537" s="114" t="n">
        <v>25.3</v>
      </c>
      <c r="T537" s="114" t="n">
        <v>79</v>
      </c>
      <c r="U537" s="114" t="n">
        <v>101.49</v>
      </c>
      <c r="V537" s="114" t="n">
        <v>77.92</v>
      </c>
      <c r="W537" s="114" t="n">
        <v>159.47</v>
      </c>
      <c r="X537" s="114" t="n">
        <v>181.52</v>
      </c>
      <c r="Y537" s="114" t="n">
        <v>226.02</v>
      </c>
    </row>
    <row r="538" customFormat="false" ht="15" hidden="false" customHeight="false" outlineLevel="0" collapsed="false">
      <c r="A538" s="107" t="n">
        <v>6</v>
      </c>
      <c r="B538" s="114" t="n">
        <v>176.98</v>
      </c>
      <c r="C538" s="114" t="n">
        <v>199.16</v>
      </c>
      <c r="D538" s="114" t="n">
        <v>699.92</v>
      </c>
      <c r="E538" s="114" t="n">
        <v>339.93</v>
      </c>
      <c r="F538" s="114" t="n">
        <v>222.84</v>
      </c>
      <c r="G538" s="114" t="n">
        <v>0</v>
      </c>
      <c r="H538" s="114" t="n">
        <v>0</v>
      </c>
      <c r="I538" s="114" t="n">
        <v>67.28</v>
      </c>
      <c r="J538" s="114" t="n">
        <v>41.24</v>
      </c>
      <c r="K538" s="114" t="n">
        <v>77.63</v>
      </c>
      <c r="L538" s="114" t="n">
        <v>78.03</v>
      </c>
      <c r="M538" s="114" t="n">
        <v>4.58</v>
      </c>
      <c r="N538" s="114" t="n">
        <v>19.04</v>
      </c>
      <c r="O538" s="114" t="n">
        <v>18.47</v>
      </c>
      <c r="P538" s="114" t="n">
        <v>66.32</v>
      </c>
      <c r="Q538" s="114" t="n">
        <v>45.63</v>
      </c>
      <c r="R538" s="114" t="n">
        <v>28.66</v>
      </c>
      <c r="S538" s="114" t="n">
        <v>94.99</v>
      </c>
      <c r="T538" s="114" t="n">
        <v>141.09</v>
      </c>
      <c r="U538" s="114" t="n">
        <v>170.41</v>
      </c>
      <c r="V538" s="114" t="n">
        <v>133.8</v>
      </c>
      <c r="W538" s="114" t="n">
        <v>139.24</v>
      </c>
      <c r="X538" s="114" t="n">
        <v>355.48</v>
      </c>
      <c r="Y538" s="114" t="n">
        <v>803.77</v>
      </c>
    </row>
    <row r="539" customFormat="false" ht="15" hidden="false" customHeight="false" outlineLevel="0" collapsed="false">
      <c r="A539" s="107" t="n">
        <v>7</v>
      </c>
      <c r="B539" s="114" t="n">
        <v>219.4</v>
      </c>
      <c r="C539" s="114" t="n">
        <v>207.68</v>
      </c>
      <c r="D539" s="114" t="n">
        <v>392.74</v>
      </c>
      <c r="E539" s="114" t="n">
        <v>244.98</v>
      </c>
      <c r="F539" s="114" t="n">
        <v>78.41</v>
      </c>
      <c r="G539" s="114" t="n">
        <v>1.08</v>
      </c>
      <c r="H539" s="114" t="n">
        <v>0</v>
      </c>
      <c r="I539" s="114" t="n">
        <v>0</v>
      </c>
      <c r="J539" s="114" t="n">
        <v>0</v>
      </c>
      <c r="K539" s="114" t="n">
        <v>0</v>
      </c>
      <c r="L539" s="114" t="n">
        <v>6.15</v>
      </c>
      <c r="M539" s="114" t="n">
        <v>0.34</v>
      </c>
      <c r="N539" s="114" t="n">
        <v>0</v>
      </c>
      <c r="O539" s="114" t="n">
        <v>0</v>
      </c>
      <c r="P539" s="114" t="n">
        <v>119.11</v>
      </c>
      <c r="Q539" s="114" t="n">
        <v>313.77</v>
      </c>
      <c r="R539" s="114" t="n">
        <v>9.44</v>
      </c>
      <c r="S539" s="114" t="n">
        <v>56.13</v>
      </c>
      <c r="T539" s="114" t="n">
        <v>98.53</v>
      </c>
      <c r="U539" s="114" t="n">
        <v>200.96</v>
      </c>
      <c r="V539" s="114" t="n">
        <v>187.73</v>
      </c>
      <c r="W539" s="114" t="n">
        <v>204.07</v>
      </c>
      <c r="X539" s="114" t="n">
        <v>119.48</v>
      </c>
      <c r="Y539" s="114" t="n">
        <v>36.53</v>
      </c>
    </row>
    <row r="540" customFormat="false" ht="15" hidden="false" customHeight="false" outlineLevel="0" collapsed="false">
      <c r="A540" s="107" t="n">
        <v>8</v>
      </c>
      <c r="B540" s="114" t="n">
        <v>108.63</v>
      </c>
      <c r="C540" s="114" t="n">
        <v>87.49</v>
      </c>
      <c r="D540" s="114" t="n">
        <v>23.34</v>
      </c>
      <c r="E540" s="114" t="n">
        <v>67.58</v>
      </c>
      <c r="F540" s="114" t="n">
        <v>0</v>
      </c>
      <c r="G540" s="114" t="n">
        <v>4.71</v>
      </c>
      <c r="H540" s="114" t="n">
        <v>0.12</v>
      </c>
      <c r="I540" s="114" t="n">
        <v>8.72</v>
      </c>
      <c r="J540" s="114" t="n">
        <v>2.56</v>
      </c>
      <c r="K540" s="114" t="n">
        <v>52.08</v>
      </c>
      <c r="L540" s="114" t="n">
        <v>12.22</v>
      </c>
      <c r="M540" s="114" t="n">
        <v>101.98</v>
      </c>
      <c r="N540" s="114" t="n">
        <v>89</v>
      </c>
      <c r="O540" s="114" t="n">
        <v>46.64</v>
      </c>
      <c r="P540" s="114" t="n">
        <v>255.24</v>
      </c>
      <c r="Q540" s="114" t="n">
        <v>259.2</v>
      </c>
      <c r="R540" s="114" t="n">
        <v>82.34</v>
      </c>
      <c r="S540" s="114" t="n">
        <v>114.27</v>
      </c>
      <c r="T540" s="114" t="n">
        <v>84.5</v>
      </c>
      <c r="U540" s="114" t="n">
        <v>127.55</v>
      </c>
      <c r="V540" s="114" t="n">
        <v>135.6</v>
      </c>
      <c r="W540" s="114" t="n">
        <v>95.7</v>
      </c>
      <c r="X540" s="114" t="n">
        <v>135.52</v>
      </c>
      <c r="Y540" s="114" t="n">
        <v>211.72</v>
      </c>
    </row>
    <row r="541" customFormat="false" ht="15" hidden="false" customHeight="false" outlineLevel="0" collapsed="false">
      <c r="A541" s="107" t="n">
        <v>9</v>
      </c>
      <c r="B541" s="114" t="n">
        <v>199.92</v>
      </c>
      <c r="C541" s="114" t="n">
        <v>45.78</v>
      </c>
      <c r="D541" s="114" t="n">
        <v>46.21</v>
      </c>
      <c r="E541" s="114" t="n">
        <v>53.47</v>
      </c>
      <c r="F541" s="114" t="n">
        <v>17.1</v>
      </c>
      <c r="G541" s="114" t="n">
        <v>101.35</v>
      </c>
      <c r="H541" s="114" t="n">
        <v>1371.63</v>
      </c>
      <c r="I541" s="114" t="n">
        <v>95.42</v>
      </c>
      <c r="J541" s="114" t="n">
        <v>67.26</v>
      </c>
      <c r="K541" s="114" t="n">
        <v>89.58</v>
      </c>
      <c r="L541" s="114" t="n">
        <v>52.98</v>
      </c>
      <c r="M541" s="114" t="n">
        <v>112.27</v>
      </c>
      <c r="N541" s="114" t="n">
        <v>95.05</v>
      </c>
      <c r="O541" s="114" t="n">
        <v>55.71</v>
      </c>
      <c r="P541" s="114" t="n">
        <v>47.26</v>
      </c>
      <c r="Q541" s="114" t="n">
        <v>1225.45</v>
      </c>
      <c r="R541" s="114" t="n">
        <v>960.58</v>
      </c>
      <c r="S541" s="114" t="n">
        <v>1051.54</v>
      </c>
      <c r="T541" s="114" t="n">
        <v>166.15</v>
      </c>
      <c r="U541" s="114" t="n">
        <v>201.89</v>
      </c>
      <c r="V541" s="114" t="n">
        <v>167.31</v>
      </c>
      <c r="W541" s="114" t="n">
        <v>337.3</v>
      </c>
      <c r="X541" s="114" t="n">
        <v>217.67</v>
      </c>
      <c r="Y541" s="114" t="n">
        <v>361.29</v>
      </c>
    </row>
    <row r="542" customFormat="false" ht="15" hidden="false" customHeight="false" outlineLevel="0" collapsed="false">
      <c r="A542" s="107" t="n">
        <v>10</v>
      </c>
      <c r="B542" s="114" t="n">
        <v>267.38</v>
      </c>
      <c r="C542" s="114" t="n">
        <v>295.53</v>
      </c>
      <c r="D542" s="114" t="n">
        <v>72.58</v>
      </c>
      <c r="E542" s="114" t="n">
        <v>51.38</v>
      </c>
      <c r="F542" s="114" t="n">
        <v>0</v>
      </c>
      <c r="G542" s="114" t="n">
        <v>1627.42</v>
      </c>
      <c r="H542" s="114" t="n">
        <v>1543.78</v>
      </c>
      <c r="I542" s="114" t="n">
        <v>1477.14</v>
      </c>
      <c r="J542" s="114" t="n">
        <v>1413.66</v>
      </c>
      <c r="K542" s="114" t="n">
        <v>1408.58</v>
      </c>
      <c r="L542" s="114" t="n">
        <v>1362.39</v>
      </c>
      <c r="M542" s="114" t="n">
        <v>0</v>
      </c>
      <c r="N542" s="114" t="n">
        <v>0</v>
      </c>
      <c r="O542" s="114" t="n">
        <v>0</v>
      </c>
      <c r="P542" s="114" t="n">
        <v>0</v>
      </c>
      <c r="Q542" s="114" t="n">
        <v>0</v>
      </c>
      <c r="R542" s="114" t="n">
        <v>0</v>
      </c>
      <c r="S542" s="114" t="n">
        <v>0</v>
      </c>
      <c r="T542" s="114" t="n">
        <v>70.09</v>
      </c>
      <c r="U542" s="114" t="n">
        <v>140.03</v>
      </c>
      <c r="V542" s="114" t="n">
        <v>279.86</v>
      </c>
      <c r="W542" s="114" t="n">
        <v>290.7</v>
      </c>
      <c r="X542" s="114" t="n">
        <v>351.61</v>
      </c>
      <c r="Y542" s="114" t="n">
        <v>244.18</v>
      </c>
    </row>
    <row r="543" customFormat="false" ht="15" hidden="false" customHeight="false" outlineLevel="0" collapsed="false">
      <c r="A543" s="107" t="n">
        <v>11</v>
      </c>
      <c r="B543" s="114" t="n">
        <v>33.43</v>
      </c>
      <c r="C543" s="114" t="n">
        <v>50.76</v>
      </c>
      <c r="D543" s="114" t="n">
        <v>41.69</v>
      </c>
      <c r="E543" s="114" t="n">
        <v>8.11</v>
      </c>
      <c r="F543" s="114" t="n">
        <v>0.53</v>
      </c>
      <c r="G543" s="114" t="n">
        <v>25.85</v>
      </c>
      <c r="H543" s="114" t="n">
        <v>2.45</v>
      </c>
      <c r="I543" s="114" t="n">
        <v>1.36</v>
      </c>
      <c r="J543" s="114" t="n">
        <v>6.87</v>
      </c>
      <c r="K543" s="114" t="n">
        <v>19.05</v>
      </c>
      <c r="L543" s="114" t="n">
        <v>70.45</v>
      </c>
      <c r="M543" s="114" t="n">
        <v>77.57</v>
      </c>
      <c r="N543" s="114" t="n">
        <v>78.95</v>
      </c>
      <c r="O543" s="114" t="n">
        <v>144.68</v>
      </c>
      <c r="P543" s="114" t="n">
        <v>189.49</v>
      </c>
      <c r="Q543" s="114" t="n">
        <v>282.93</v>
      </c>
      <c r="R543" s="114" t="n">
        <v>98.04</v>
      </c>
      <c r="S543" s="114" t="n">
        <v>112.9</v>
      </c>
      <c r="T543" s="114" t="n">
        <v>178.05</v>
      </c>
      <c r="U543" s="114" t="n">
        <v>266.84</v>
      </c>
      <c r="V543" s="114" t="n">
        <v>251.16</v>
      </c>
      <c r="W543" s="114" t="n">
        <v>206.02</v>
      </c>
      <c r="X543" s="114" t="n">
        <v>137.6</v>
      </c>
      <c r="Y543" s="114" t="n">
        <v>126.96</v>
      </c>
    </row>
    <row r="544" customFormat="false" ht="15" hidden="false" customHeight="false" outlineLevel="0" collapsed="false">
      <c r="A544" s="107" t="n">
        <v>12</v>
      </c>
      <c r="B544" s="114" t="n">
        <v>74.22</v>
      </c>
      <c r="C544" s="114" t="n">
        <v>64.27</v>
      </c>
      <c r="D544" s="114" t="n">
        <v>86.72</v>
      </c>
      <c r="E544" s="114" t="n">
        <v>158.35</v>
      </c>
      <c r="F544" s="114" t="n">
        <v>52.66</v>
      </c>
      <c r="G544" s="114" t="n">
        <v>9.48</v>
      </c>
      <c r="H544" s="114" t="n">
        <v>10.63</v>
      </c>
      <c r="I544" s="114" t="n">
        <v>44.06</v>
      </c>
      <c r="J544" s="114" t="n">
        <v>133.12</v>
      </c>
      <c r="K544" s="114" t="n">
        <v>67.53</v>
      </c>
      <c r="L544" s="114" t="n">
        <v>145.16</v>
      </c>
      <c r="M544" s="114" t="n">
        <v>107.95</v>
      </c>
      <c r="N544" s="114" t="n">
        <v>185.75</v>
      </c>
      <c r="O544" s="114" t="n">
        <v>300.2</v>
      </c>
      <c r="P544" s="114" t="n">
        <v>148.35</v>
      </c>
      <c r="Q544" s="114" t="n">
        <v>125.09</v>
      </c>
      <c r="R544" s="114" t="n">
        <v>184.43</v>
      </c>
      <c r="S544" s="114" t="n">
        <v>271.5</v>
      </c>
      <c r="T544" s="114" t="n">
        <v>285.65</v>
      </c>
      <c r="U544" s="114" t="n">
        <v>276.97</v>
      </c>
      <c r="V544" s="114" t="n">
        <v>869.58</v>
      </c>
      <c r="W544" s="114" t="n">
        <v>841.6</v>
      </c>
      <c r="X544" s="114" t="n">
        <v>677.25</v>
      </c>
      <c r="Y544" s="114" t="n">
        <v>338.87</v>
      </c>
    </row>
    <row r="545" customFormat="false" ht="15" hidden="false" customHeight="false" outlineLevel="0" collapsed="false">
      <c r="A545" s="107" t="n">
        <v>13</v>
      </c>
      <c r="B545" s="114" t="n">
        <v>53.97</v>
      </c>
      <c r="C545" s="114" t="n">
        <v>92.63</v>
      </c>
      <c r="D545" s="114" t="n">
        <v>101.07</v>
      </c>
      <c r="E545" s="114" t="n">
        <v>261</v>
      </c>
      <c r="F545" s="114" t="n">
        <v>194.93</v>
      </c>
      <c r="G545" s="114" t="n">
        <v>90.78</v>
      </c>
      <c r="H545" s="114" t="n">
        <v>63.93</v>
      </c>
      <c r="I545" s="114" t="n">
        <v>15.53</v>
      </c>
      <c r="J545" s="114" t="n">
        <v>83.65</v>
      </c>
      <c r="K545" s="114" t="n">
        <v>9.47</v>
      </c>
      <c r="L545" s="114" t="n">
        <v>0.55</v>
      </c>
      <c r="M545" s="114" t="n">
        <v>2.99</v>
      </c>
      <c r="N545" s="114" t="n">
        <v>3.94</v>
      </c>
      <c r="O545" s="114" t="n">
        <v>7.01</v>
      </c>
      <c r="P545" s="114" t="n">
        <v>0.22</v>
      </c>
      <c r="Q545" s="114" t="n">
        <v>0</v>
      </c>
      <c r="R545" s="114" t="n">
        <v>0.35</v>
      </c>
      <c r="S545" s="114" t="n">
        <v>6.81</v>
      </c>
      <c r="T545" s="114" t="n">
        <v>44.12</v>
      </c>
      <c r="U545" s="114" t="n">
        <v>61.49</v>
      </c>
      <c r="V545" s="114" t="n">
        <v>250.67</v>
      </c>
      <c r="W545" s="114" t="n">
        <v>267.84</v>
      </c>
      <c r="X545" s="114" t="n">
        <v>230.14</v>
      </c>
      <c r="Y545" s="114" t="n">
        <v>109.29</v>
      </c>
    </row>
    <row r="546" customFormat="false" ht="15" hidden="false" customHeight="false" outlineLevel="0" collapsed="false">
      <c r="A546" s="107" t="n">
        <v>14</v>
      </c>
      <c r="B546" s="114" t="n">
        <v>213.25</v>
      </c>
      <c r="C546" s="114" t="n">
        <v>40.96</v>
      </c>
      <c r="D546" s="114" t="n">
        <v>68.3</v>
      </c>
      <c r="E546" s="114" t="n">
        <v>45.38</v>
      </c>
      <c r="F546" s="114" t="n">
        <v>0</v>
      </c>
      <c r="G546" s="114" t="n">
        <v>0</v>
      </c>
      <c r="H546" s="114" t="n">
        <v>25.27</v>
      </c>
      <c r="I546" s="114" t="n">
        <v>67.6</v>
      </c>
      <c r="J546" s="114" t="n">
        <v>13.05</v>
      </c>
      <c r="K546" s="114" t="n">
        <v>31.43</v>
      </c>
      <c r="L546" s="114" t="n">
        <v>38.81</v>
      </c>
      <c r="M546" s="114" t="n">
        <v>296.39</v>
      </c>
      <c r="N546" s="114" t="n">
        <v>142.31</v>
      </c>
      <c r="O546" s="114" t="n">
        <v>228.85</v>
      </c>
      <c r="P546" s="114" t="n">
        <v>237.51</v>
      </c>
      <c r="Q546" s="114" t="n">
        <v>116.21</v>
      </c>
      <c r="R546" s="114" t="n">
        <v>244.21</v>
      </c>
      <c r="S546" s="114" t="n">
        <v>68.25</v>
      </c>
      <c r="T546" s="114" t="n">
        <v>253.7</v>
      </c>
      <c r="U546" s="114" t="n">
        <v>343.97</v>
      </c>
      <c r="V546" s="114" t="n">
        <v>84</v>
      </c>
      <c r="W546" s="114" t="n">
        <v>30.91</v>
      </c>
      <c r="X546" s="114" t="n">
        <v>179.54</v>
      </c>
      <c r="Y546" s="114" t="n">
        <v>680.79</v>
      </c>
    </row>
    <row r="547" customFormat="false" ht="15" hidden="false" customHeight="false" outlineLevel="0" collapsed="false">
      <c r="A547" s="107" t="n">
        <v>15</v>
      </c>
      <c r="B547" s="114" t="n">
        <v>164.48</v>
      </c>
      <c r="C547" s="114" t="n">
        <v>157.44</v>
      </c>
      <c r="D547" s="114" t="n">
        <v>202.75</v>
      </c>
      <c r="E547" s="114" t="n">
        <v>26.23</v>
      </c>
      <c r="F547" s="114" t="n">
        <v>0</v>
      </c>
      <c r="G547" s="114" t="n">
        <v>0.13</v>
      </c>
      <c r="H547" s="114" t="n">
        <v>0</v>
      </c>
      <c r="I547" s="114" t="n">
        <v>0</v>
      </c>
      <c r="J547" s="114" t="n">
        <v>1.57</v>
      </c>
      <c r="K547" s="114" t="n">
        <v>3.43</v>
      </c>
      <c r="L547" s="114" t="n">
        <v>3.33</v>
      </c>
      <c r="M547" s="114" t="n">
        <v>7.97</v>
      </c>
      <c r="N547" s="114" t="n">
        <v>1.94</v>
      </c>
      <c r="O547" s="114" t="n">
        <v>3.75</v>
      </c>
      <c r="P547" s="114" t="n">
        <v>0</v>
      </c>
      <c r="Q547" s="114" t="n">
        <v>0</v>
      </c>
      <c r="R547" s="114" t="n">
        <v>0</v>
      </c>
      <c r="S547" s="114" t="n">
        <v>0</v>
      </c>
      <c r="T547" s="114" t="n">
        <v>0</v>
      </c>
      <c r="U547" s="114" t="n">
        <v>11.41</v>
      </c>
      <c r="V547" s="114" t="n">
        <v>0.16</v>
      </c>
      <c r="W547" s="114" t="n">
        <v>0</v>
      </c>
      <c r="X547" s="114" t="n">
        <v>4.75</v>
      </c>
      <c r="Y547" s="114" t="n">
        <v>55.72</v>
      </c>
    </row>
    <row r="548" customFormat="false" ht="15" hidden="false" customHeight="false" outlineLevel="0" collapsed="false">
      <c r="A548" s="107" t="n">
        <v>16</v>
      </c>
      <c r="B548" s="114" t="n">
        <v>110.11</v>
      </c>
      <c r="C548" s="114" t="n">
        <v>89.17</v>
      </c>
      <c r="D548" s="114" t="n">
        <v>54.29</v>
      </c>
      <c r="E548" s="114" t="n">
        <v>49.34</v>
      </c>
      <c r="F548" s="114" t="n">
        <v>2.52</v>
      </c>
      <c r="G548" s="114" t="n">
        <v>0</v>
      </c>
      <c r="H548" s="114" t="n">
        <v>0</v>
      </c>
      <c r="I548" s="114" t="n">
        <v>7.59</v>
      </c>
      <c r="J548" s="114" t="n">
        <v>10.44</v>
      </c>
      <c r="K548" s="114" t="n">
        <v>0</v>
      </c>
      <c r="L548" s="114" t="n">
        <v>2.05</v>
      </c>
      <c r="M548" s="114" t="n">
        <v>12.27</v>
      </c>
      <c r="N548" s="114" t="n">
        <v>18.46</v>
      </c>
      <c r="O548" s="114" t="n">
        <v>60.27</v>
      </c>
      <c r="P548" s="114" t="n">
        <v>63.43</v>
      </c>
      <c r="Q548" s="114" t="n">
        <v>21.54</v>
      </c>
      <c r="R548" s="114" t="n">
        <v>13.51</v>
      </c>
      <c r="S548" s="114" t="n">
        <v>15.16</v>
      </c>
      <c r="T548" s="114" t="n">
        <v>92.78</v>
      </c>
      <c r="U548" s="114" t="n">
        <v>152.51</v>
      </c>
      <c r="V548" s="114" t="n">
        <v>109.48</v>
      </c>
      <c r="W548" s="114" t="n">
        <v>225.25</v>
      </c>
      <c r="X548" s="114" t="n">
        <v>314.95</v>
      </c>
      <c r="Y548" s="114" t="n">
        <v>979.67</v>
      </c>
    </row>
    <row r="549" customFormat="false" ht="15" hidden="false" customHeight="false" outlineLevel="0" collapsed="false">
      <c r="A549" s="107" t="n">
        <v>17</v>
      </c>
      <c r="B549" s="114" t="n">
        <v>886.92</v>
      </c>
      <c r="C549" s="114" t="n">
        <v>0</v>
      </c>
      <c r="D549" s="114" t="n">
        <v>851.06</v>
      </c>
      <c r="E549" s="114" t="n">
        <v>154.13</v>
      </c>
      <c r="F549" s="114" t="n">
        <v>0.88</v>
      </c>
      <c r="G549" s="114" t="n">
        <v>4.55</v>
      </c>
      <c r="H549" s="114" t="n">
        <v>0</v>
      </c>
      <c r="I549" s="114" t="n">
        <v>3.5</v>
      </c>
      <c r="J549" s="114" t="n">
        <v>14.57</v>
      </c>
      <c r="K549" s="114" t="n">
        <v>35.62</v>
      </c>
      <c r="L549" s="114" t="n">
        <v>36.66</v>
      </c>
      <c r="M549" s="114" t="n">
        <v>90.18</v>
      </c>
      <c r="N549" s="114" t="n">
        <v>75.76</v>
      </c>
      <c r="O549" s="114" t="n">
        <v>137.56</v>
      </c>
      <c r="P549" s="114" t="n">
        <v>58.98</v>
      </c>
      <c r="Q549" s="114" t="n">
        <v>53.96</v>
      </c>
      <c r="R549" s="114" t="n">
        <v>0</v>
      </c>
      <c r="S549" s="114" t="n">
        <v>137.12</v>
      </c>
      <c r="T549" s="114" t="n">
        <v>202.23</v>
      </c>
      <c r="U549" s="114" t="n">
        <v>272.71</v>
      </c>
      <c r="V549" s="114" t="n">
        <v>139.07</v>
      </c>
      <c r="W549" s="114" t="n">
        <v>182.46</v>
      </c>
      <c r="X549" s="114" t="n">
        <v>96.17</v>
      </c>
      <c r="Y549" s="114" t="n">
        <v>323.38</v>
      </c>
    </row>
    <row r="550" customFormat="false" ht="15" hidden="false" customHeight="false" outlineLevel="0" collapsed="false">
      <c r="A550" s="107" t="n">
        <v>18</v>
      </c>
      <c r="B550" s="114" t="n">
        <v>12.63</v>
      </c>
      <c r="C550" s="114" t="n">
        <v>83.06</v>
      </c>
      <c r="D550" s="114" t="n">
        <v>275.66</v>
      </c>
      <c r="E550" s="114" t="n">
        <v>95.85</v>
      </c>
      <c r="F550" s="114" t="n">
        <v>7.85</v>
      </c>
      <c r="G550" s="114" t="n">
        <v>0.25</v>
      </c>
      <c r="H550" s="114" t="n">
        <v>0</v>
      </c>
      <c r="I550" s="114" t="n">
        <v>0</v>
      </c>
      <c r="J550" s="114" t="n">
        <v>0</v>
      </c>
      <c r="K550" s="114" t="n">
        <v>0</v>
      </c>
      <c r="L550" s="114" t="n">
        <v>0</v>
      </c>
      <c r="M550" s="114" t="n">
        <v>0</v>
      </c>
      <c r="N550" s="114" t="n">
        <v>0</v>
      </c>
      <c r="O550" s="114" t="n">
        <v>0</v>
      </c>
      <c r="P550" s="114" t="n">
        <v>0</v>
      </c>
      <c r="Q550" s="114" t="n">
        <v>0</v>
      </c>
      <c r="R550" s="114" t="n">
        <v>0</v>
      </c>
      <c r="S550" s="114" t="n">
        <v>0</v>
      </c>
      <c r="T550" s="114" t="n">
        <v>0</v>
      </c>
      <c r="U550" s="114" t="n">
        <v>29.87</v>
      </c>
      <c r="V550" s="114" t="n">
        <v>97.84</v>
      </c>
      <c r="W550" s="114" t="n">
        <v>32.46</v>
      </c>
      <c r="X550" s="114" t="n">
        <v>11.64</v>
      </c>
      <c r="Y550" s="114" t="n">
        <v>7.39</v>
      </c>
    </row>
    <row r="551" customFormat="false" ht="15" hidden="false" customHeight="false" outlineLevel="0" collapsed="false">
      <c r="A551" s="107" t="n">
        <v>19</v>
      </c>
      <c r="B551" s="114" t="n">
        <v>1.3</v>
      </c>
      <c r="C551" s="114" t="n">
        <v>3.83</v>
      </c>
      <c r="D551" s="114" t="n">
        <v>4.49</v>
      </c>
      <c r="E551" s="114" t="n">
        <v>1.46</v>
      </c>
      <c r="F551" s="114" t="n">
        <v>1.29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</v>
      </c>
      <c r="L551" s="114" t="n">
        <v>3.26</v>
      </c>
      <c r="M551" s="114" t="n">
        <v>0</v>
      </c>
      <c r="N551" s="114" t="n">
        <v>0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0</v>
      </c>
      <c r="T551" s="114" t="n">
        <v>0</v>
      </c>
      <c r="U551" s="114" t="n">
        <v>14.47</v>
      </c>
      <c r="V551" s="114" t="n">
        <v>5.68</v>
      </c>
      <c r="W551" s="114" t="n">
        <v>98.77</v>
      </c>
      <c r="X551" s="114" t="n">
        <v>5.65</v>
      </c>
      <c r="Y551" s="114" t="n">
        <v>1.35</v>
      </c>
    </row>
    <row r="552" customFormat="false" ht="15" hidden="false" customHeight="false" outlineLevel="0" collapsed="false">
      <c r="A552" s="107" t="n">
        <v>20</v>
      </c>
      <c r="B552" s="114" t="n">
        <v>22.19</v>
      </c>
      <c r="C552" s="114" t="n">
        <v>1.65</v>
      </c>
      <c r="D552" s="114" t="n">
        <v>8.33</v>
      </c>
      <c r="E552" s="114" t="n">
        <v>3.83</v>
      </c>
      <c r="F552" s="114" t="n">
        <v>2.02</v>
      </c>
      <c r="G552" s="114" t="n">
        <v>0</v>
      </c>
      <c r="H552" s="114" t="n">
        <v>0</v>
      </c>
      <c r="I552" s="114" t="n">
        <v>0.19</v>
      </c>
      <c r="J552" s="114" t="n">
        <v>0</v>
      </c>
      <c r="K552" s="114" t="n">
        <v>0</v>
      </c>
      <c r="L552" s="114" t="n">
        <v>0</v>
      </c>
      <c r="M552" s="114" t="n">
        <v>0</v>
      </c>
      <c r="N552" s="114" t="n">
        <v>0</v>
      </c>
      <c r="O552" s="114" t="n">
        <v>0</v>
      </c>
      <c r="P552" s="114" t="n">
        <v>0</v>
      </c>
      <c r="Q552" s="114" t="n">
        <v>0</v>
      </c>
      <c r="R552" s="114" t="n">
        <v>0</v>
      </c>
      <c r="S552" s="114" t="n">
        <v>0</v>
      </c>
      <c r="T552" s="114" t="n">
        <v>8.02</v>
      </c>
      <c r="U552" s="114" t="n">
        <v>21.1</v>
      </c>
      <c r="V552" s="114" t="n">
        <v>41.62</v>
      </c>
      <c r="W552" s="114" t="n">
        <v>23.64</v>
      </c>
      <c r="X552" s="114" t="n">
        <v>99.17</v>
      </c>
      <c r="Y552" s="114" t="n">
        <v>95.39</v>
      </c>
    </row>
    <row r="553" customFormat="false" ht="15" hidden="false" customHeight="false" outlineLevel="0" collapsed="false">
      <c r="A553" s="107" t="n">
        <v>21</v>
      </c>
      <c r="B553" s="114" t="n">
        <v>18.86</v>
      </c>
      <c r="C553" s="114" t="n">
        <v>7.07</v>
      </c>
      <c r="D553" s="114" t="n">
        <v>8.36</v>
      </c>
      <c r="E553" s="114" t="n">
        <v>15.02</v>
      </c>
      <c r="F553" s="114" t="n">
        <v>0</v>
      </c>
      <c r="G553" s="114" t="n">
        <v>0</v>
      </c>
      <c r="H553" s="114" t="n">
        <v>0</v>
      </c>
      <c r="I553" s="114" t="n">
        <v>1.71</v>
      </c>
      <c r="J553" s="114" t="n">
        <v>0</v>
      </c>
      <c r="K553" s="114" t="n">
        <v>5.85</v>
      </c>
      <c r="L553" s="114" t="n">
        <v>24.97</v>
      </c>
      <c r="M553" s="114" t="n">
        <v>28.99</v>
      </c>
      <c r="N553" s="114" t="n">
        <v>0</v>
      </c>
      <c r="O553" s="114" t="n">
        <v>14.12</v>
      </c>
      <c r="P553" s="114" t="n">
        <v>0</v>
      </c>
      <c r="Q553" s="114" t="n">
        <v>38.21</v>
      </c>
      <c r="R553" s="114" t="n">
        <v>27.58</v>
      </c>
      <c r="S553" s="114" t="n">
        <v>3.05</v>
      </c>
      <c r="T553" s="114" t="n">
        <v>2.47</v>
      </c>
      <c r="U553" s="114" t="n">
        <v>17.41</v>
      </c>
      <c r="V553" s="114" t="n">
        <v>0</v>
      </c>
      <c r="W553" s="114" t="n">
        <v>0</v>
      </c>
      <c r="X553" s="114" t="n">
        <v>89.54</v>
      </c>
      <c r="Y553" s="114" t="n">
        <v>100.2</v>
      </c>
    </row>
    <row r="554" customFormat="false" ht="15" hidden="false" customHeight="false" outlineLevel="0" collapsed="false">
      <c r="A554" s="107" t="n">
        <v>22</v>
      </c>
      <c r="B554" s="114" t="n">
        <v>12.79</v>
      </c>
      <c r="C554" s="114" t="n">
        <v>5.96</v>
      </c>
      <c r="D554" s="114" t="n">
        <v>5.3</v>
      </c>
      <c r="E554" s="114" t="n">
        <v>7.69</v>
      </c>
      <c r="F554" s="114" t="n">
        <v>0</v>
      </c>
      <c r="G554" s="114" t="n">
        <v>0</v>
      </c>
      <c r="H554" s="114" t="n">
        <v>0</v>
      </c>
      <c r="I554" s="114" t="n">
        <v>2534.76</v>
      </c>
      <c r="J554" s="114" t="n">
        <v>74.2</v>
      </c>
      <c r="K554" s="114" t="n">
        <v>2485.68</v>
      </c>
      <c r="L554" s="114" t="n">
        <v>104.61</v>
      </c>
      <c r="M554" s="114" t="n">
        <v>3.27</v>
      </c>
      <c r="N554" s="114" t="n">
        <v>0</v>
      </c>
      <c r="O554" s="114" t="n">
        <v>2.73</v>
      </c>
      <c r="P554" s="114" t="n">
        <v>7.69</v>
      </c>
      <c r="Q554" s="114" t="n">
        <v>6.46</v>
      </c>
      <c r="R554" s="114" t="n">
        <v>3.45</v>
      </c>
      <c r="S554" s="114" t="n">
        <v>6.16</v>
      </c>
      <c r="T554" s="114" t="n">
        <v>15.43</v>
      </c>
      <c r="U554" s="114" t="n">
        <v>59.81</v>
      </c>
      <c r="V554" s="114" t="n">
        <v>288.21</v>
      </c>
      <c r="W554" s="114" t="n">
        <v>256.79</v>
      </c>
      <c r="X554" s="114" t="n">
        <v>257.06</v>
      </c>
      <c r="Y554" s="114" t="n">
        <v>176.5</v>
      </c>
    </row>
    <row r="555" customFormat="false" ht="15" hidden="false" customHeight="false" outlineLevel="0" collapsed="false">
      <c r="A555" s="107" t="n">
        <v>23</v>
      </c>
      <c r="B555" s="114" t="n">
        <v>23.44</v>
      </c>
      <c r="C555" s="114" t="n">
        <v>14.12</v>
      </c>
      <c r="D555" s="114" t="n">
        <v>31.79</v>
      </c>
      <c r="E555" s="114" t="n">
        <v>30.84</v>
      </c>
      <c r="F555" s="114" t="n">
        <v>0.43</v>
      </c>
      <c r="G555" s="114" t="n">
        <v>0</v>
      </c>
      <c r="H555" s="114" t="n">
        <v>2577.79</v>
      </c>
      <c r="I555" s="114" t="n">
        <v>2620.61</v>
      </c>
      <c r="J555" s="114" t="n">
        <v>1.76</v>
      </c>
      <c r="K555" s="114" t="n">
        <v>0</v>
      </c>
      <c r="L555" s="114" t="n">
        <v>0</v>
      </c>
      <c r="M555" s="114" t="n">
        <v>4.52</v>
      </c>
      <c r="N555" s="114" t="n">
        <v>0</v>
      </c>
      <c r="O555" s="114" t="n">
        <v>0</v>
      </c>
      <c r="P555" s="114" t="n">
        <v>0.18</v>
      </c>
      <c r="Q555" s="114" t="n">
        <v>0</v>
      </c>
      <c r="R555" s="114" t="n">
        <v>0</v>
      </c>
      <c r="S555" s="114" t="n">
        <v>44.69</v>
      </c>
      <c r="T555" s="114" t="n">
        <v>42.51</v>
      </c>
      <c r="U555" s="114" t="n">
        <v>171.11</v>
      </c>
      <c r="V555" s="114" t="n">
        <v>292.33</v>
      </c>
      <c r="W555" s="114" t="n">
        <v>96.54</v>
      </c>
      <c r="X555" s="114" t="n">
        <v>125.42</v>
      </c>
      <c r="Y555" s="114" t="n">
        <v>345.29</v>
      </c>
    </row>
    <row r="556" customFormat="false" ht="15" hidden="false" customHeight="false" outlineLevel="0" collapsed="false">
      <c r="A556" s="107" t="n">
        <v>24</v>
      </c>
      <c r="B556" s="114" t="n">
        <v>13.63</v>
      </c>
      <c r="C556" s="114" t="n">
        <v>33.05</v>
      </c>
      <c r="D556" s="114" t="n">
        <v>10.72</v>
      </c>
      <c r="E556" s="114" t="n">
        <v>11.44</v>
      </c>
      <c r="F556" s="114" t="n">
        <v>0</v>
      </c>
      <c r="G556" s="114" t="n">
        <v>0</v>
      </c>
      <c r="H556" s="114" t="n">
        <v>0.01</v>
      </c>
      <c r="I556" s="114" t="n">
        <v>1213.08</v>
      </c>
      <c r="J556" s="114" t="n">
        <v>1157.03</v>
      </c>
      <c r="K556" s="114" t="n">
        <v>12.57</v>
      </c>
      <c r="L556" s="114" t="n">
        <v>1122.67</v>
      </c>
      <c r="M556" s="114" t="n">
        <v>9.35</v>
      </c>
      <c r="N556" s="114" t="n">
        <v>2.46</v>
      </c>
      <c r="O556" s="114" t="n">
        <v>0.12</v>
      </c>
      <c r="P556" s="114" t="n">
        <v>40.94</v>
      </c>
      <c r="Q556" s="114" t="n">
        <v>43.75</v>
      </c>
      <c r="R556" s="114" t="n">
        <v>24.97</v>
      </c>
      <c r="S556" s="114" t="n">
        <v>3.1</v>
      </c>
      <c r="T556" s="114" t="n">
        <v>192.2</v>
      </c>
      <c r="U556" s="114" t="n">
        <v>309.71</v>
      </c>
      <c r="V556" s="114" t="n">
        <v>333.87</v>
      </c>
      <c r="W556" s="114" t="n">
        <v>251.77</v>
      </c>
      <c r="X556" s="114" t="n">
        <v>305.66</v>
      </c>
      <c r="Y556" s="114" t="n">
        <v>183.11</v>
      </c>
    </row>
    <row r="557" customFormat="false" ht="15" hidden="false" customHeight="false" outlineLevel="0" collapsed="false">
      <c r="A557" s="107" t="n">
        <v>25</v>
      </c>
      <c r="B557" s="114" t="n">
        <v>47.72</v>
      </c>
      <c r="C557" s="114" t="n">
        <v>12.29</v>
      </c>
      <c r="D557" s="114" t="n">
        <v>26.72</v>
      </c>
      <c r="E557" s="114" t="n">
        <v>36.47</v>
      </c>
      <c r="F557" s="114" t="n">
        <v>8.03</v>
      </c>
      <c r="G557" s="114" t="n">
        <v>5.23</v>
      </c>
      <c r="H557" s="114" t="n">
        <v>10.97</v>
      </c>
      <c r="I557" s="114" t="n">
        <v>11.31</v>
      </c>
      <c r="J557" s="114" t="n">
        <v>43.9</v>
      </c>
      <c r="K557" s="114" t="n">
        <v>0.93</v>
      </c>
      <c r="L557" s="114" t="n">
        <v>33.05</v>
      </c>
      <c r="M557" s="114" t="n">
        <v>60.73</v>
      </c>
      <c r="N557" s="114" t="n">
        <v>62.56</v>
      </c>
      <c r="O557" s="114" t="n">
        <v>63.37</v>
      </c>
      <c r="P557" s="114" t="n">
        <v>68.87</v>
      </c>
      <c r="Q557" s="114" t="n">
        <v>61.05</v>
      </c>
      <c r="R557" s="114" t="n">
        <v>63.59</v>
      </c>
      <c r="S557" s="114" t="n">
        <v>183.42</v>
      </c>
      <c r="T557" s="114" t="n">
        <v>308.91</v>
      </c>
      <c r="U557" s="114" t="n">
        <v>179.1</v>
      </c>
      <c r="V557" s="114" t="n">
        <v>200.68</v>
      </c>
      <c r="W557" s="114" t="n">
        <v>248.65</v>
      </c>
      <c r="X557" s="114" t="n">
        <v>292.63</v>
      </c>
      <c r="Y557" s="114" t="n">
        <v>159.57</v>
      </c>
    </row>
    <row r="558" customFormat="false" ht="15" hidden="false" customHeight="false" outlineLevel="0" collapsed="false">
      <c r="A558" s="107" t="n">
        <v>26</v>
      </c>
      <c r="B558" s="114" t="n">
        <v>15.42</v>
      </c>
      <c r="C558" s="114" t="n">
        <v>14.63</v>
      </c>
      <c r="D558" s="114" t="n">
        <v>91.51</v>
      </c>
      <c r="E558" s="114" t="n">
        <v>790.13</v>
      </c>
      <c r="F558" s="114" t="n">
        <v>484.03</v>
      </c>
      <c r="G558" s="114" t="n">
        <v>120.27</v>
      </c>
      <c r="H558" s="114" t="n">
        <v>58.56</v>
      </c>
      <c r="I558" s="114" t="n">
        <v>0</v>
      </c>
      <c r="J558" s="114" t="n">
        <v>0</v>
      </c>
      <c r="K558" s="114" t="n">
        <v>0</v>
      </c>
      <c r="L558" s="114" t="n">
        <v>132.16</v>
      </c>
      <c r="M558" s="114" t="n">
        <v>41.73</v>
      </c>
      <c r="N558" s="114" t="n">
        <v>81.71</v>
      </c>
      <c r="O558" s="114" t="n">
        <v>4.65</v>
      </c>
      <c r="P558" s="114" t="n">
        <v>3.96</v>
      </c>
      <c r="Q558" s="114" t="n">
        <v>0.54</v>
      </c>
      <c r="R558" s="114" t="n">
        <v>0</v>
      </c>
      <c r="S558" s="114" t="n">
        <v>0</v>
      </c>
      <c r="T558" s="114" t="n">
        <v>1.81</v>
      </c>
      <c r="U558" s="114" t="n">
        <v>23.94</v>
      </c>
      <c r="V558" s="114" t="n">
        <v>0</v>
      </c>
      <c r="W558" s="114" t="n">
        <v>0</v>
      </c>
      <c r="X558" s="114" t="n">
        <v>149.67</v>
      </c>
      <c r="Y558" s="114" t="n">
        <v>168.15</v>
      </c>
    </row>
    <row r="559" customFormat="false" ht="15" hidden="false" customHeight="false" outlineLevel="0" collapsed="false">
      <c r="A559" s="107" t="n">
        <v>27</v>
      </c>
      <c r="B559" s="114" t="n">
        <v>113.32</v>
      </c>
      <c r="C559" s="114" t="n">
        <v>151.05</v>
      </c>
      <c r="D559" s="114" t="n">
        <v>142.29</v>
      </c>
      <c r="E559" s="114" t="n">
        <v>96.18</v>
      </c>
      <c r="F559" s="114" t="n">
        <v>105.13</v>
      </c>
      <c r="G559" s="114" t="n">
        <v>0</v>
      </c>
      <c r="H559" s="114" t="n">
        <v>0</v>
      </c>
      <c r="I559" s="114" t="n">
        <v>141.88</v>
      </c>
      <c r="J559" s="114" t="n">
        <v>15.46</v>
      </c>
      <c r="K559" s="114" t="n">
        <v>0.08</v>
      </c>
      <c r="L559" s="114" t="n">
        <v>0</v>
      </c>
      <c r="M559" s="114" t="n">
        <v>0</v>
      </c>
      <c r="N559" s="114" t="n">
        <v>0</v>
      </c>
      <c r="O559" s="114" t="n">
        <v>0</v>
      </c>
      <c r="P559" s="114" t="n">
        <v>0</v>
      </c>
      <c r="Q559" s="114" t="n">
        <v>0</v>
      </c>
      <c r="R559" s="114" t="n">
        <v>0</v>
      </c>
      <c r="S559" s="114" t="n">
        <v>0</v>
      </c>
      <c r="T559" s="114" t="n">
        <v>0</v>
      </c>
      <c r="U559" s="114" t="n">
        <v>31.97</v>
      </c>
      <c r="V559" s="114" t="n">
        <v>0</v>
      </c>
      <c r="W559" s="114" t="n">
        <v>10.94</v>
      </c>
      <c r="X559" s="114" t="n">
        <v>55.75</v>
      </c>
      <c r="Y559" s="114" t="n">
        <v>549.9</v>
      </c>
    </row>
    <row r="560" customFormat="false" ht="15" hidden="false" customHeight="false" outlineLevel="0" collapsed="false">
      <c r="A560" s="107" t="n">
        <v>28</v>
      </c>
      <c r="B560" s="114" t="n">
        <v>158.48</v>
      </c>
      <c r="C560" s="114" t="n">
        <v>269.32</v>
      </c>
      <c r="D560" s="114" t="n">
        <v>43.62</v>
      </c>
      <c r="E560" s="114" t="n">
        <v>76.01</v>
      </c>
      <c r="F560" s="114" t="n">
        <v>151.19</v>
      </c>
      <c r="G560" s="114" t="n">
        <v>2.17</v>
      </c>
      <c r="H560" s="114" t="n">
        <v>0</v>
      </c>
      <c r="I560" s="114" t="n">
        <v>0</v>
      </c>
      <c r="J560" s="114" t="n">
        <v>0</v>
      </c>
      <c r="K560" s="114" t="n">
        <v>0</v>
      </c>
      <c r="L560" s="114" t="n">
        <v>46.93</v>
      </c>
      <c r="M560" s="114" t="n">
        <v>65.73</v>
      </c>
      <c r="N560" s="114" t="n">
        <v>37.6</v>
      </c>
      <c r="O560" s="114" t="n">
        <v>27.97</v>
      </c>
      <c r="P560" s="114" t="n">
        <v>150.19</v>
      </c>
      <c r="Q560" s="114" t="n">
        <v>116.31</v>
      </c>
      <c r="R560" s="114" t="n">
        <v>125.4</v>
      </c>
      <c r="S560" s="114" t="n">
        <v>57.97</v>
      </c>
      <c r="T560" s="114" t="n">
        <v>243.16</v>
      </c>
      <c r="U560" s="114" t="n">
        <v>161.71</v>
      </c>
      <c r="V560" s="114" t="n">
        <v>278.54</v>
      </c>
      <c r="W560" s="114" t="n">
        <v>179.51</v>
      </c>
      <c r="X560" s="114" t="n">
        <v>152.59</v>
      </c>
      <c r="Y560" s="114" t="n">
        <v>555.08</v>
      </c>
    </row>
    <row r="561" customFormat="false" ht="15" hidden="false" customHeight="false" outlineLevel="0" collapsed="false">
      <c r="A561" s="107" t="n">
        <v>29</v>
      </c>
      <c r="B561" s="114" t="n">
        <v>67.11</v>
      </c>
      <c r="C561" s="114" t="n">
        <v>69.15</v>
      </c>
      <c r="D561" s="114" t="n">
        <v>36.87</v>
      </c>
      <c r="E561" s="114" t="n">
        <v>40.8</v>
      </c>
      <c r="F561" s="114" t="n">
        <v>0</v>
      </c>
      <c r="G561" s="114" t="n">
        <v>0</v>
      </c>
      <c r="H561" s="114" t="n">
        <v>0</v>
      </c>
      <c r="I561" s="114" t="n">
        <v>12.82</v>
      </c>
      <c r="J561" s="114" t="n">
        <v>0</v>
      </c>
      <c r="K561" s="114" t="n">
        <v>0</v>
      </c>
      <c r="L561" s="114" t="n">
        <v>0.07</v>
      </c>
      <c r="M561" s="114" t="n">
        <v>0</v>
      </c>
      <c r="N561" s="114" t="n">
        <v>0</v>
      </c>
      <c r="O561" s="114" t="n">
        <v>1.39</v>
      </c>
      <c r="P561" s="114" t="n">
        <v>0</v>
      </c>
      <c r="Q561" s="114" t="n">
        <v>24.48</v>
      </c>
      <c r="R561" s="114" t="n">
        <v>19.88</v>
      </c>
      <c r="S561" s="114" t="n">
        <v>89.27</v>
      </c>
      <c r="T561" s="114" t="n">
        <v>180.86</v>
      </c>
      <c r="U561" s="114" t="n">
        <v>155.52</v>
      </c>
      <c r="V561" s="114" t="n">
        <v>129.79</v>
      </c>
      <c r="W561" s="114" t="n">
        <v>40.68</v>
      </c>
      <c r="X561" s="114" t="n">
        <v>117.45</v>
      </c>
      <c r="Y561" s="114" t="n">
        <v>796.31</v>
      </c>
    </row>
    <row r="562" customFormat="false" ht="15" hidden="false" customHeight="false" outlineLevel="0" collapsed="false">
      <c r="A562" s="107" t="n">
        <v>30</v>
      </c>
      <c r="B562" s="114" t="n">
        <v>23.86</v>
      </c>
      <c r="C562" s="114" t="n">
        <v>24.14</v>
      </c>
      <c r="D562" s="114" t="n">
        <v>25.19</v>
      </c>
      <c r="E562" s="114" t="n">
        <v>72.9</v>
      </c>
      <c r="F562" s="114" t="n">
        <v>195.03</v>
      </c>
      <c r="G562" s="114" t="n">
        <v>0</v>
      </c>
      <c r="H562" s="114" t="n">
        <v>0</v>
      </c>
      <c r="I562" s="114" t="n">
        <v>67.91</v>
      </c>
      <c r="J562" s="114" t="n">
        <v>13.99</v>
      </c>
      <c r="K562" s="114" t="n">
        <v>11.17</v>
      </c>
      <c r="L562" s="114" t="n">
        <v>77.44</v>
      </c>
      <c r="M562" s="114" t="n">
        <v>54.93</v>
      </c>
      <c r="N562" s="114" t="n">
        <v>40.51</v>
      </c>
      <c r="O562" s="114" t="n">
        <v>37.85</v>
      </c>
      <c r="P562" s="114" t="n">
        <v>25.28</v>
      </c>
      <c r="Q562" s="114" t="n">
        <v>2.51</v>
      </c>
      <c r="R562" s="114" t="n">
        <v>0</v>
      </c>
      <c r="S562" s="114" t="n">
        <v>0</v>
      </c>
      <c r="T562" s="114" t="n">
        <v>0</v>
      </c>
      <c r="U562" s="114" t="n">
        <v>178.85</v>
      </c>
      <c r="V562" s="114" t="n">
        <v>50.58</v>
      </c>
      <c r="W562" s="114" t="n">
        <v>14.75</v>
      </c>
      <c r="X562" s="114" t="n">
        <v>105.96</v>
      </c>
      <c r="Y562" s="114" t="n">
        <v>454.33</v>
      </c>
    </row>
    <row r="563" customFormat="false" ht="15" hidden="false" customHeight="false" outlineLevel="0" collapsed="false">
      <c r="A563" s="109"/>
      <c r="B563" s="109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</row>
    <row r="564" customFormat="false" ht="15" hidden="false" customHeight="false" outlineLevel="0" collapsed="false">
      <c r="A564" s="109"/>
      <c r="B564" s="109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</row>
    <row r="565" customFormat="false" ht="15" hidden="false" customHeight="tru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7" t="s">
        <v>138</v>
      </c>
      <c r="R565" s="117"/>
      <c r="S565" s="117"/>
      <c r="T565" s="117"/>
      <c r="U565" s="117"/>
      <c r="V565" s="117"/>
      <c r="W565" s="117"/>
      <c r="X565" s="117"/>
      <c r="Y565" s="117"/>
    </row>
    <row r="566" customFormat="false" ht="15.75" hidden="false" customHeight="true" outlineLevel="0" collapsed="false">
      <c r="A566" s="116" t="s">
        <v>139</v>
      </c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8" t="n">
        <v>-18.29</v>
      </c>
      <c r="R566" s="118"/>
      <c r="S566" s="118"/>
      <c r="T566" s="118"/>
      <c r="U566" s="118"/>
      <c r="V566" s="118"/>
      <c r="W566" s="118"/>
      <c r="X566" s="118"/>
      <c r="Y566" s="118"/>
    </row>
    <row r="567" customFormat="false" ht="15.75" hidden="false" customHeight="true" outlineLevel="0" collapsed="false">
      <c r="A567" s="116" t="s">
        <v>140</v>
      </c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8" t="n">
        <v>194.79</v>
      </c>
      <c r="R567" s="118"/>
      <c r="S567" s="118"/>
      <c r="T567" s="118"/>
      <c r="U567" s="118"/>
      <c r="V567" s="118"/>
      <c r="W567" s="118"/>
      <c r="X567" s="118"/>
      <c r="Y567" s="118"/>
    </row>
    <row r="568" customFormat="false" ht="15" hidden="false" customHeight="false" outlineLevel="0" collapsed="false">
      <c r="A568" s="109"/>
      <c r="B568" s="109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</row>
    <row r="569" customFormat="false" ht="15" hidden="false" customHeight="false" outlineLevel="0" collapsed="false">
      <c r="A569" s="109"/>
      <c r="B569" s="109" t="s">
        <v>141</v>
      </c>
      <c r="C569" s="108"/>
      <c r="D569" s="108"/>
      <c r="E569" s="108"/>
      <c r="F569" s="108"/>
      <c r="G569" s="108"/>
      <c r="H569" s="108"/>
      <c r="I569" s="60"/>
      <c r="K569" s="108"/>
      <c r="L569" s="108"/>
      <c r="M569" s="108"/>
      <c r="N569" s="108"/>
      <c r="O569" s="108"/>
      <c r="P569" s="111" t="n">
        <v>803834.84</v>
      </c>
      <c r="Q569" s="80"/>
      <c r="R569" s="108"/>
      <c r="S569" s="108"/>
      <c r="T569" s="108"/>
      <c r="U569" s="108"/>
      <c r="V569" s="108"/>
      <c r="W569" s="108"/>
      <c r="X569" s="108"/>
      <c r="Y569" s="108"/>
    </row>
    <row r="570" customFormat="false" ht="15" hidden="false" customHeight="false" outlineLevel="0" collapsed="false">
      <c r="A570" s="109"/>
      <c r="B570" s="109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</row>
    <row r="571" customFormat="false" ht="15" hidden="false" customHeight="false" outlineLevel="0" collapsed="false">
      <c r="A571" s="109"/>
      <c r="B571" s="109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12" t="s">
        <v>142</v>
      </c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</row>
    <row r="572" customFormat="false" ht="15" hidden="false" customHeight="false" outlineLevel="0" collapsed="false">
      <c r="A572" s="109"/>
      <c r="B572" s="109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12" t="s">
        <v>143</v>
      </c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</row>
    <row r="573" customFormat="false" ht="15" hidden="false" customHeight="false" outlineLevel="0" collapsed="false">
      <c r="A573" s="109"/>
      <c r="B573" s="109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12" t="s">
        <v>144</v>
      </c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</row>
    <row r="574" customFormat="false" ht="15" hidden="false" customHeight="false" outlineLevel="0" collapsed="false">
      <c r="A574" s="109"/>
      <c r="B574" s="109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</row>
    <row r="575" customFormat="false" ht="15" hidden="false" customHeight="false" outlineLevel="0" collapsed="false">
      <c r="A575" s="109"/>
      <c r="B575" s="109" t="s">
        <v>124</v>
      </c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 t="s">
        <v>145</v>
      </c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</row>
    <row r="576" customFormat="false" ht="15" hidden="false" customHeight="false" outlineLevel="0" collapsed="false">
      <c r="A576" s="109"/>
      <c r="B576" s="109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</row>
    <row r="577" customFormat="false" ht="30" hidden="false" customHeight="true" outlineLevel="0" collapsed="false">
      <c r="A577" s="101"/>
      <c r="B577" s="102" t="s">
        <v>146</v>
      </c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</row>
    <row r="578" customFormat="false" ht="26.25" hidden="false" customHeight="false" outlineLevel="0" collapsed="false">
      <c r="A578" s="103" t="s">
        <v>92</v>
      </c>
      <c r="B578" s="104" t="s">
        <v>93</v>
      </c>
      <c r="C578" s="102" t="s">
        <v>94</v>
      </c>
      <c r="D578" s="102" t="s">
        <v>95</v>
      </c>
      <c r="E578" s="102" t="s">
        <v>96</v>
      </c>
      <c r="F578" s="102" t="s">
        <v>97</v>
      </c>
      <c r="G578" s="102" t="s">
        <v>98</v>
      </c>
      <c r="H578" s="102" t="s">
        <v>99</v>
      </c>
      <c r="I578" s="102" t="s">
        <v>100</v>
      </c>
      <c r="J578" s="102" t="s">
        <v>101</v>
      </c>
      <c r="K578" s="102" t="s">
        <v>102</v>
      </c>
      <c r="L578" s="102" t="s">
        <v>103</v>
      </c>
      <c r="M578" s="102" t="s">
        <v>104</v>
      </c>
      <c r="N578" s="102" t="s">
        <v>105</v>
      </c>
      <c r="O578" s="102" t="s">
        <v>106</v>
      </c>
      <c r="P578" s="102" t="s">
        <v>107</v>
      </c>
      <c r="Q578" s="102" t="s">
        <v>108</v>
      </c>
      <c r="R578" s="102" t="s">
        <v>109</v>
      </c>
      <c r="S578" s="102" t="s">
        <v>110</v>
      </c>
      <c r="T578" s="102" t="s">
        <v>111</v>
      </c>
      <c r="U578" s="102" t="s">
        <v>112</v>
      </c>
      <c r="V578" s="102" t="s">
        <v>113</v>
      </c>
      <c r="W578" s="102" t="s">
        <v>114</v>
      </c>
      <c r="X578" s="102" t="s">
        <v>115</v>
      </c>
      <c r="Y578" s="102" t="s">
        <v>116</v>
      </c>
    </row>
    <row r="579" customFormat="false" ht="15" hidden="false" customHeight="false" outlineLevel="0" collapsed="false">
      <c r="A579" s="105" t="n">
        <v>1</v>
      </c>
      <c r="B579" s="114" t="n">
        <v>1248.71</v>
      </c>
      <c r="C579" s="114" t="n">
        <v>1248.74</v>
      </c>
      <c r="D579" s="114" t="n">
        <v>1264.1</v>
      </c>
      <c r="E579" s="114" t="n">
        <v>1281.15</v>
      </c>
      <c r="F579" s="114" t="n">
        <v>1285.55</v>
      </c>
      <c r="G579" s="114" t="n">
        <v>1307.46</v>
      </c>
      <c r="H579" s="114" t="n">
        <v>1451</v>
      </c>
      <c r="I579" s="114" t="n">
        <v>1476.01</v>
      </c>
      <c r="J579" s="114" t="n">
        <v>1516.02</v>
      </c>
      <c r="K579" s="114" t="n">
        <v>1511.13</v>
      </c>
      <c r="L579" s="114" t="n">
        <v>1529.15</v>
      </c>
      <c r="M579" s="114" t="n">
        <v>1633.94</v>
      </c>
      <c r="N579" s="114" t="n">
        <v>1540.28</v>
      </c>
      <c r="O579" s="114" t="n">
        <v>1550.62</v>
      </c>
      <c r="P579" s="114" t="n">
        <v>1545.28</v>
      </c>
      <c r="Q579" s="114" t="n">
        <v>1537.56</v>
      </c>
      <c r="R579" s="114" t="n">
        <v>1547.34</v>
      </c>
      <c r="S579" s="114" t="n">
        <v>1607.14</v>
      </c>
      <c r="T579" s="114" t="n">
        <v>1596.33</v>
      </c>
      <c r="U579" s="114" t="n">
        <v>1509.85</v>
      </c>
      <c r="V579" s="114" t="n">
        <v>1413.34</v>
      </c>
      <c r="W579" s="114" t="n">
        <v>1346.74</v>
      </c>
      <c r="X579" s="114" t="n">
        <v>1304.98</v>
      </c>
      <c r="Y579" s="114" t="n">
        <v>1266.47</v>
      </c>
    </row>
    <row r="580" customFormat="false" ht="15" hidden="false" customHeight="false" outlineLevel="0" collapsed="false">
      <c r="A580" s="107" t="n">
        <v>2</v>
      </c>
      <c r="B580" s="114" t="n">
        <v>1249.14</v>
      </c>
      <c r="C580" s="114" t="n">
        <v>1252.52</v>
      </c>
      <c r="D580" s="114" t="n">
        <v>1259.19</v>
      </c>
      <c r="E580" s="114" t="n">
        <v>1274.12</v>
      </c>
      <c r="F580" s="114" t="n">
        <v>1287.41</v>
      </c>
      <c r="G580" s="114" t="n">
        <v>1356.89</v>
      </c>
      <c r="H580" s="114" t="n">
        <v>1460.49</v>
      </c>
      <c r="I580" s="114" t="n">
        <v>1493.95</v>
      </c>
      <c r="J580" s="114" t="n">
        <v>1525.5</v>
      </c>
      <c r="K580" s="114" t="n">
        <v>1549.89</v>
      </c>
      <c r="L580" s="114" t="n">
        <v>1550.46</v>
      </c>
      <c r="M580" s="114" t="n">
        <v>1580.8</v>
      </c>
      <c r="N580" s="114" t="n">
        <v>1550.34</v>
      </c>
      <c r="O580" s="114" t="n">
        <v>1545.3</v>
      </c>
      <c r="P580" s="114" t="n">
        <v>1577.51</v>
      </c>
      <c r="Q580" s="114" t="n">
        <v>1552.66</v>
      </c>
      <c r="R580" s="114" t="n">
        <v>1553.74</v>
      </c>
      <c r="S580" s="114" t="n">
        <v>1578.14</v>
      </c>
      <c r="T580" s="114" t="n">
        <v>1580.03</v>
      </c>
      <c r="U580" s="114" t="n">
        <v>1488.77</v>
      </c>
      <c r="V580" s="114" t="n">
        <v>1436.99</v>
      </c>
      <c r="W580" s="114" t="n">
        <v>1385.86</v>
      </c>
      <c r="X580" s="114" t="n">
        <v>1266.98</v>
      </c>
      <c r="Y580" s="114" t="n">
        <v>1250.35</v>
      </c>
    </row>
    <row r="581" customFormat="false" ht="15" hidden="false" customHeight="false" outlineLevel="0" collapsed="false">
      <c r="A581" s="107" t="n">
        <v>3</v>
      </c>
      <c r="B581" s="114" t="n">
        <v>1255.3</v>
      </c>
      <c r="C581" s="114" t="n">
        <v>1252.33</v>
      </c>
      <c r="D581" s="114" t="n">
        <v>1253.33</v>
      </c>
      <c r="E581" s="114" t="n">
        <v>1258.95</v>
      </c>
      <c r="F581" s="114" t="n">
        <v>1323.15</v>
      </c>
      <c r="G581" s="114" t="n">
        <v>1380.66</v>
      </c>
      <c r="H581" s="114" t="n">
        <v>1475.45</v>
      </c>
      <c r="I581" s="114" t="n">
        <v>1534.89</v>
      </c>
      <c r="J581" s="114" t="n">
        <v>1566.37</v>
      </c>
      <c r="K581" s="114" t="n">
        <v>1582.48</v>
      </c>
      <c r="L581" s="114" t="n">
        <v>1561.76</v>
      </c>
      <c r="M581" s="114" t="n">
        <v>1595.57</v>
      </c>
      <c r="N581" s="114" t="n">
        <v>1568.47</v>
      </c>
      <c r="O581" s="114" t="n">
        <v>1573.97</v>
      </c>
      <c r="P581" s="114" t="n">
        <v>1585.11</v>
      </c>
      <c r="Q581" s="114" t="n">
        <v>1576.6</v>
      </c>
      <c r="R581" s="114" t="n">
        <v>1579.51</v>
      </c>
      <c r="S581" s="114" t="n">
        <v>1597.38</v>
      </c>
      <c r="T581" s="114" t="n">
        <v>1618.5</v>
      </c>
      <c r="U581" s="114" t="n">
        <v>1575.79</v>
      </c>
      <c r="V581" s="114" t="n">
        <v>1511.84</v>
      </c>
      <c r="W581" s="114" t="n">
        <v>1448.64</v>
      </c>
      <c r="X581" s="114" t="n">
        <v>1379.4</v>
      </c>
      <c r="Y581" s="114" t="n">
        <v>1300.73</v>
      </c>
    </row>
    <row r="582" customFormat="false" ht="15" hidden="false" customHeight="false" outlineLevel="0" collapsed="false">
      <c r="A582" s="107" t="n">
        <v>4</v>
      </c>
      <c r="B582" s="114" t="n">
        <v>1303.3</v>
      </c>
      <c r="C582" s="114" t="n">
        <v>1282.43</v>
      </c>
      <c r="D582" s="114" t="n">
        <v>1276.83</v>
      </c>
      <c r="E582" s="114" t="n">
        <v>1283.14</v>
      </c>
      <c r="F582" s="114" t="n">
        <v>1302.09</v>
      </c>
      <c r="G582" s="114" t="n">
        <v>1353.91</v>
      </c>
      <c r="H582" s="114" t="n">
        <v>1431.53</v>
      </c>
      <c r="I582" s="114" t="n">
        <v>1634.48</v>
      </c>
      <c r="J582" s="114" t="n">
        <v>1670.88</v>
      </c>
      <c r="K582" s="114" t="n">
        <v>1671.65</v>
      </c>
      <c r="L582" s="114" t="n">
        <v>1644.16</v>
      </c>
      <c r="M582" s="114" t="n">
        <v>1670.19</v>
      </c>
      <c r="N582" s="114" t="n">
        <v>1675.97</v>
      </c>
      <c r="O582" s="114" t="n">
        <v>1641.31</v>
      </c>
      <c r="P582" s="114" t="n">
        <v>1630.22</v>
      </c>
      <c r="Q582" s="114" t="n">
        <v>1632.32</v>
      </c>
      <c r="R582" s="114" t="n">
        <v>1622.6</v>
      </c>
      <c r="S582" s="114" t="n">
        <v>1621.8</v>
      </c>
      <c r="T582" s="114" t="n">
        <v>1649.63</v>
      </c>
      <c r="U582" s="114" t="n">
        <v>1580.07</v>
      </c>
      <c r="V582" s="114" t="n">
        <v>1525.39</v>
      </c>
      <c r="W582" s="114" t="n">
        <v>1447.38</v>
      </c>
      <c r="X582" s="114" t="n">
        <v>1413.28</v>
      </c>
      <c r="Y582" s="114" t="n">
        <v>1319.31</v>
      </c>
    </row>
    <row r="583" customFormat="false" ht="15" hidden="false" customHeight="false" outlineLevel="0" collapsed="false">
      <c r="A583" s="107" t="n">
        <v>5</v>
      </c>
      <c r="B583" s="114" t="n">
        <v>1351.88</v>
      </c>
      <c r="C583" s="114" t="n">
        <v>1334.54</v>
      </c>
      <c r="D583" s="114" t="n">
        <v>1325.18</v>
      </c>
      <c r="E583" s="114" t="n">
        <v>1335.99</v>
      </c>
      <c r="F583" s="114" t="n">
        <v>1354.08</v>
      </c>
      <c r="G583" s="114" t="n">
        <v>1391.18</v>
      </c>
      <c r="H583" s="114" t="n">
        <v>1545.95</v>
      </c>
      <c r="I583" s="114" t="n">
        <v>1575.31</v>
      </c>
      <c r="J583" s="114" t="n">
        <v>1615.35</v>
      </c>
      <c r="K583" s="114" t="n">
        <v>1653.91</v>
      </c>
      <c r="L583" s="114" t="n">
        <v>1634.54</v>
      </c>
      <c r="M583" s="114" t="n">
        <v>1634.67</v>
      </c>
      <c r="N583" s="114" t="n">
        <v>1623.02</v>
      </c>
      <c r="O583" s="114" t="n">
        <v>1622.13</v>
      </c>
      <c r="P583" s="114" t="n">
        <v>1631.22</v>
      </c>
      <c r="Q583" s="114" t="n">
        <v>1548.25</v>
      </c>
      <c r="R583" s="114" t="n">
        <v>1555.55</v>
      </c>
      <c r="S583" s="114" t="n">
        <v>1551.12</v>
      </c>
      <c r="T583" s="114" t="n">
        <v>1545.68</v>
      </c>
      <c r="U583" s="114" t="n">
        <v>1540.29</v>
      </c>
      <c r="V583" s="114" t="n">
        <v>1501.47</v>
      </c>
      <c r="W583" s="114" t="n">
        <v>1457.77</v>
      </c>
      <c r="X583" s="114" t="n">
        <v>1445.71</v>
      </c>
      <c r="Y583" s="114" t="n">
        <v>1354.54</v>
      </c>
    </row>
    <row r="584" customFormat="false" ht="15" hidden="false" customHeight="false" outlineLevel="0" collapsed="false">
      <c r="A584" s="107" t="n">
        <v>6</v>
      </c>
      <c r="B584" s="114" t="n">
        <v>1216.5</v>
      </c>
      <c r="C584" s="114" t="n">
        <v>1231.11</v>
      </c>
      <c r="D584" s="114" t="n">
        <v>1239.83</v>
      </c>
      <c r="E584" s="114" t="n">
        <v>1263.42</v>
      </c>
      <c r="F584" s="114" t="n">
        <v>1262.96</v>
      </c>
      <c r="G584" s="114" t="n">
        <v>1329.05</v>
      </c>
      <c r="H584" s="114" t="n">
        <v>1484.56</v>
      </c>
      <c r="I584" s="114" t="n">
        <v>1542.41</v>
      </c>
      <c r="J584" s="114" t="n">
        <v>1603.79</v>
      </c>
      <c r="K584" s="114" t="n">
        <v>1647.52</v>
      </c>
      <c r="L584" s="114" t="n">
        <v>1630.52</v>
      </c>
      <c r="M584" s="114" t="n">
        <v>1631.45</v>
      </c>
      <c r="N584" s="114" t="n">
        <v>1644.65</v>
      </c>
      <c r="O584" s="114" t="n">
        <v>1644.08</v>
      </c>
      <c r="P584" s="114" t="n">
        <v>1647.83</v>
      </c>
      <c r="Q584" s="114" t="n">
        <v>1626.38</v>
      </c>
      <c r="R584" s="114" t="n">
        <v>1615.15</v>
      </c>
      <c r="S584" s="114" t="n">
        <v>1609.88</v>
      </c>
      <c r="T584" s="114" t="n">
        <v>1571.32</v>
      </c>
      <c r="U584" s="114" t="n">
        <v>1545.76</v>
      </c>
      <c r="V584" s="114" t="n">
        <v>1432.46</v>
      </c>
      <c r="W584" s="114" t="n">
        <v>1378.17</v>
      </c>
      <c r="X584" s="114" t="n">
        <v>1264.51</v>
      </c>
      <c r="Y584" s="114" t="n">
        <v>1197.53</v>
      </c>
    </row>
    <row r="585" customFormat="false" ht="15" hidden="false" customHeight="false" outlineLevel="0" collapsed="false">
      <c r="A585" s="107" t="n">
        <v>7</v>
      </c>
      <c r="B585" s="114" t="n">
        <v>1202.39</v>
      </c>
      <c r="C585" s="114" t="n">
        <v>1202.04</v>
      </c>
      <c r="D585" s="114" t="n">
        <v>1219.97</v>
      </c>
      <c r="E585" s="114" t="n">
        <v>1257.91</v>
      </c>
      <c r="F585" s="114" t="n">
        <v>1271.27</v>
      </c>
      <c r="G585" s="114" t="n">
        <v>2685.82</v>
      </c>
      <c r="H585" s="114" t="n">
        <v>2746.64</v>
      </c>
      <c r="I585" s="114" t="n">
        <v>1538.5</v>
      </c>
      <c r="J585" s="114" t="n">
        <v>1557.63</v>
      </c>
      <c r="K585" s="114" t="n">
        <v>1608.55</v>
      </c>
      <c r="L585" s="114" t="n">
        <v>1572.62</v>
      </c>
      <c r="M585" s="114" t="n">
        <v>1567.74</v>
      </c>
      <c r="N585" s="114" t="n">
        <v>1553.52</v>
      </c>
      <c r="O585" s="114" t="n">
        <v>1558.74</v>
      </c>
      <c r="P585" s="114" t="n">
        <v>1820.29</v>
      </c>
      <c r="Q585" s="114" t="n">
        <v>1753.74</v>
      </c>
      <c r="R585" s="114" t="n">
        <v>1562.82</v>
      </c>
      <c r="S585" s="114" t="n">
        <v>1532.86</v>
      </c>
      <c r="T585" s="114" t="n">
        <v>1478.62</v>
      </c>
      <c r="U585" s="114" t="n">
        <v>1461.92</v>
      </c>
      <c r="V585" s="114" t="n">
        <v>1425.13</v>
      </c>
      <c r="W585" s="114" t="n">
        <v>1377.61</v>
      </c>
      <c r="X585" s="114" t="n">
        <v>1256.92</v>
      </c>
      <c r="Y585" s="114" t="n">
        <v>1189.99</v>
      </c>
    </row>
    <row r="586" customFormat="false" ht="15" hidden="false" customHeight="false" outlineLevel="0" collapsed="false">
      <c r="A586" s="107" t="n">
        <v>8</v>
      </c>
      <c r="B586" s="114" t="n">
        <v>1210.67</v>
      </c>
      <c r="C586" s="114" t="n">
        <v>1192.86</v>
      </c>
      <c r="D586" s="114" t="n">
        <v>1222.94</v>
      </c>
      <c r="E586" s="114" t="n">
        <v>1216.1</v>
      </c>
      <c r="F586" s="114" t="n">
        <v>1395.99</v>
      </c>
      <c r="G586" s="114" t="n">
        <v>2698.76</v>
      </c>
      <c r="H586" s="114" t="n">
        <v>2699.54</v>
      </c>
      <c r="I586" s="114" t="n">
        <v>2732.86</v>
      </c>
      <c r="J586" s="114" t="n">
        <v>1533.75</v>
      </c>
      <c r="K586" s="114" t="n">
        <v>2766.48</v>
      </c>
      <c r="L586" s="114" t="n">
        <v>1576.68</v>
      </c>
      <c r="M586" s="114" t="n">
        <v>1600.55</v>
      </c>
      <c r="N586" s="114" t="n">
        <v>1576.32</v>
      </c>
      <c r="O586" s="114" t="n">
        <v>1548.17</v>
      </c>
      <c r="P586" s="114" t="n">
        <v>1575.91</v>
      </c>
      <c r="Q586" s="114" t="n">
        <v>1576.57</v>
      </c>
      <c r="R586" s="114" t="n">
        <v>1571.13</v>
      </c>
      <c r="S586" s="114" t="n">
        <v>1498.9</v>
      </c>
      <c r="T586" s="114" t="n">
        <v>1458.54</v>
      </c>
      <c r="U586" s="114" t="n">
        <v>1442.86</v>
      </c>
      <c r="V586" s="114" t="n">
        <v>1396.94</v>
      </c>
      <c r="W586" s="114" t="n">
        <v>1278.71</v>
      </c>
      <c r="X586" s="114" t="n">
        <v>1232.79</v>
      </c>
      <c r="Y586" s="114" t="n">
        <v>1182.84</v>
      </c>
    </row>
    <row r="587" customFormat="false" ht="15" hidden="false" customHeight="false" outlineLevel="0" collapsed="false">
      <c r="A587" s="107" t="n">
        <v>9</v>
      </c>
      <c r="B587" s="114" t="n">
        <v>1143.25</v>
      </c>
      <c r="C587" s="114" t="n">
        <v>1158.35</v>
      </c>
      <c r="D587" s="114" t="n">
        <v>1111.94</v>
      </c>
      <c r="E587" s="114" t="n">
        <v>1168.85</v>
      </c>
      <c r="F587" s="114" t="n">
        <v>1264.57</v>
      </c>
      <c r="G587" s="114" t="n">
        <v>1411.95</v>
      </c>
      <c r="H587" s="114" t="n">
        <v>2736.36</v>
      </c>
      <c r="I587" s="114" t="n">
        <v>1412.39</v>
      </c>
      <c r="J587" s="114" t="n">
        <v>1621.12</v>
      </c>
      <c r="K587" s="114" t="n">
        <v>1648.79</v>
      </c>
      <c r="L587" s="114" t="n">
        <v>1737.22</v>
      </c>
      <c r="M587" s="114" t="n">
        <v>1580.17</v>
      </c>
      <c r="N587" s="114" t="n">
        <v>1572.95</v>
      </c>
      <c r="O587" s="114" t="n">
        <v>1578.19</v>
      </c>
      <c r="P587" s="114" t="n">
        <v>1615.69</v>
      </c>
      <c r="Q587" s="114" t="n">
        <v>2778.72</v>
      </c>
      <c r="R587" s="114" t="n">
        <v>2589.65</v>
      </c>
      <c r="S587" s="114" t="n">
        <v>2574.94</v>
      </c>
      <c r="T587" s="114" t="n">
        <v>1548.74</v>
      </c>
      <c r="U587" s="114" t="n">
        <v>1543.26</v>
      </c>
      <c r="V587" s="114" t="n">
        <v>1448.38</v>
      </c>
      <c r="W587" s="114" t="n">
        <v>1423.95</v>
      </c>
      <c r="X587" s="114" t="n">
        <v>1286.98</v>
      </c>
      <c r="Y587" s="114" t="n">
        <v>1195.42</v>
      </c>
    </row>
    <row r="588" customFormat="false" ht="15" hidden="false" customHeight="false" outlineLevel="0" collapsed="false">
      <c r="A588" s="107" t="n">
        <v>10</v>
      </c>
      <c r="B588" s="114" t="n">
        <v>1232.54</v>
      </c>
      <c r="C588" s="114" t="n">
        <v>1231.81</v>
      </c>
      <c r="D588" s="114" t="n">
        <v>1248.38</v>
      </c>
      <c r="E588" s="114" t="n">
        <v>1261.48</v>
      </c>
      <c r="F588" s="114" t="n">
        <v>1279.71</v>
      </c>
      <c r="G588" s="114" t="n">
        <v>2998.35</v>
      </c>
      <c r="H588" s="114" t="n">
        <v>3073.77</v>
      </c>
      <c r="I588" s="114" t="n">
        <v>3115.32</v>
      </c>
      <c r="J588" s="114" t="n">
        <v>3132.35</v>
      </c>
      <c r="K588" s="114" t="n">
        <v>3151.16</v>
      </c>
      <c r="L588" s="114" t="n">
        <v>3144.85</v>
      </c>
      <c r="M588" s="114" t="n">
        <v>1821.82</v>
      </c>
      <c r="N588" s="114" t="n">
        <v>1715.27</v>
      </c>
      <c r="O588" s="114" t="n">
        <v>1756.19</v>
      </c>
      <c r="P588" s="114" t="n">
        <v>1713.22</v>
      </c>
      <c r="Q588" s="114" t="n">
        <v>1777.75</v>
      </c>
      <c r="R588" s="114" t="n">
        <v>1802.06</v>
      </c>
      <c r="S588" s="114" t="n">
        <v>1808.31</v>
      </c>
      <c r="T588" s="114" t="n">
        <v>1811.21</v>
      </c>
      <c r="U588" s="114" t="n">
        <v>1795.58</v>
      </c>
      <c r="V588" s="114" t="n">
        <v>1621.13</v>
      </c>
      <c r="W588" s="114" t="n">
        <v>1510.06</v>
      </c>
      <c r="X588" s="114" t="n">
        <v>1432.91</v>
      </c>
      <c r="Y588" s="114" t="n">
        <v>1270.26</v>
      </c>
    </row>
    <row r="589" customFormat="false" ht="15" hidden="false" customHeight="false" outlineLevel="0" collapsed="false">
      <c r="A589" s="107" t="n">
        <v>11</v>
      </c>
      <c r="B589" s="114" t="n">
        <v>1250.83</v>
      </c>
      <c r="C589" s="114" t="n">
        <v>1248.35</v>
      </c>
      <c r="D589" s="114" t="n">
        <v>1252.23</v>
      </c>
      <c r="E589" s="114" t="n">
        <v>1240.09</v>
      </c>
      <c r="F589" s="114" t="n">
        <v>1290.25</v>
      </c>
      <c r="G589" s="114" t="n">
        <v>1394.86</v>
      </c>
      <c r="H589" s="114" t="n">
        <v>1493.68</v>
      </c>
      <c r="I589" s="114" t="n">
        <v>1515.16</v>
      </c>
      <c r="J589" s="114" t="n">
        <v>1588.53</v>
      </c>
      <c r="K589" s="114" t="n">
        <v>1664.95</v>
      </c>
      <c r="L589" s="114" t="n">
        <v>1677.56</v>
      </c>
      <c r="M589" s="114" t="n">
        <v>1665.24</v>
      </c>
      <c r="N589" s="114" t="n">
        <v>1596.51</v>
      </c>
      <c r="O589" s="114" t="n">
        <v>1598.47</v>
      </c>
      <c r="P589" s="114" t="n">
        <v>1593.36</v>
      </c>
      <c r="Q589" s="114" t="n">
        <v>1607.2</v>
      </c>
      <c r="R589" s="114" t="n">
        <v>1642.99</v>
      </c>
      <c r="S589" s="114" t="n">
        <v>1655.26</v>
      </c>
      <c r="T589" s="114" t="n">
        <v>1608.29</v>
      </c>
      <c r="U589" s="114" t="n">
        <v>1564.73</v>
      </c>
      <c r="V589" s="114" t="n">
        <v>1461.85</v>
      </c>
      <c r="W589" s="114" t="n">
        <v>1394.75</v>
      </c>
      <c r="X589" s="114" t="n">
        <v>1338.4</v>
      </c>
      <c r="Y589" s="114" t="n">
        <v>1241.77</v>
      </c>
    </row>
    <row r="590" customFormat="false" ht="15" hidden="false" customHeight="false" outlineLevel="0" collapsed="false">
      <c r="A590" s="107" t="n">
        <v>12</v>
      </c>
      <c r="B590" s="114" t="n">
        <v>1156.04</v>
      </c>
      <c r="C590" s="114" t="n">
        <v>1158.38</v>
      </c>
      <c r="D590" s="114" t="n">
        <v>1193.56</v>
      </c>
      <c r="E590" s="114" t="n">
        <v>1249.63</v>
      </c>
      <c r="F590" s="114" t="n">
        <v>1278.23</v>
      </c>
      <c r="G590" s="114" t="n">
        <v>1328.6</v>
      </c>
      <c r="H590" s="114" t="n">
        <v>1386.85</v>
      </c>
      <c r="I590" s="114" t="n">
        <v>1434.69</v>
      </c>
      <c r="J590" s="114" t="n">
        <v>1509.91</v>
      </c>
      <c r="K590" s="114" t="n">
        <v>1631.11</v>
      </c>
      <c r="L590" s="114" t="n">
        <v>1624.84</v>
      </c>
      <c r="M590" s="114" t="n">
        <v>1622.21</v>
      </c>
      <c r="N590" s="114" t="n">
        <v>1561.71</v>
      </c>
      <c r="O590" s="114" t="n">
        <v>1570.01</v>
      </c>
      <c r="P590" s="114" t="n">
        <v>1585.67</v>
      </c>
      <c r="Q590" s="114" t="n">
        <v>1597.57</v>
      </c>
      <c r="R590" s="114" t="n">
        <v>1669.2</v>
      </c>
      <c r="S590" s="114" t="n">
        <v>1669.46</v>
      </c>
      <c r="T590" s="114" t="n">
        <v>1603.56</v>
      </c>
      <c r="U590" s="114" t="n">
        <v>1564.63</v>
      </c>
      <c r="V590" s="114" t="n">
        <v>1474.44</v>
      </c>
      <c r="W590" s="114" t="n">
        <v>1445.4</v>
      </c>
      <c r="X590" s="114" t="n">
        <v>1284.99</v>
      </c>
      <c r="Y590" s="114" t="n">
        <v>1172.71</v>
      </c>
    </row>
    <row r="591" customFormat="false" ht="15" hidden="false" customHeight="false" outlineLevel="0" collapsed="false">
      <c r="A591" s="107" t="n">
        <v>13</v>
      </c>
      <c r="B591" s="114" t="n">
        <v>1205.52</v>
      </c>
      <c r="C591" s="114" t="n">
        <v>1232.96</v>
      </c>
      <c r="D591" s="114" t="n">
        <v>1244.91</v>
      </c>
      <c r="E591" s="114" t="n">
        <v>1248.04</v>
      </c>
      <c r="F591" s="114" t="n">
        <v>1278.27</v>
      </c>
      <c r="G591" s="114" t="n">
        <v>1330.51</v>
      </c>
      <c r="H591" s="114" t="n">
        <v>1402.2</v>
      </c>
      <c r="I591" s="114" t="n">
        <v>1436.8</v>
      </c>
      <c r="J591" s="114" t="n">
        <v>1605.13</v>
      </c>
      <c r="K591" s="114" t="n">
        <v>1651.93</v>
      </c>
      <c r="L591" s="114" t="n">
        <v>1648.43</v>
      </c>
      <c r="M591" s="114" t="n">
        <v>1652.43</v>
      </c>
      <c r="N591" s="114" t="n">
        <v>1575.23</v>
      </c>
      <c r="O591" s="114" t="n">
        <v>1613.62</v>
      </c>
      <c r="P591" s="114" t="n">
        <v>1659.85</v>
      </c>
      <c r="Q591" s="114" t="n">
        <v>1652.91</v>
      </c>
      <c r="R591" s="114" t="n">
        <v>1679.79</v>
      </c>
      <c r="S591" s="114" t="n">
        <v>1679.88</v>
      </c>
      <c r="T591" s="114" t="n">
        <v>1650.35</v>
      </c>
      <c r="U591" s="114" t="n">
        <v>1663.45</v>
      </c>
      <c r="V591" s="114" t="n">
        <v>1555.08</v>
      </c>
      <c r="W591" s="114" t="n">
        <v>1464.92</v>
      </c>
      <c r="X591" s="114" t="n">
        <v>1392.37</v>
      </c>
      <c r="Y591" s="114" t="n">
        <v>1196.14</v>
      </c>
    </row>
    <row r="592" customFormat="false" ht="15" hidden="false" customHeight="false" outlineLevel="0" collapsed="false">
      <c r="A592" s="107" t="n">
        <v>14</v>
      </c>
      <c r="B592" s="114" t="n">
        <v>1173.01</v>
      </c>
      <c r="C592" s="114" t="n">
        <v>1189.75</v>
      </c>
      <c r="D592" s="114" t="n">
        <v>1204.82</v>
      </c>
      <c r="E592" s="114" t="n">
        <v>1214.87</v>
      </c>
      <c r="F592" s="114" t="n">
        <v>1267.83</v>
      </c>
      <c r="G592" s="114" t="n">
        <v>1342.02</v>
      </c>
      <c r="H592" s="114" t="n">
        <v>1416.33</v>
      </c>
      <c r="I592" s="114" t="n">
        <v>1476.73</v>
      </c>
      <c r="J592" s="114" t="n">
        <v>1677.28</v>
      </c>
      <c r="K592" s="114" t="n">
        <v>1693.31</v>
      </c>
      <c r="L592" s="114" t="n">
        <v>1695.91</v>
      </c>
      <c r="M592" s="114" t="n">
        <v>1565.25</v>
      </c>
      <c r="N592" s="114" t="n">
        <v>1565.45</v>
      </c>
      <c r="O592" s="114" t="n">
        <v>1501.96</v>
      </c>
      <c r="P592" s="114" t="n">
        <v>1511.49</v>
      </c>
      <c r="Q592" s="114" t="n">
        <v>1497.08</v>
      </c>
      <c r="R592" s="114" t="n">
        <v>1502.78</v>
      </c>
      <c r="S592" s="114" t="n">
        <v>1474.52</v>
      </c>
      <c r="T592" s="114" t="n">
        <v>1440.14</v>
      </c>
      <c r="U592" s="114" t="n">
        <v>1469.71</v>
      </c>
      <c r="V592" s="114" t="n">
        <v>1301.33</v>
      </c>
      <c r="W592" s="114" t="n">
        <v>1221.31</v>
      </c>
      <c r="X592" s="114" t="n">
        <v>1179.1</v>
      </c>
      <c r="Y592" s="114" t="n">
        <v>1168.29</v>
      </c>
    </row>
    <row r="593" customFormat="false" ht="15" hidden="false" customHeight="false" outlineLevel="0" collapsed="false">
      <c r="A593" s="107" t="n">
        <v>15</v>
      </c>
      <c r="B593" s="114" t="n">
        <v>1128.19</v>
      </c>
      <c r="C593" s="114" t="n">
        <v>1128.73</v>
      </c>
      <c r="D593" s="114" t="n">
        <v>1153.69</v>
      </c>
      <c r="E593" s="114" t="n">
        <v>1157.51</v>
      </c>
      <c r="F593" s="114" t="n">
        <v>1183.4</v>
      </c>
      <c r="G593" s="114" t="n">
        <v>1304.69</v>
      </c>
      <c r="H593" s="114" t="n">
        <v>1328.18</v>
      </c>
      <c r="I593" s="114" t="n">
        <v>1455.57</v>
      </c>
      <c r="J593" s="114" t="n">
        <v>1548.33</v>
      </c>
      <c r="K593" s="114" t="n">
        <v>1620.63</v>
      </c>
      <c r="L593" s="114" t="n">
        <v>1635.66</v>
      </c>
      <c r="M593" s="114" t="n">
        <v>1641.72</v>
      </c>
      <c r="N593" s="114" t="n">
        <v>1627.05</v>
      </c>
      <c r="O593" s="114" t="n">
        <v>1535.17</v>
      </c>
      <c r="P593" s="114" t="n">
        <v>1570.49</v>
      </c>
      <c r="Q593" s="114" t="n">
        <v>1480.96</v>
      </c>
      <c r="R593" s="114" t="n">
        <v>1494.28</v>
      </c>
      <c r="S593" s="114" t="n">
        <v>1507.19</v>
      </c>
      <c r="T593" s="114" t="n">
        <v>1454.18</v>
      </c>
      <c r="U593" s="114" t="n">
        <v>1446.7</v>
      </c>
      <c r="V593" s="114" t="n">
        <v>1388.62</v>
      </c>
      <c r="W593" s="114" t="n">
        <v>1270.66</v>
      </c>
      <c r="X593" s="114" t="n">
        <v>1156.17</v>
      </c>
      <c r="Y593" s="114" t="n">
        <v>1158.72</v>
      </c>
    </row>
    <row r="594" customFormat="false" ht="15" hidden="false" customHeight="false" outlineLevel="0" collapsed="false">
      <c r="A594" s="107" t="n">
        <v>16</v>
      </c>
      <c r="B594" s="114" t="n">
        <v>1254.36</v>
      </c>
      <c r="C594" s="114" t="n">
        <v>1255.22</v>
      </c>
      <c r="D594" s="114" t="n">
        <v>1267.59</v>
      </c>
      <c r="E594" s="114" t="n">
        <v>1291.54</v>
      </c>
      <c r="F594" s="114" t="n">
        <v>1327.07</v>
      </c>
      <c r="G594" s="114" t="n">
        <v>1413.9</v>
      </c>
      <c r="H594" s="114" t="n">
        <v>1548.2</v>
      </c>
      <c r="I594" s="114" t="n">
        <v>1687.65</v>
      </c>
      <c r="J594" s="114" t="n">
        <v>1750.25</v>
      </c>
      <c r="K594" s="114" t="n">
        <v>1795.78</v>
      </c>
      <c r="L594" s="114" t="n">
        <v>1798.49</v>
      </c>
      <c r="M594" s="114" t="n">
        <v>1807.79</v>
      </c>
      <c r="N594" s="114" t="n">
        <v>1796.23</v>
      </c>
      <c r="O594" s="114" t="n">
        <v>1750.75</v>
      </c>
      <c r="P594" s="114" t="n">
        <v>1799.66</v>
      </c>
      <c r="Q594" s="114" t="n">
        <v>1717.09</v>
      </c>
      <c r="R594" s="114" t="n">
        <v>1704.93</v>
      </c>
      <c r="S594" s="114" t="n">
        <v>1690.63</v>
      </c>
      <c r="T594" s="114" t="n">
        <v>1608.94</v>
      </c>
      <c r="U594" s="114" t="n">
        <v>1597.68</v>
      </c>
      <c r="V594" s="114" t="n">
        <v>1522</v>
      </c>
      <c r="W594" s="114" t="n">
        <v>1432.62</v>
      </c>
      <c r="X594" s="114" t="n">
        <v>1301.73</v>
      </c>
      <c r="Y594" s="114" t="n">
        <v>1269.79</v>
      </c>
    </row>
    <row r="595" customFormat="false" ht="15" hidden="false" customHeight="false" outlineLevel="0" collapsed="false">
      <c r="A595" s="107" t="n">
        <v>17</v>
      </c>
      <c r="B595" s="114" t="n">
        <v>1173.13</v>
      </c>
      <c r="C595" s="114" t="n">
        <v>1170.42</v>
      </c>
      <c r="D595" s="114" t="n">
        <v>1182.07</v>
      </c>
      <c r="E595" s="114" t="n">
        <v>1191.32</v>
      </c>
      <c r="F595" s="114" t="n">
        <v>1257.89</v>
      </c>
      <c r="G595" s="114" t="n">
        <v>1287.57</v>
      </c>
      <c r="H595" s="114" t="n">
        <v>1502</v>
      </c>
      <c r="I595" s="114" t="n">
        <v>1651.02</v>
      </c>
      <c r="J595" s="114" t="n">
        <v>1797.4</v>
      </c>
      <c r="K595" s="114" t="n">
        <v>1813.1</v>
      </c>
      <c r="L595" s="114" t="n">
        <v>1813.04</v>
      </c>
      <c r="M595" s="114" t="n">
        <v>1704.65</v>
      </c>
      <c r="N595" s="114" t="n">
        <v>1640.11</v>
      </c>
      <c r="O595" s="114" t="n">
        <v>1714.43</v>
      </c>
      <c r="P595" s="114" t="n">
        <v>1572.25</v>
      </c>
      <c r="Q595" s="114" t="n">
        <v>1531.68</v>
      </c>
      <c r="R595" s="114" t="n">
        <v>1496.95</v>
      </c>
      <c r="S595" s="114" t="n">
        <v>1662.16</v>
      </c>
      <c r="T595" s="114" t="n">
        <v>1595.86</v>
      </c>
      <c r="U595" s="114" t="n">
        <v>1491.15</v>
      </c>
      <c r="V595" s="114" t="n">
        <v>1408.99</v>
      </c>
      <c r="W595" s="114" t="n">
        <v>1368.67</v>
      </c>
      <c r="X595" s="114" t="n">
        <v>1225.26</v>
      </c>
      <c r="Y595" s="114" t="n">
        <v>1166.63</v>
      </c>
    </row>
    <row r="596" customFormat="false" ht="15" hidden="false" customHeight="false" outlineLevel="0" collapsed="false">
      <c r="A596" s="107" t="n">
        <v>18</v>
      </c>
      <c r="B596" s="114" t="n">
        <v>1119.09</v>
      </c>
      <c r="C596" s="114" t="n">
        <v>1118.71</v>
      </c>
      <c r="D596" s="114" t="n">
        <v>1141.15</v>
      </c>
      <c r="E596" s="114" t="n">
        <v>1152.36</v>
      </c>
      <c r="F596" s="114" t="n">
        <v>1191.27</v>
      </c>
      <c r="G596" s="114" t="n">
        <v>1241.57</v>
      </c>
      <c r="H596" s="114" t="n">
        <v>1321.62</v>
      </c>
      <c r="I596" s="114" t="n">
        <v>1481.73</v>
      </c>
      <c r="J596" s="114" t="n">
        <v>1640.89</v>
      </c>
      <c r="K596" s="114" t="n">
        <v>1701.24</v>
      </c>
      <c r="L596" s="114" t="n">
        <v>1669.68</v>
      </c>
      <c r="M596" s="114" t="n">
        <v>1665.94</v>
      </c>
      <c r="N596" s="114" t="n">
        <v>1672.28</v>
      </c>
      <c r="O596" s="114" t="n">
        <v>1702.96</v>
      </c>
      <c r="P596" s="114" t="n">
        <v>1730.56</v>
      </c>
      <c r="Q596" s="114" t="n">
        <v>1702.88</v>
      </c>
      <c r="R596" s="114" t="n">
        <v>1683.62</v>
      </c>
      <c r="S596" s="114" t="n">
        <v>1688.89</v>
      </c>
      <c r="T596" s="114" t="n">
        <v>1648.78</v>
      </c>
      <c r="U596" s="114" t="n">
        <v>1537.1</v>
      </c>
      <c r="V596" s="114" t="n">
        <v>1472.76</v>
      </c>
      <c r="W596" s="114" t="n">
        <v>1411.56</v>
      </c>
      <c r="X596" s="114" t="n">
        <v>1286.22</v>
      </c>
      <c r="Y596" s="114" t="n">
        <v>1172.27</v>
      </c>
    </row>
    <row r="597" customFormat="false" ht="15" hidden="false" customHeight="false" outlineLevel="0" collapsed="false">
      <c r="A597" s="107" t="n">
        <v>19</v>
      </c>
      <c r="B597" s="114" t="n">
        <v>1221.66</v>
      </c>
      <c r="C597" s="114" t="n">
        <v>1183.43</v>
      </c>
      <c r="D597" s="114" t="n">
        <v>1198.64</v>
      </c>
      <c r="E597" s="114" t="n">
        <v>1195.99</v>
      </c>
      <c r="F597" s="114" t="n">
        <v>1233.58</v>
      </c>
      <c r="G597" s="114" t="n">
        <v>1253.09</v>
      </c>
      <c r="H597" s="114" t="n">
        <v>1261.29</v>
      </c>
      <c r="I597" s="114" t="n">
        <v>1403.78</v>
      </c>
      <c r="J597" s="114" t="n">
        <v>1549.08</v>
      </c>
      <c r="K597" s="114" t="n">
        <v>1676.67</v>
      </c>
      <c r="L597" s="114" t="n">
        <v>1710.39</v>
      </c>
      <c r="M597" s="114" t="n">
        <v>1710.34</v>
      </c>
      <c r="N597" s="114" t="n">
        <v>1698.65</v>
      </c>
      <c r="O597" s="114" t="n">
        <v>1703.11</v>
      </c>
      <c r="P597" s="114" t="n">
        <v>1716.3</v>
      </c>
      <c r="Q597" s="114" t="n">
        <v>1712.31</v>
      </c>
      <c r="R597" s="114" t="n">
        <v>1708.98</v>
      </c>
      <c r="S597" s="114" t="n">
        <v>1679.21</v>
      </c>
      <c r="T597" s="114" t="n">
        <v>1646.55</v>
      </c>
      <c r="U597" s="114" t="n">
        <v>1558.93</v>
      </c>
      <c r="V597" s="114" t="n">
        <v>1447.99</v>
      </c>
      <c r="W597" s="114" t="n">
        <v>1398.8</v>
      </c>
      <c r="X597" s="114" t="n">
        <v>1315.75</v>
      </c>
      <c r="Y597" s="114" t="n">
        <v>1181.98</v>
      </c>
    </row>
    <row r="598" customFormat="false" ht="15" hidden="false" customHeight="false" outlineLevel="0" collapsed="false">
      <c r="A598" s="107" t="n">
        <v>20</v>
      </c>
      <c r="B598" s="114" t="n">
        <v>1208.17</v>
      </c>
      <c r="C598" s="114" t="n">
        <v>1207.19</v>
      </c>
      <c r="D598" s="114" t="n">
        <v>1217.67</v>
      </c>
      <c r="E598" s="114" t="n">
        <v>1229.42</v>
      </c>
      <c r="F598" s="114" t="n">
        <v>1249.85</v>
      </c>
      <c r="G598" s="114" t="n">
        <v>1289.32</v>
      </c>
      <c r="H598" s="114" t="n">
        <v>1493.34</v>
      </c>
      <c r="I598" s="114" t="n">
        <v>1626.39</v>
      </c>
      <c r="J598" s="114" t="n">
        <v>1592.72</v>
      </c>
      <c r="K598" s="114" t="n">
        <v>1642.48</v>
      </c>
      <c r="L598" s="114" t="n">
        <v>1632.41</v>
      </c>
      <c r="M598" s="114" t="n">
        <v>1624.53</v>
      </c>
      <c r="N598" s="114" t="n">
        <v>1587.77</v>
      </c>
      <c r="O598" s="114" t="n">
        <v>1602.61</v>
      </c>
      <c r="P598" s="114" t="n">
        <v>1595.36</v>
      </c>
      <c r="Q598" s="114" t="n">
        <v>1603.05</v>
      </c>
      <c r="R598" s="114" t="n">
        <v>1559.93</v>
      </c>
      <c r="S598" s="114" t="n">
        <v>1526.09</v>
      </c>
      <c r="T598" s="114" t="n">
        <v>1470.36</v>
      </c>
      <c r="U598" s="114" t="n">
        <v>1378.12</v>
      </c>
      <c r="V598" s="114" t="n">
        <v>1337.68</v>
      </c>
      <c r="W598" s="114" t="n">
        <v>1272.78</v>
      </c>
      <c r="X598" s="114" t="n">
        <v>1245.97</v>
      </c>
      <c r="Y598" s="114" t="n">
        <v>1208.22</v>
      </c>
    </row>
    <row r="599" customFormat="false" ht="15" hidden="false" customHeight="false" outlineLevel="0" collapsed="false">
      <c r="A599" s="107" t="n">
        <v>21</v>
      </c>
      <c r="B599" s="114" t="n">
        <v>1245.07</v>
      </c>
      <c r="C599" s="114" t="n">
        <v>1232.15</v>
      </c>
      <c r="D599" s="114" t="n">
        <v>1225.76</v>
      </c>
      <c r="E599" s="114" t="n">
        <v>1233.64</v>
      </c>
      <c r="F599" s="114" t="n">
        <v>1279</v>
      </c>
      <c r="G599" s="114" t="n">
        <v>1322.14</v>
      </c>
      <c r="H599" s="114" t="n">
        <v>1512.38</v>
      </c>
      <c r="I599" s="114" t="n">
        <v>1606.66</v>
      </c>
      <c r="J599" s="114" t="n">
        <v>1630.28</v>
      </c>
      <c r="K599" s="114" t="n">
        <v>1678.33</v>
      </c>
      <c r="L599" s="114" t="n">
        <v>1656.11</v>
      </c>
      <c r="M599" s="114" t="n">
        <v>1645.63</v>
      </c>
      <c r="N599" s="114" t="n">
        <v>1643.39</v>
      </c>
      <c r="O599" s="114" t="n">
        <v>1617.93</v>
      </c>
      <c r="P599" s="114" t="n">
        <v>1624.85</v>
      </c>
      <c r="Q599" s="114" t="n">
        <v>1596.53</v>
      </c>
      <c r="R599" s="114" t="n">
        <v>1502.25</v>
      </c>
      <c r="S599" s="114" t="n">
        <v>1475.91</v>
      </c>
      <c r="T599" s="114" t="n">
        <v>1441.48</v>
      </c>
      <c r="U599" s="114" t="n">
        <v>1356.35</v>
      </c>
      <c r="V599" s="114" t="n">
        <v>1464.22</v>
      </c>
      <c r="W599" s="114" t="n">
        <v>1421.18</v>
      </c>
      <c r="X599" s="114" t="n">
        <v>1375.76</v>
      </c>
      <c r="Y599" s="114" t="n">
        <v>1259.34</v>
      </c>
    </row>
    <row r="600" customFormat="false" ht="15" hidden="false" customHeight="false" outlineLevel="0" collapsed="false">
      <c r="A600" s="107" t="n">
        <v>22</v>
      </c>
      <c r="B600" s="114" t="n">
        <v>1258.33</v>
      </c>
      <c r="C600" s="114" t="n">
        <v>1257.87</v>
      </c>
      <c r="D600" s="114" t="n">
        <v>1256.64</v>
      </c>
      <c r="E600" s="114" t="n">
        <v>1266.21</v>
      </c>
      <c r="F600" s="114" t="n">
        <v>1309.32</v>
      </c>
      <c r="G600" s="114" t="n">
        <v>1397.87</v>
      </c>
      <c r="H600" s="114" t="n">
        <v>1505.48</v>
      </c>
      <c r="I600" s="114" t="n">
        <v>4191.58</v>
      </c>
      <c r="J600" s="114" t="n">
        <v>1704.94</v>
      </c>
      <c r="K600" s="114" t="n">
        <v>4213.66</v>
      </c>
      <c r="L600" s="114" t="n">
        <v>1753.48</v>
      </c>
      <c r="M600" s="114" t="n">
        <v>1788.78</v>
      </c>
      <c r="N600" s="114" t="n">
        <v>1752.59</v>
      </c>
      <c r="O600" s="114" t="n">
        <v>1792.08</v>
      </c>
      <c r="P600" s="114" t="n">
        <v>1796.61</v>
      </c>
      <c r="Q600" s="114" t="n">
        <v>1728.98</v>
      </c>
      <c r="R600" s="114" t="n">
        <v>1680.69</v>
      </c>
      <c r="S600" s="114" t="n">
        <v>1665.33</v>
      </c>
      <c r="T600" s="114" t="n">
        <v>1601.35</v>
      </c>
      <c r="U600" s="114" t="n">
        <v>1533.55</v>
      </c>
      <c r="V600" s="114" t="n">
        <v>1492.27</v>
      </c>
      <c r="W600" s="114" t="n">
        <v>1459.47</v>
      </c>
      <c r="X600" s="114" t="n">
        <v>1293.1</v>
      </c>
      <c r="Y600" s="114" t="n">
        <v>1267.41</v>
      </c>
    </row>
    <row r="601" customFormat="false" ht="15" hidden="false" customHeight="false" outlineLevel="0" collapsed="false">
      <c r="A601" s="107" t="n">
        <v>23</v>
      </c>
      <c r="B601" s="114" t="n">
        <v>1235.86</v>
      </c>
      <c r="C601" s="114" t="n">
        <v>1238.52</v>
      </c>
      <c r="D601" s="114" t="n">
        <v>1248.65</v>
      </c>
      <c r="E601" s="114" t="n">
        <v>1255.86</v>
      </c>
      <c r="F601" s="114" t="n">
        <v>1323.42</v>
      </c>
      <c r="G601" s="114" t="n">
        <v>1379.82</v>
      </c>
      <c r="H601" s="114" t="n">
        <v>4143.38</v>
      </c>
      <c r="I601" s="114" t="n">
        <v>4208.54</v>
      </c>
      <c r="J601" s="114" t="n">
        <v>1710.2</v>
      </c>
      <c r="K601" s="114" t="n">
        <v>1708.43</v>
      </c>
      <c r="L601" s="114" t="n">
        <v>1652.84</v>
      </c>
      <c r="M601" s="114" t="n">
        <v>1759.3</v>
      </c>
      <c r="N601" s="114" t="n">
        <v>1739.22</v>
      </c>
      <c r="O601" s="114" t="n">
        <v>1754.23</v>
      </c>
      <c r="P601" s="114" t="n">
        <v>1813.97</v>
      </c>
      <c r="Q601" s="114" t="n">
        <v>1744.49</v>
      </c>
      <c r="R601" s="114" t="n">
        <v>1723.57</v>
      </c>
      <c r="S601" s="114" t="n">
        <v>1690.84</v>
      </c>
      <c r="T601" s="114" t="n">
        <v>1639.35</v>
      </c>
      <c r="U601" s="114" t="n">
        <v>1563.05</v>
      </c>
      <c r="V601" s="114" t="n">
        <v>1503.91</v>
      </c>
      <c r="W601" s="114" t="n">
        <v>1437.25</v>
      </c>
      <c r="X601" s="114" t="n">
        <v>1260.76</v>
      </c>
      <c r="Y601" s="114" t="n">
        <v>1254.33</v>
      </c>
    </row>
    <row r="602" customFormat="false" ht="15" hidden="false" customHeight="false" outlineLevel="0" collapsed="false">
      <c r="A602" s="107" t="n">
        <v>24</v>
      </c>
      <c r="B602" s="114" t="n">
        <v>1202.26</v>
      </c>
      <c r="C602" s="114" t="n">
        <v>1215.34</v>
      </c>
      <c r="D602" s="114" t="n">
        <v>1227.56</v>
      </c>
      <c r="E602" s="114" t="n">
        <v>1246.06</v>
      </c>
      <c r="F602" s="114" t="n">
        <v>1304.24</v>
      </c>
      <c r="G602" s="114" t="n">
        <v>2750.95</v>
      </c>
      <c r="H602" s="114" t="n">
        <v>2791.47</v>
      </c>
      <c r="I602" s="114" t="n">
        <v>2850.84</v>
      </c>
      <c r="J602" s="114" t="n">
        <v>2869.48</v>
      </c>
      <c r="K602" s="114" t="n">
        <v>2881.02</v>
      </c>
      <c r="L602" s="114" t="n">
        <v>2874.99</v>
      </c>
      <c r="M602" s="114" t="n">
        <v>1735.37</v>
      </c>
      <c r="N602" s="114" t="n">
        <v>1730.02</v>
      </c>
      <c r="O602" s="114" t="n">
        <v>1726.03</v>
      </c>
      <c r="P602" s="114" t="n">
        <v>1739.59</v>
      </c>
      <c r="Q602" s="114" t="n">
        <v>1715.61</v>
      </c>
      <c r="R602" s="114" t="n">
        <v>1673.84</v>
      </c>
      <c r="S602" s="114" t="n">
        <v>1685.15</v>
      </c>
      <c r="T602" s="114" t="n">
        <v>1691.07</v>
      </c>
      <c r="U602" s="114" t="n">
        <v>1666.81</v>
      </c>
      <c r="V602" s="114" t="n">
        <v>1577.8</v>
      </c>
      <c r="W602" s="114" t="n">
        <v>1484.05</v>
      </c>
      <c r="X602" s="114" t="n">
        <v>1467.63</v>
      </c>
      <c r="Y602" s="114" t="n">
        <v>1274.18</v>
      </c>
    </row>
    <row r="603" customFormat="false" ht="15" hidden="false" customHeight="false" outlineLevel="0" collapsed="false">
      <c r="A603" s="107" t="n">
        <v>25</v>
      </c>
      <c r="B603" s="114" t="n">
        <v>1242.8</v>
      </c>
      <c r="C603" s="114" t="n">
        <v>1218.12</v>
      </c>
      <c r="D603" s="114" t="n">
        <v>1228.84</v>
      </c>
      <c r="E603" s="114" t="n">
        <v>1236.3</v>
      </c>
      <c r="F603" s="114" t="n">
        <v>1270.54</v>
      </c>
      <c r="G603" s="114" t="n">
        <v>1335.56</v>
      </c>
      <c r="H603" s="114" t="n">
        <v>1379.07</v>
      </c>
      <c r="I603" s="114" t="n">
        <v>1483.16</v>
      </c>
      <c r="J603" s="114" t="n">
        <v>1702.25</v>
      </c>
      <c r="K603" s="114" t="n">
        <v>1753.78</v>
      </c>
      <c r="L603" s="114" t="n">
        <v>1780.34</v>
      </c>
      <c r="M603" s="114" t="n">
        <v>1775.93</v>
      </c>
      <c r="N603" s="114" t="n">
        <v>1781.73</v>
      </c>
      <c r="O603" s="114" t="n">
        <v>1768.76</v>
      </c>
      <c r="P603" s="114" t="n">
        <v>1758.92</v>
      </c>
      <c r="Q603" s="114" t="n">
        <v>1738.76</v>
      </c>
      <c r="R603" s="114" t="n">
        <v>1724.54</v>
      </c>
      <c r="S603" s="114" t="n">
        <v>1707.84</v>
      </c>
      <c r="T603" s="114" t="n">
        <v>1745.67</v>
      </c>
      <c r="U603" s="114" t="n">
        <v>1555.42</v>
      </c>
      <c r="V603" s="114" t="n">
        <v>1504.53</v>
      </c>
      <c r="W603" s="114" t="n">
        <v>1428.08</v>
      </c>
      <c r="X603" s="114" t="n">
        <v>1368.06</v>
      </c>
      <c r="Y603" s="114" t="n">
        <v>1233.43</v>
      </c>
    </row>
    <row r="604" customFormat="false" ht="15" hidden="false" customHeight="false" outlineLevel="0" collapsed="false">
      <c r="A604" s="107" t="n">
        <v>26</v>
      </c>
      <c r="B604" s="114" t="n">
        <v>1185.51</v>
      </c>
      <c r="C604" s="114" t="n">
        <v>1181.48</v>
      </c>
      <c r="D604" s="114" t="n">
        <v>1180.94</v>
      </c>
      <c r="E604" s="114" t="n">
        <v>1193.61</v>
      </c>
      <c r="F604" s="114" t="n">
        <v>1211.06</v>
      </c>
      <c r="G604" s="114" t="n">
        <v>1265.79</v>
      </c>
      <c r="H604" s="114" t="n">
        <v>1312.37</v>
      </c>
      <c r="I604" s="114" t="n">
        <v>1297.55</v>
      </c>
      <c r="J604" s="114" t="n">
        <v>1425</v>
      </c>
      <c r="K604" s="114" t="n">
        <v>1556.02</v>
      </c>
      <c r="L604" s="114" t="n">
        <v>1630.15</v>
      </c>
      <c r="M604" s="114" t="n">
        <v>1629.18</v>
      </c>
      <c r="N604" s="114" t="n">
        <v>1636.65</v>
      </c>
      <c r="O604" s="114" t="n">
        <v>1654.66</v>
      </c>
      <c r="P604" s="114" t="n">
        <v>1663.4</v>
      </c>
      <c r="Q604" s="114" t="n">
        <v>1650.69</v>
      </c>
      <c r="R604" s="114" t="n">
        <v>1636.07</v>
      </c>
      <c r="S604" s="114" t="n">
        <v>1630.41</v>
      </c>
      <c r="T604" s="114" t="n">
        <v>1626.12</v>
      </c>
      <c r="U604" s="114" t="n">
        <v>1629.85</v>
      </c>
      <c r="V604" s="114" t="n">
        <v>1595.59</v>
      </c>
      <c r="W604" s="114" t="n">
        <v>1526.43</v>
      </c>
      <c r="X604" s="114" t="n">
        <v>1370.17</v>
      </c>
      <c r="Y604" s="114" t="n">
        <v>1242.73</v>
      </c>
    </row>
    <row r="605" customFormat="false" ht="15" hidden="false" customHeight="false" outlineLevel="0" collapsed="false">
      <c r="A605" s="107" t="n">
        <v>27</v>
      </c>
      <c r="B605" s="114" t="n">
        <v>1220.44</v>
      </c>
      <c r="C605" s="114" t="n">
        <v>1216.75</v>
      </c>
      <c r="D605" s="114" t="n">
        <v>1206.28</v>
      </c>
      <c r="E605" s="114" t="n">
        <v>1208.36</v>
      </c>
      <c r="F605" s="114" t="n">
        <v>1237.85</v>
      </c>
      <c r="G605" s="114" t="n">
        <v>1258.82</v>
      </c>
      <c r="H605" s="114" t="n">
        <v>1283.87</v>
      </c>
      <c r="I605" s="114" t="n">
        <v>1361.83</v>
      </c>
      <c r="J605" s="114" t="n">
        <v>1481.45</v>
      </c>
      <c r="K605" s="114" t="n">
        <v>1497.51</v>
      </c>
      <c r="L605" s="114" t="n">
        <v>1491.88</v>
      </c>
      <c r="M605" s="114" t="n">
        <v>1488.07</v>
      </c>
      <c r="N605" s="114" t="n">
        <v>1459.27</v>
      </c>
      <c r="O605" s="114" t="n">
        <v>1462.68</v>
      </c>
      <c r="P605" s="114" t="n">
        <v>1518.54</v>
      </c>
      <c r="Q605" s="114" t="n">
        <v>1491.64</v>
      </c>
      <c r="R605" s="114" t="n">
        <v>1439.19</v>
      </c>
      <c r="S605" s="114" t="n">
        <v>1414.61</v>
      </c>
      <c r="T605" s="114" t="n">
        <v>1386.92</v>
      </c>
      <c r="U605" s="114" t="n">
        <v>1304.85</v>
      </c>
      <c r="V605" s="114" t="n">
        <v>1268.13</v>
      </c>
      <c r="W605" s="114" t="n">
        <v>1251.11</v>
      </c>
      <c r="X605" s="114" t="n">
        <v>1237.64</v>
      </c>
      <c r="Y605" s="114" t="n">
        <v>1185.5</v>
      </c>
    </row>
    <row r="606" customFormat="false" ht="15" hidden="false" customHeight="false" outlineLevel="0" collapsed="false">
      <c r="A606" s="107" t="n">
        <v>28</v>
      </c>
      <c r="B606" s="114" t="n">
        <v>1050.78</v>
      </c>
      <c r="C606" s="114" t="n">
        <v>1188.34</v>
      </c>
      <c r="D606" s="114" t="n">
        <v>1193.9</v>
      </c>
      <c r="E606" s="114" t="n">
        <v>1225.42</v>
      </c>
      <c r="F606" s="114" t="n">
        <v>1184.22</v>
      </c>
      <c r="G606" s="114" t="n">
        <v>1212.47</v>
      </c>
      <c r="H606" s="114" t="n">
        <v>1277.98</v>
      </c>
      <c r="I606" s="114" t="n">
        <v>1457.16</v>
      </c>
      <c r="J606" s="114" t="n">
        <v>1534.21</v>
      </c>
      <c r="K606" s="114" t="n">
        <v>1539.28</v>
      </c>
      <c r="L606" s="114" t="n">
        <v>1551.56</v>
      </c>
      <c r="M606" s="114" t="n">
        <v>1525.22</v>
      </c>
      <c r="N606" s="114" t="n">
        <v>1508.1</v>
      </c>
      <c r="O606" s="114" t="n">
        <v>1544.12</v>
      </c>
      <c r="P606" s="114" t="n">
        <v>1585.83</v>
      </c>
      <c r="Q606" s="114" t="n">
        <v>1531.27</v>
      </c>
      <c r="R606" s="114" t="n">
        <v>1511.71</v>
      </c>
      <c r="S606" s="114" t="n">
        <v>1461.99</v>
      </c>
      <c r="T606" s="114" t="n">
        <v>1430.32</v>
      </c>
      <c r="U606" s="114" t="n">
        <v>1359.42</v>
      </c>
      <c r="V606" s="114" t="n">
        <v>1292.02</v>
      </c>
      <c r="W606" s="114" t="n">
        <v>1252.58</v>
      </c>
      <c r="X606" s="114" t="n">
        <v>1184.29</v>
      </c>
      <c r="Y606" s="114" t="n">
        <v>1111.25</v>
      </c>
    </row>
    <row r="607" customFormat="false" ht="15" hidden="false" customHeight="false" outlineLevel="0" collapsed="false">
      <c r="A607" s="107" t="n">
        <v>29</v>
      </c>
      <c r="B607" s="114" t="n">
        <v>1044.06</v>
      </c>
      <c r="C607" s="114" t="n">
        <v>1015.16</v>
      </c>
      <c r="D607" s="114" t="n">
        <v>1038.35</v>
      </c>
      <c r="E607" s="114" t="n">
        <v>1003.2</v>
      </c>
      <c r="F607" s="114" t="n">
        <v>1168.01</v>
      </c>
      <c r="G607" s="114" t="n">
        <v>1211.84</v>
      </c>
      <c r="H607" s="114" t="n">
        <v>1232.44</v>
      </c>
      <c r="I607" s="114" t="n">
        <v>1329.7</v>
      </c>
      <c r="J607" s="114" t="n">
        <v>1360.18</v>
      </c>
      <c r="K607" s="114" t="n">
        <v>1435.24</v>
      </c>
      <c r="L607" s="114" t="n">
        <v>1521.1</v>
      </c>
      <c r="M607" s="114" t="n">
        <v>1515.74</v>
      </c>
      <c r="N607" s="114" t="n">
        <v>1502.57</v>
      </c>
      <c r="O607" s="114" t="n">
        <v>1502.85</v>
      </c>
      <c r="P607" s="114" t="n">
        <v>1513.52</v>
      </c>
      <c r="Q607" s="114" t="n">
        <v>1508.62</v>
      </c>
      <c r="R607" s="114" t="n">
        <v>1501.23</v>
      </c>
      <c r="S607" s="114" t="n">
        <v>1509.42</v>
      </c>
      <c r="T607" s="114" t="n">
        <v>1425.82</v>
      </c>
      <c r="U607" s="114" t="n">
        <v>1348.95</v>
      </c>
      <c r="V607" s="114" t="n">
        <v>1226.24</v>
      </c>
      <c r="W607" s="114" t="n">
        <v>1187.35</v>
      </c>
      <c r="X607" s="114" t="n">
        <v>1122.75</v>
      </c>
      <c r="Y607" s="114" t="n">
        <v>1084.07</v>
      </c>
    </row>
    <row r="608" customFormat="false" ht="15" hidden="false" customHeight="false" outlineLevel="0" collapsed="false">
      <c r="A608" s="107" t="n">
        <v>30</v>
      </c>
      <c r="B608" s="114" t="n">
        <v>1112.35</v>
      </c>
      <c r="C608" s="114" t="n">
        <v>1081.94</v>
      </c>
      <c r="D608" s="114" t="n">
        <v>1150.46</v>
      </c>
      <c r="E608" s="114" t="n">
        <v>1163.09</v>
      </c>
      <c r="F608" s="114" t="n">
        <v>1196</v>
      </c>
      <c r="G608" s="114" t="n">
        <v>1232</v>
      </c>
      <c r="H608" s="114" t="n">
        <v>1280.43</v>
      </c>
      <c r="I608" s="114" t="n">
        <v>1448.64</v>
      </c>
      <c r="J608" s="114" t="n">
        <v>1572.14</v>
      </c>
      <c r="K608" s="114" t="n">
        <v>1590.04</v>
      </c>
      <c r="L608" s="114" t="n">
        <v>1585.65</v>
      </c>
      <c r="M608" s="114" t="n">
        <v>1577.59</v>
      </c>
      <c r="N608" s="114" t="n">
        <v>1565.3</v>
      </c>
      <c r="O608" s="114" t="n">
        <v>1524.45</v>
      </c>
      <c r="P608" s="114" t="n">
        <v>1510.66</v>
      </c>
      <c r="Q608" s="114" t="n">
        <v>1481.22</v>
      </c>
      <c r="R608" s="114" t="n">
        <v>1482.43</v>
      </c>
      <c r="S608" s="114" t="n">
        <v>1468.71</v>
      </c>
      <c r="T608" s="114" t="n">
        <v>1458.23</v>
      </c>
      <c r="U608" s="114" t="n">
        <v>1386.46</v>
      </c>
      <c r="V608" s="114" t="n">
        <v>1261.12</v>
      </c>
      <c r="W608" s="114" t="n">
        <v>1217.26</v>
      </c>
      <c r="X608" s="114" t="n">
        <v>1173.63</v>
      </c>
      <c r="Y608" s="114" t="n">
        <v>1136.33</v>
      </c>
    </row>
    <row r="610" customFormat="false" ht="24" hidden="false" customHeight="true" outlineLevel="0" collapsed="false">
      <c r="A610" s="101"/>
      <c r="B610" s="102" t="s">
        <v>117</v>
      </c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</row>
    <row r="611" customFormat="false" ht="26.25" hidden="false" customHeight="false" outlineLevel="0" collapsed="false">
      <c r="A611" s="103" t="s">
        <v>92</v>
      </c>
      <c r="B611" s="102" t="s">
        <v>93</v>
      </c>
      <c r="C611" s="102" t="s">
        <v>94</v>
      </c>
      <c r="D611" s="102" t="s">
        <v>95</v>
      </c>
      <c r="E611" s="102" t="s">
        <v>96</v>
      </c>
      <c r="F611" s="102" t="s">
        <v>97</v>
      </c>
      <c r="G611" s="102" t="s">
        <v>98</v>
      </c>
      <c r="H611" s="102" t="s">
        <v>99</v>
      </c>
      <c r="I611" s="102" t="s">
        <v>100</v>
      </c>
      <c r="J611" s="102" t="s">
        <v>101</v>
      </c>
      <c r="K611" s="102" t="s">
        <v>102</v>
      </c>
      <c r="L611" s="102" t="s">
        <v>103</v>
      </c>
      <c r="M611" s="102" t="s">
        <v>104</v>
      </c>
      <c r="N611" s="102" t="s">
        <v>105</v>
      </c>
      <c r="O611" s="102" t="s">
        <v>106</v>
      </c>
      <c r="P611" s="102" t="s">
        <v>107</v>
      </c>
      <c r="Q611" s="102" t="s">
        <v>108</v>
      </c>
      <c r="R611" s="102" t="s">
        <v>109</v>
      </c>
      <c r="S611" s="102" t="s">
        <v>110</v>
      </c>
      <c r="T611" s="102" t="s">
        <v>111</v>
      </c>
      <c r="U611" s="102" t="s">
        <v>112</v>
      </c>
      <c r="V611" s="102" t="s">
        <v>113</v>
      </c>
      <c r="W611" s="102" t="s">
        <v>114</v>
      </c>
      <c r="X611" s="102" t="s">
        <v>115</v>
      </c>
      <c r="Y611" s="102" t="s">
        <v>116</v>
      </c>
    </row>
    <row r="612" customFormat="false" ht="15" hidden="false" customHeight="false" outlineLevel="0" collapsed="false">
      <c r="A612" s="107" t="n">
        <v>1</v>
      </c>
      <c r="B612" s="114" t="n">
        <v>1327.84</v>
      </c>
      <c r="C612" s="114" t="n">
        <v>1327.87</v>
      </c>
      <c r="D612" s="114" t="n">
        <v>1343.23</v>
      </c>
      <c r="E612" s="114" t="n">
        <v>1360.28</v>
      </c>
      <c r="F612" s="114" t="n">
        <v>1364.68</v>
      </c>
      <c r="G612" s="114" t="n">
        <v>1386.59</v>
      </c>
      <c r="H612" s="114" t="n">
        <v>1530.13</v>
      </c>
      <c r="I612" s="114" t="n">
        <v>1555.14</v>
      </c>
      <c r="J612" s="114" t="n">
        <v>1595.15</v>
      </c>
      <c r="K612" s="114" t="n">
        <v>1590.26</v>
      </c>
      <c r="L612" s="114" t="n">
        <v>1608.28</v>
      </c>
      <c r="M612" s="114" t="n">
        <v>1713.07</v>
      </c>
      <c r="N612" s="114" t="n">
        <v>1619.41</v>
      </c>
      <c r="O612" s="114" t="n">
        <v>1629.75</v>
      </c>
      <c r="P612" s="114" t="n">
        <v>1624.41</v>
      </c>
      <c r="Q612" s="114" t="n">
        <v>1616.69</v>
      </c>
      <c r="R612" s="114" t="n">
        <v>1626.47</v>
      </c>
      <c r="S612" s="114" t="n">
        <v>1686.27</v>
      </c>
      <c r="T612" s="114" t="n">
        <v>1675.46</v>
      </c>
      <c r="U612" s="114" t="n">
        <v>1588.98</v>
      </c>
      <c r="V612" s="114" t="n">
        <v>1492.47</v>
      </c>
      <c r="W612" s="114" t="n">
        <v>1425.87</v>
      </c>
      <c r="X612" s="114" t="n">
        <v>1384.11</v>
      </c>
      <c r="Y612" s="114" t="n">
        <v>1345.6</v>
      </c>
    </row>
    <row r="613" customFormat="false" ht="15" hidden="false" customHeight="false" outlineLevel="0" collapsed="false">
      <c r="A613" s="107" t="n">
        <v>2</v>
      </c>
      <c r="B613" s="114" t="n">
        <v>1328.27</v>
      </c>
      <c r="C613" s="114" t="n">
        <v>1331.65</v>
      </c>
      <c r="D613" s="114" t="n">
        <v>1338.32</v>
      </c>
      <c r="E613" s="114" t="n">
        <v>1353.25</v>
      </c>
      <c r="F613" s="114" t="n">
        <v>1366.54</v>
      </c>
      <c r="G613" s="114" t="n">
        <v>1436.02</v>
      </c>
      <c r="H613" s="114" t="n">
        <v>1539.62</v>
      </c>
      <c r="I613" s="114" t="n">
        <v>1573.08</v>
      </c>
      <c r="J613" s="114" t="n">
        <v>1604.63</v>
      </c>
      <c r="K613" s="114" t="n">
        <v>1629.02</v>
      </c>
      <c r="L613" s="114" t="n">
        <v>1629.59</v>
      </c>
      <c r="M613" s="114" t="n">
        <v>1659.93</v>
      </c>
      <c r="N613" s="114" t="n">
        <v>1629.47</v>
      </c>
      <c r="O613" s="114" t="n">
        <v>1624.43</v>
      </c>
      <c r="P613" s="114" t="n">
        <v>1656.64</v>
      </c>
      <c r="Q613" s="114" t="n">
        <v>1631.79</v>
      </c>
      <c r="R613" s="114" t="n">
        <v>1632.87</v>
      </c>
      <c r="S613" s="114" t="n">
        <v>1657.27</v>
      </c>
      <c r="T613" s="114" t="n">
        <v>1659.16</v>
      </c>
      <c r="U613" s="114" t="n">
        <v>1567.9</v>
      </c>
      <c r="V613" s="114" t="n">
        <v>1516.12</v>
      </c>
      <c r="W613" s="114" t="n">
        <v>1464.99</v>
      </c>
      <c r="X613" s="114" t="n">
        <v>1346.11</v>
      </c>
      <c r="Y613" s="114" t="n">
        <v>1329.48</v>
      </c>
    </row>
    <row r="614" customFormat="false" ht="15" hidden="false" customHeight="false" outlineLevel="0" collapsed="false">
      <c r="A614" s="107" t="n">
        <v>3</v>
      </c>
      <c r="B614" s="114" t="n">
        <v>1334.43</v>
      </c>
      <c r="C614" s="114" t="n">
        <v>1331.46</v>
      </c>
      <c r="D614" s="114" t="n">
        <v>1332.46</v>
      </c>
      <c r="E614" s="114" t="n">
        <v>1338.08</v>
      </c>
      <c r="F614" s="114" t="n">
        <v>1402.28</v>
      </c>
      <c r="G614" s="114" t="n">
        <v>1459.79</v>
      </c>
      <c r="H614" s="114" t="n">
        <v>1554.58</v>
      </c>
      <c r="I614" s="114" t="n">
        <v>1614.02</v>
      </c>
      <c r="J614" s="114" t="n">
        <v>1645.5</v>
      </c>
      <c r="K614" s="114" t="n">
        <v>1661.61</v>
      </c>
      <c r="L614" s="114" t="n">
        <v>1640.89</v>
      </c>
      <c r="M614" s="114" t="n">
        <v>1674.7</v>
      </c>
      <c r="N614" s="114" t="n">
        <v>1647.6</v>
      </c>
      <c r="O614" s="114" t="n">
        <v>1653.1</v>
      </c>
      <c r="P614" s="114" t="n">
        <v>1664.24</v>
      </c>
      <c r="Q614" s="114" t="n">
        <v>1655.73</v>
      </c>
      <c r="R614" s="114" t="n">
        <v>1658.64</v>
      </c>
      <c r="S614" s="114" t="n">
        <v>1676.51</v>
      </c>
      <c r="T614" s="114" t="n">
        <v>1697.63</v>
      </c>
      <c r="U614" s="114" t="n">
        <v>1654.92</v>
      </c>
      <c r="V614" s="114" t="n">
        <v>1590.97</v>
      </c>
      <c r="W614" s="114" t="n">
        <v>1527.77</v>
      </c>
      <c r="X614" s="114" t="n">
        <v>1458.53</v>
      </c>
      <c r="Y614" s="114" t="n">
        <v>1379.86</v>
      </c>
    </row>
    <row r="615" customFormat="false" ht="15" hidden="false" customHeight="false" outlineLevel="0" collapsed="false">
      <c r="A615" s="107" t="n">
        <v>4</v>
      </c>
      <c r="B615" s="114" t="n">
        <v>1382.43</v>
      </c>
      <c r="C615" s="114" t="n">
        <v>1361.56</v>
      </c>
      <c r="D615" s="114" t="n">
        <v>1355.96</v>
      </c>
      <c r="E615" s="114" t="n">
        <v>1362.27</v>
      </c>
      <c r="F615" s="114" t="n">
        <v>1381.22</v>
      </c>
      <c r="G615" s="114" t="n">
        <v>1433.04</v>
      </c>
      <c r="H615" s="114" t="n">
        <v>1510.66</v>
      </c>
      <c r="I615" s="114" t="n">
        <v>1713.61</v>
      </c>
      <c r="J615" s="114" t="n">
        <v>1750.01</v>
      </c>
      <c r="K615" s="114" t="n">
        <v>1750.78</v>
      </c>
      <c r="L615" s="114" t="n">
        <v>1723.29</v>
      </c>
      <c r="M615" s="114" t="n">
        <v>1749.32</v>
      </c>
      <c r="N615" s="114" t="n">
        <v>1755.1</v>
      </c>
      <c r="O615" s="114" t="n">
        <v>1720.44</v>
      </c>
      <c r="P615" s="114" t="n">
        <v>1709.35</v>
      </c>
      <c r="Q615" s="114" t="n">
        <v>1711.45</v>
      </c>
      <c r="R615" s="114" t="n">
        <v>1701.73</v>
      </c>
      <c r="S615" s="114" t="n">
        <v>1700.93</v>
      </c>
      <c r="T615" s="114" t="n">
        <v>1728.76</v>
      </c>
      <c r="U615" s="114" t="n">
        <v>1659.2</v>
      </c>
      <c r="V615" s="114" t="n">
        <v>1604.52</v>
      </c>
      <c r="W615" s="114" t="n">
        <v>1526.51</v>
      </c>
      <c r="X615" s="114" t="n">
        <v>1492.41</v>
      </c>
      <c r="Y615" s="114" t="n">
        <v>1398.44</v>
      </c>
    </row>
    <row r="616" customFormat="false" ht="15" hidden="false" customHeight="false" outlineLevel="0" collapsed="false">
      <c r="A616" s="107" t="n">
        <v>5</v>
      </c>
      <c r="B616" s="114" t="n">
        <v>1431.01</v>
      </c>
      <c r="C616" s="114" t="n">
        <v>1413.67</v>
      </c>
      <c r="D616" s="114" t="n">
        <v>1404.31</v>
      </c>
      <c r="E616" s="114" t="n">
        <v>1415.12</v>
      </c>
      <c r="F616" s="114" t="n">
        <v>1433.21</v>
      </c>
      <c r="G616" s="114" t="n">
        <v>1470.31</v>
      </c>
      <c r="H616" s="114" t="n">
        <v>1625.08</v>
      </c>
      <c r="I616" s="114" t="n">
        <v>1654.44</v>
      </c>
      <c r="J616" s="114" t="n">
        <v>1694.48</v>
      </c>
      <c r="K616" s="114" t="n">
        <v>1733.04</v>
      </c>
      <c r="L616" s="114" t="n">
        <v>1713.67</v>
      </c>
      <c r="M616" s="114" t="n">
        <v>1713.8</v>
      </c>
      <c r="N616" s="114" t="n">
        <v>1702.15</v>
      </c>
      <c r="O616" s="114" t="n">
        <v>1701.26</v>
      </c>
      <c r="P616" s="114" t="n">
        <v>1710.35</v>
      </c>
      <c r="Q616" s="114" t="n">
        <v>1627.38</v>
      </c>
      <c r="R616" s="114" t="n">
        <v>1634.68</v>
      </c>
      <c r="S616" s="114" t="n">
        <v>1630.25</v>
      </c>
      <c r="T616" s="114" t="n">
        <v>1624.81</v>
      </c>
      <c r="U616" s="114" t="n">
        <v>1619.42</v>
      </c>
      <c r="V616" s="114" t="n">
        <v>1580.6</v>
      </c>
      <c r="W616" s="114" t="n">
        <v>1536.9</v>
      </c>
      <c r="X616" s="114" t="n">
        <v>1524.84</v>
      </c>
      <c r="Y616" s="114" t="n">
        <v>1433.67</v>
      </c>
    </row>
    <row r="617" customFormat="false" ht="15" hidden="false" customHeight="false" outlineLevel="0" collapsed="false">
      <c r="A617" s="107" t="n">
        <v>6</v>
      </c>
      <c r="B617" s="114" t="n">
        <v>1295.63</v>
      </c>
      <c r="C617" s="114" t="n">
        <v>1310.24</v>
      </c>
      <c r="D617" s="114" t="n">
        <v>1318.96</v>
      </c>
      <c r="E617" s="114" t="n">
        <v>1342.55</v>
      </c>
      <c r="F617" s="114" t="n">
        <v>1342.09</v>
      </c>
      <c r="G617" s="114" t="n">
        <v>1408.18</v>
      </c>
      <c r="H617" s="114" t="n">
        <v>1563.69</v>
      </c>
      <c r="I617" s="114" t="n">
        <v>1621.54</v>
      </c>
      <c r="J617" s="114" t="n">
        <v>1682.92</v>
      </c>
      <c r="K617" s="114" t="n">
        <v>1726.65</v>
      </c>
      <c r="L617" s="114" t="n">
        <v>1709.65</v>
      </c>
      <c r="M617" s="114" t="n">
        <v>1710.58</v>
      </c>
      <c r="N617" s="114" t="n">
        <v>1723.78</v>
      </c>
      <c r="O617" s="114" t="n">
        <v>1723.21</v>
      </c>
      <c r="P617" s="114" t="n">
        <v>1726.96</v>
      </c>
      <c r="Q617" s="114" t="n">
        <v>1705.51</v>
      </c>
      <c r="R617" s="114" t="n">
        <v>1694.28</v>
      </c>
      <c r="S617" s="114" t="n">
        <v>1689.01</v>
      </c>
      <c r="T617" s="114" t="n">
        <v>1650.45</v>
      </c>
      <c r="U617" s="114" t="n">
        <v>1624.89</v>
      </c>
      <c r="V617" s="114" t="n">
        <v>1511.59</v>
      </c>
      <c r="W617" s="114" t="n">
        <v>1457.3</v>
      </c>
      <c r="X617" s="114" t="n">
        <v>1343.64</v>
      </c>
      <c r="Y617" s="114" t="n">
        <v>1276.66</v>
      </c>
    </row>
    <row r="618" customFormat="false" ht="15" hidden="false" customHeight="false" outlineLevel="0" collapsed="false">
      <c r="A618" s="107" t="n">
        <v>7</v>
      </c>
      <c r="B618" s="114" t="n">
        <v>1281.52</v>
      </c>
      <c r="C618" s="114" t="n">
        <v>1281.17</v>
      </c>
      <c r="D618" s="114" t="n">
        <v>1299.1</v>
      </c>
      <c r="E618" s="114" t="n">
        <v>1337.04</v>
      </c>
      <c r="F618" s="114" t="n">
        <v>1350.4</v>
      </c>
      <c r="G618" s="114" t="n">
        <v>2764.95</v>
      </c>
      <c r="H618" s="114" t="n">
        <v>2825.77</v>
      </c>
      <c r="I618" s="114" t="n">
        <v>1617.63</v>
      </c>
      <c r="J618" s="114" t="n">
        <v>1636.76</v>
      </c>
      <c r="K618" s="114" t="n">
        <v>1687.68</v>
      </c>
      <c r="L618" s="114" t="n">
        <v>1651.75</v>
      </c>
      <c r="M618" s="114" t="n">
        <v>1646.87</v>
      </c>
      <c r="N618" s="114" t="n">
        <v>1632.65</v>
      </c>
      <c r="O618" s="114" t="n">
        <v>1637.87</v>
      </c>
      <c r="P618" s="114" t="n">
        <v>1899.42</v>
      </c>
      <c r="Q618" s="114" t="n">
        <v>1832.87</v>
      </c>
      <c r="R618" s="114" t="n">
        <v>1641.95</v>
      </c>
      <c r="S618" s="114" t="n">
        <v>1611.99</v>
      </c>
      <c r="T618" s="114" t="n">
        <v>1557.75</v>
      </c>
      <c r="U618" s="114" t="n">
        <v>1541.05</v>
      </c>
      <c r="V618" s="114" t="n">
        <v>1504.26</v>
      </c>
      <c r="W618" s="114" t="n">
        <v>1456.74</v>
      </c>
      <c r="X618" s="114" t="n">
        <v>1336.05</v>
      </c>
      <c r="Y618" s="114" t="n">
        <v>1269.12</v>
      </c>
    </row>
    <row r="619" customFormat="false" ht="15" hidden="false" customHeight="false" outlineLevel="0" collapsed="false">
      <c r="A619" s="107" t="n">
        <v>8</v>
      </c>
      <c r="B619" s="114" t="n">
        <v>1289.8</v>
      </c>
      <c r="C619" s="114" t="n">
        <v>1271.99</v>
      </c>
      <c r="D619" s="114" t="n">
        <v>1302.07</v>
      </c>
      <c r="E619" s="114" t="n">
        <v>1295.23</v>
      </c>
      <c r="F619" s="114" t="n">
        <v>1475.12</v>
      </c>
      <c r="G619" s="114" t="n">
        <v>2777.89</v>
      </c>
      <c r="H619" s="114" t="n">
        <v>2778.67</v>
      </c>
      <c r="I619" s="114" t="n">
        <v>2811.99</v>
      </c>
      <c r="J619" s="114" t="n">
        <v>1612.88</v>
      </c>
      <c r="K619" s="114" t="n">
        <v>2845.61</v>
      </c>
      <c r="L619" s="114" t="n">
        <v>1655.81</v>
      </c>
      <c r="M619" s="114" t="n">
        <v>1679.68</v>
      </c>
      <c r="N619" s="114" t="n">
        <v>1655.45</v>
      </c>
      <c r="O619" s="114" t="n">
        <v>1627.3</v>
      </c>
      <c r="P619" s="114" t="n">
        <v>1655.04</v>
      </c>
      <c r="Q619" s="114" t="n">
        <v>1655.7</v>
      </c>
      <c r="R619" s="114" t="n">
        <v>1650.26</v>
      </c>
      <c r="S619" s="114" t="n">
        <v>1578.03</v>
      </c>
      <c r="T619" s="114" t="n">
        <v>1537.67</v>
      </c>
      <c r="U619" s="114" t="n">
        <v>1521.99</v>
      </c>
      <c r="V619" s="114" t="n">
        <v>1476.07</v>
      </c>
      <c r="W619" s="114" t="n">
        <v>1357.84</v>
      </c>
      <c r="X619" s="114" t="n">
        <v>1311.92</v>
      </c>
      <c r="Y619" s="114" t="n">
        <v>1261.97</v>
      </c>
    </row>
    <row r="620" customFormat="false" ht="15" hidden="false" customHeight="false" outlineLevel="0" collapsed="false">
      <c r="A620" s="107" t="n">
        <v>9</v>
      </c>
      <c r="B620" s="114" t="n">
        <v>1222.38</v>
      </c>
      <c r="C620" s="114" t="n">
        <v>1237.48</v>
      </c>
      <c r="D620" s="114" t="n">
        <v>1191.07</v>
      </c>
      <c r="E620" s="114" t="n">
        <v>1247.98</v>
      </c>
      <c r="F620" s="114" t="n">
        <v>1343.7</v>
      </c>
      <c r="G620" s="114" t="n">
        <v>1491.08</v>
      </c>
      <c r="H620" s="114" t="n">
        <v>2815.49</v>
      </c>
      <c r="I620" s="114" t="n">
        <v>1491.52</v>
      </c>
      <c r="J620" s="114" t="n">
        <v>1700.25</v>
      </c>
      <c r="K620" s="114" t="n">
        <v>1727.92</v>
      </c>
      <c r="L620" s="114" t="n">
        <v>1816.35</v>
      </c>
      <c r="M620" s="114" t="n">
        <v>1659.3</v>
      </c>
      <c r="N620" s="114" t="n">
        <v>1652.08</v>
      </c>
      <c r="O620" s="114" t="n">
        <v>1657.32</v>
      </c>
      <c r="P620" s="114" t="n">
        <v>1694.82</v>
      </c>
      <c r="Q620" s="114" t="n">
        <v>2857.85</v>
      </c>
      <c r="R620" s="114" t="n">
        <v>2668.78</v>
      </c>
      <c r="S620" s="114" t="n">
        <v>2654.07</v>
      </c>
      <c r="T620" s="114" t="n">
        <v>1627.87</v>
      </c>
      <c r="U620" s="114" t="n">
        <v>1622.39</v>
      </c>
      <c r="V620" s="114" t="n">
        <v>1527.51</v>
      </c>
      <c r="W620" s="114" t="n">
        <v>1503.08</v>
      </c>
      <c r="X620" s="114" t="n">
        <v>1366.11</v>
      </c>
      <c r="Y620" s="114" t="n">
        <v>1274.55</v>
      </c>
    </row>
    <row r="621" customFormat="false" ht="15" hidden="false" customHeight="false" outlineLevel="0" collapsed="false">
      <c r="A621" s="107" t="n">
        <v>10</v>
      </c>
      <c r="B621" s="114" t="n">
        <v>1311.67</v>
      </c>
      <c r="C621" s="114" t="n">
        <v>1310.94</v>
      </c>
      <c r="D621" s="114" t="n">
        <v>1327.51</v>
      </c>
      <c r="E621" s="114" t="n">
        <v>1340.61</v>
      </c>
      <c r="F621" s="114" t="n">
        <v>1358.84</v>
      </c>
      <c r="G621" s="114" t="n">
        <v>3077.48</v>
      </c>
      <c r="H621" s="114" t="n">
        <v>3152.9</v>
      </c>
      <c r="I621" s="114" t="n">
        <v>3194.45</v>
      </c>
      <c r="J621" s="114" t="n">
        <v>3211.48</v>
      </c>
      <c r="K621" s="114" t="n">
        <v>3230.29</v>
      </c>
      <c r="L621" s="114" t="n">
        <v>3223.98</v>
      </c>
      <c r="M621" s="114" t="n">
        <v>1900.95</v>
      </c>
      <c r="N621" s="114" t="n">
        <v>1794.4</v>
      </c>
      <c r="O621" s="114" t="n">
        <v>1835.32</v>
      </c>
      <c r="P621" s="114" t="n">
        <v>1792.35</v>
      </c>
      <c r="Q621" s="114" t="n">
        <v>1856.88</v>
      </c>
      <c r="R621" s="114" t="n">
        <v>1881.19</v>
      </c>
      <c r="S621" s="114" t="n">
        <v>1887.44</v>
      </c>
      <c r="T621" s="114" t="n">
        <v>1890.34</v>
      </c>
      <c r="U621" s="114" t="n">
        <v>1874.71</v>
      </c>
      <c r="V621" s="114" t="n">
        <v>1700.26</v>
      </c>
      <c r="W621" s="114" t="n">
        <v>1589.19</v>
      </c>
      <c r="X621" s="114" t="n">
        <v>1512.04</v>
      </c>
      <c r="Y621" s="114" t="n">
        <v>1349.39</v>
      </c>
    </row>
    <row r="622" customFormat="false" ht="15" hidden="false" customHeight="false" outlineLevel="0" collapsed="false">
      <c r="A622" s="107" t="n">
        <v>11</v>
      </c>
      <c r="B622" s="114" t="n">
        <v>1329.96</v>
      </c>
      <c r="C622" s="114" t="n">
        <v>1327.48</v>
      </c>
      <c r="D622" s="114" t="n">
        <v>1331.36</v>
      </c>
      <c r="E622" s="114" t="n">
        <v>1319.22</v>
      </c>
      <c r="F622" s="114" t="n">
        <v>1369.38</v>
      </c>
      <c r="G622" s="114" t="n">
        <v>1473.99</v>
      </c>
      <c r="H622" s="114" t="n">
        <v>1572.81</v>
      </c>
      <c r="I622" s="114" t="n">
        <v>1594.29</v>
      </c>
      <c r="J622" s="114" t="n">
        <v>1667.66</v>
      </c>
      <c r="K622" s="114" t="n">
        <v>1744.08</v>
      </c>
      <c r="L622" s="114" t="n">
        <v>1756.69</v>
      </c>
      <c r="M622" s="114" t="n">
        <v>1744.37</v>
      </c>
      <c r="N622" s="114" t="n">
        <v>1675.64</v>
      </c>
      <c r="O622" s="114" t="n">
        <v>1677.6</v>
      </c>
      <c r="P622" s="114" t="n">
        <v>1672.49</v>
      </c>
      <c r="Q622" s="114" t="n">
        <v>1686.33</v>
      </c>
      <c r="R622" s="114" t="n">
        <v>1722.12</v>
      </c>
      <c r="S622" s="114" t="n">
        <v>1734.39</v>
      </c>
      <c r="T622" s="114" t="n">
        <v>1687.42</v>
      </c>
      <c r="U622" s="114" t="n">
        <v>1643.86</v>
      </c>
      <c r="V622" s="114" t="n">
        <v>1540.98</v>
      </c>
      <c r="W622" s="114" t="n">
        <v>1473.88</v>
      </c>
      <c r="X622" s="114" t="n">
        <v>1417.53</v>
      </c>
      <c r="Y622" s="114" t="n">
        <v>1320.9</v>
      </c>
    </row>
    <row r="623" customFormat="false" ht="15" hidden="false" customHeight="false" outlineLevel="0" collapsed="false">
      <c r="A623" s="107" t="n">
        <v>12</v>
      </c>
      <c r="B623" s="114" t="n">
        <v>1235.17</v>
      </c>
      <c r="C623" s="114" t="n">
        <v>1237.51</v>
      </c>
      <c r="D623" s="114" t="n">
        <v>1272.69</v>
      </c>
      <c r="E623" s="114" t="n">
        <v>1328.76</v>
      </c>
      <c r="F623" s="114" t="n">
        <v>1357.36</v>
      </c>
      <c r="G623" s="114" t="n">
        <v>1407.73</v>
      </c>
      <c r="H623" s="114" t="n">
        <v>1465.98</v>
      </c>
      <c r="I623" s="114" t="n">
        <v>1513.82</v>
      </c>
      <c r="J623" s="114" t="n">
        <v>1589.04</v>
      </c>
      <c r="K623" s="114" t="n">
        <v>1710.24</v>
      </c>
      <c r="L623" s="114" t="n">
        <v>1703.97</v>
      </c>
      <c r="M623" s="114" t="n">
        <v>1701.34</v>
      </c>
      <c r="N623" s="114" t="n">
        <v>1640.84</v>
      </c>
      <c r="O623" s="114" t="n">
        <v>1649.14</v>
      </c>
      <c r="P623" s="114" t="n">
        <v>1664.8</v>
      </c>
      <c r="Q623" s="114" t="n">
        <v>1676.7</v>
      </c>
      <c r="R623" s="114" t="n">
        <v>1748.33</v>
      </c>
      <c r="S623" s="114" t="n">
        <v>1748.59</v>
      </c>
      <c r="T623" s="114" t="n">
        <v>1682.69</v>
      </c>
      <c r="U623" s="114" t="n">
        <v>1643.76</v>
      </c>
      <c r="V623" s="114" t="n">
        <v>1553.57</v>
      </c>
      <c r="W623" s="114" t="n">
        <v>1524.53</v>
      </c>
      <c r="X623" s="114" t="n">
        <v>1364.12</v>
      </c>
      <c r="Y623" s="114" t="n">
        <v>1251.84</v>
      </c>
    </row>
    <row r="624" customFormat="false" ht="15" hidden="false" customHeight="false" outlineLevel="0" collapsed="false">
      <c r="A624" s="107" t="n">
        <v>13</v>
      </c>
      <c r="B624" s="114" t="n">
        <v>1284.65</v>
      </c>
      <c r="C624" s="114" t="n">
        <v>1312.09</v>
      </c>
      <c r="D624" s="114" t="n">
        <v>1324.04</v>
      </c>
      <c r="E624" s="114" t="n">
        <v>1327.17</v>
      </c>
      <c r="F624" s="114" t="n">
        <v>1357.4</v>
      </c>
      <c r="G624" s="114" t="n">
        <v>1409.64</v>
      </c>
      <c r="H624" s="114" t="n">
        <v>1481.33</v>
      </c>
      <c r="I624" s="114" t="n">
        <v>1515.93</v>
      </c>
      <c r="J624" s="114" t="n">
        <v>1684.26</v>
      </c>
      <c r="K624" s="114" t="n">
        <v>1731.06</v>
      </c>
      <c r="L624" s="114" t="n">
        <v>1727.56</v>
      </c>
      <c r="M624" s="114" t="n">
        <v>1731.56</v>
      </c>
      <c r="N624" s="114" t="n">
        <v>1654.36</v>
      </c>
      <c r="O624" s="114" t="n">
        <v>1692.75</v>
      </c>
      <c r="P624" s="114" t="n">
        <v>1738.98</v>
      </c>
      <c r="Q624" s="114" t="n">
        <v>1732.04</v>
      </c>
      <c r="R624" s="114" t="n">
        <v>1758.92</v>
      </c>
      <c r="S624" s="114" t="n">
        <v>1759.01</v>
      </c>
      <c r="T624" s="114" t="n">
        <v>1729.48</v>
      </c>
      <c r="U624" s="114" t="n">
        <v>1742.58</v>
      </c>
      <c r="V624" s="114" t="n">
        <v>1634.21</v>
      </c>
      <c r="W624" s="114" t="n">
        <v>1544.05</v>
      </c>
      <c r="X624" s="114" t="n">
        <v>1471.5</v>
      </c>
      <c r="Y624" s="114" t="n">
        <v>1275.27</v>
      </c>
    </row>
    <row r="625" customFormat="false" ht="15" hidden="false" customHeight="false" outlineLevel="0" collapsed="false">
      <c r="A625" s="107" t="n">
        <v>14</v>
      </c>
      <c r="B625" s="114" t="n">
        <v>1252.14</v>
      </c>
      <c r="C625" s="114" t="n">
        <v>1268.88</v>
      </c>
      <c r="D625" s="114" t="n">
        <v>1283.95</v>
      </c>
      <c r="E625" s="114" t="n">
        <v>1294</v>
      </c>
      <c r="F625" s="114" t="n">
        <v>1346.96</v>
      </c>
      <c r="G625" s="114" t="n">
        <v>1421.15</v>
      </c>
      <c r="H625" s="114" t="n">
        <v>1495.46</v>
      </c>
      <c r="I625" s="114" t="n">
        <v>1555.86</v>
      </c>
      <c r="J625" s="114" t="n">
        <v>1756.41</v>
      </c>
      <c r="K625" s="114" t="n">
        <v>1772.44</v>
      </c>
      <c r="L625" s="114" t="n">
        <v>1775.04</v>
      </c>
      <c r="M625" s="114" t="n">
        <v>1644.38</v>
      </c>
      <c r="N625" s="114" t="n">
        <v>1644.58</v>
      </c>
      <c r="O625" s="114" t="n">
        <v>1581.09</v>
      </c>
      <c r="P625" s="114" t="n">
        <v>1590.62</v>
      </c>
      <c r="Q625" s="114" t="n">
        <v>1576.21</v>
      </c>
      <c r="R625" s="114" t="n">
        <v>1581.91</v>
      </c>
      <c r="S625" s="114" t="n">
        <v>1553.65</v>
      </c>
      <c r="T625" s="114" t="n">
        <v>1519.27</v>
      </c>
      <c r="U625" s="114" t="n">
        <v>1548.84</v>
      </c>
      <c r="V625" s="114" t="n">
        <v>1380.46</v>
      </c>
      <c r="W625" s="114" t="n">
        <v>1300.44</v>
      </c>
      <c r="X625" s="114" t="n">
        <v>1258.23</v>
      </c>
      <c r="Y625" s="114" t="n">
        <v>1247.42</v>
      </c>
    </row>
    <row r="626" customFormat="false" ht="15" hidden="false" customHeight="false" outlineLevel="0" collapsed="false">
      <c r="A626" s="107" t="n">
        <v>15</v>
      </c>
      <c r="B626" s="114" t="n">
        <v>1207.32</v>
      </c>
      <c r="C626" s="114" t="n">
        <v>1207.86</v>
      </c>
      <c r="D626" s="114" t="n">
        <v>1232.82</v>
      </c>
      <c r="E626" s="114" t="n">
        <v>1236.64</v>
      </c>
      <c r="F626" s="114" t="n">
        <v>1262.53</v>
      </c>
      <c r="G626" s="114" t="n">
        <v>1383.82</v>
      </c>
      <c r="H626" s="114" t="n">
        <v>1407.31</v>
      </c>
      <c r="I626" s="114" t="n">
        <v>1534.7</v>
      </c>
      <c r="J626" s="114" t="n">
        <v>1627.46</v>
      </c>
      <c r="K626" s="114" t="n">
        <v>1699.76</v>
      </c>
      <c r="L626" s="114" t="n">
        <v>1714.79</v>
      </c>
      <c r="M626" s="114" t="n">
        <v>1720.85</v>
      </c>
      <c r="N626" s="114" t="n">
        <v>1706.18</v>
      </c>
      <c r="O626" s="114" t="n">
        <v>1614.3</v>
      </c>
      <c r="P626" s="114" t="n">
        <v>1649.62</v>
      </c>
      <c r="Q626" s="114" t="n">
        <v>1560.09</v>
      </c>
      <c r="R626" s="114" t="n">
        <v>1573.41</v>
      </c>
      <c r="S626" s="114" t="n">
        <v>1586.32</v>
      </c>
      <c r="T626" s="114" t="n">
        <v>1533.31</v>
      </c>
      <c r="U626" s="114" t="n">
        <v>1525.83</v>
      </c>
      <c r="V626" s="114" t="n">
        <v>1467.75</v>
      </c>
      <c r="W626" s="114" t="n">
        <v>1349.79</v>
      </c>
      <c r="X626" s="114" t="n">
        <v>1235.3</v>
      </c>
      <c r="Y626" s="114" t="n">
        <v>1237.85</v>
      </c>
    </row>
    <row r="627" customFormat="false" ht="15" hidden="false" customHeight="false" outlineLevel="0" collapsed="false">
      <c r="A627" s="107" t="n">
        <v>16</v>
      </c>
      <c r="B627" s="114" t="n">
        <v>1333.49</v>
      </c>
      <c r="C627" s="114" t="n">
        <v>1334.35</v>
      </c>
      <c r="D627" s="114" t="n">
        <v>1346.72</v>
      </c>
      <c r="E627" s="114" t="n">
        <v>1370.67</v>
      </c>
      <c r="F627" s="114" t="n">
        <v>1406.2</v>
      </c>
      <c r="G627" s="114" t="n">
        <v>1493.03</v>
      </c>
      <c r="H627" s="114" t="n">
        <v>1627.33</v>
      </c>
      <c r="I627" s="114" t="n">
        <v>1766.78</v>
      </c>
      <c r="J627" s="114" t="n">
        <v>1829.38</v>
      </c>
      <c r="K627" s="114" t="n">
        <v>1874.91</v>
      </c>
      <c r="L627" s="114" t="n">
        <v>1877.62</v>
      </c>
      <c r="M627" s="114" t="n">
        <v>1886.92</v>
      </c>
      <c r="N627" s="114" t="n">
        <v>1875.36</v>
      </c>
      <c r="O627" s="114" t="n">
        <v>1829.88</v>
      </c>
      <c r="P627" s="114" t="n">
        <v>1878.79</v>
      </c>
      <c r="Q627" s="114" t="n">
        <v>1796.22</v>
      </c>
      <c r="R627" s="114" t="n">
        <v>1784.06</v>
      </c>
      <c r="S627" s="114" t="n">
        <v>1769.76</v>
      </c>
      <c r="T627" s="114" t="n">
        <v>1688.07</v>
      </c>
      <c r="U627" s="114" t="n">
        <v>1676.81</v>
      </c>
      <c r="V627" s="114" t="n">
        <v>1601.13</v>
      </c>
      <c r="W627" s="114" t="n">
        <v>1511.75</v>
      </c>
      <c r="X627" s="114" t="n">
        <v>1380.86</v>
      </c>
      <c r="Y627" s="114" t="n">
        <v>1348.92</v>
      </c>
    </row>
    <row r="628" customFormat="false" ht="15" hidden="false" customHeight="false" outlineLevel="0" collapsed="false">
      <c r="A628" s="107" t="n">
        <v>17</v>
      </c>
      <c r="B628" s="114" t="n">
        <v>1252.26</v>
      </c>
      <c r="C628" s="114" t="n">
        <v>1249.55</v>
      </c>
      <c r="D628" s="114" t="n">
        <v>1261.2</v>
      </c>
      <c r="E628" s="114" t="n">
        <v>1270.45</v>
      </c>
      <c r="F628" s="114" t="n">
        <v>1337.02</v>
      </c>
      <c r="G628" s="114" t="n">
        <v>1366.7</v>
      </c>
      <c r="H628" s="114" t="n">
        <v>1581.13</v>
      </c>
      <c r="I628" s="114" t="n">
        <v>1730.15</v>
      </c>
      <c r="J628" s="114" t="n">
        <v>1876.53</v>
      </c>
      <c r="K628" s="114" t="n">
        <v>1892.23</v>
      </c>
      <c r="L628" s="114" t="n">
        <v>1892.17</v>
      </c>
      <c r="M628" s="114" t="n">
        <v>1783.78</v>
      </c>
      <c r="N628" s="114" t="n">
        <v>1719.24</v>
      </c>
      <c r="O628" s="114" t="n">
        <v>1793.56</v>
      </c>
      <c r="P628" s="114" t="n">
        <v>1651.38</v>
      </c>
      <c r="Q628" s="114" t="n">
        <v>1610.81</v>
      </c>
      <c r="R628" s="114" t="n">
        <v>1576.08</v>
      </c>
      <c r="S628" s="114" t="n">
        <v>1741.29</v>
      </c>
      <c r="T628" s="114" t="n">
        <v>1674.99</v>
      </c>
      <c r="U628" s="114" t="n">
        <v>1570.28</v>
      </c>
      <c r="V628" s="114" t="n">
        <v>1488.12</v>
      </c>
      <c r="W628" s="114" t="n">
        <v>1447.8</v>
      </c>
      <c r="X628" s="114" t="n">
        <v>1304.39</v>
      </c>
      <c r="Y628" s="114" t="n">
        <v>1245.76</v>
      </c>
    </row>
    <row r="629" customFormat="false" ht="15" hidden="false" customHeight="false" outlineLevel="0" collapsed="false">
      <c r="A629" s="107" t="n">
        <v>18</v>
      </c>
      <c r="B629" s="114" t="n">
        <v>1198.22</v>
      </c>
      <c r="C629" s="114" t="n">
        <v>1197.84</v>
      </c>
      <c r="D629" s="114" t="n">
        <v>1220.28</v>
      </c>
      <c r="E629" s="114" t="n">
        <v>1231.49</v>
      </c>
      <c r="F629" s="114" t="n">
        <v>1270.4</v>
      </c>
      <c r="G629" s="114" t="n">
        <v>1320.7</v>
      </c>
      <c r="H629" s="114" t="n">
        <v>1400.75</v>
      </c>
      <c r="I629" s="114" t="n">
        <v>1560.86</v>
      </c>
      <c r="J629" s="114" t="n">
        <v>1720.02</v>
      </c>
      <c r="K629" s="114" t="n">
        <v>1780.37</v>
      </c>
      <c r="L629" s="114" t="n">
        <v>1748.81</v>
      </c>
      <c r="M629" s="114" t="n">
        <v>1745.07</v>
      </c>
      <c r="N629" s="114" t="n">
        <v>1751.41</v>
      </c>
      <c r="O629" s="114" t="n">
        <v>1782.09</v>
      </c>
      <c r="P629" s="114" t="n">
        <v>1809.69</v>
      </c>
      <c r="Q629" s="114" t="n">
        <v>1782.01</v>
      </c>
      <c r="R629" s="114" t="n">
        <v>1762.75</v>
      </c>
      <c r="S629" s="114" t="n">
        <v>1768.02</v>
      </c>
      <c r="T629" s="114" t="n">
        <v>1727.91</v>
      </c>
      <c r="U629" s="114" t="n">
        <v>1616.23</v>
      </c>
      <c r="V629" s="114" t="n">
        <v>1551.89</v>
      </c>
      <c r="W629" s="114" t="n">
        <v>1490.69</v>
      </c>
      <c r="X629" s="114" t="n">
        <v>1365.35</v>
      </c>
      <c r="Y629" s="114" t="n">
        <v>1251.4</v>
      </c>
    </row>
    <row r="630" customFormat="false" ht="15" hidden="false" customHeight="false" outlineLevel="0" collapsed="false">
      <c r="A630" s="107" t="n">
        <v>19</v>
      </c>
      <c r="B630" s="114" t="n">
        <v>1300.79</v>
      </c>
      <c r="C630" s="114" t="n">
        <v>1262.56</v>
      </c>
      <c r="D630" s="114" t="n">
        <v>1277.77</v>
      </c>
      <c r="E630" s="114" t="n">
        <v>1275.12</v>
      </c>
      <c r="F630" s="114" t="n">
        <v>1312.71</v>
      </c>
      <c r="G630" s="114" t="n">
        <v>1332.22</v>
      </c>
      <c r="H630" s="114" t="n">
        <v>1340.42</v>
      </c>
      <c r="I630" s="114" t="n">
        <v>1482.91</v>
      </c>
      <c r="J630" s="114" t="n">
        <v>1628.21</v>
      </c>
      <c r="K630" s="114" t="n">
        <v>1755.8</v>
      </c>
      <c r="L630" s="114" t="n">
        <v>1789.52</v>
      </c>
      <c r="M630" s="114" t="n">
        <v>1789.47</v>
      </c>
      <c r="N630" s="114" t="n">
        <v>1777.78</v>
      </c>
      <c r="O630" s="114" t="n">
        <v>1782.24</v>
      </c>
      <c r="P630" s="114" t="n">
        <v>1795.43</v>
      </c>
      <c r="Q630" s="114" t="n">
        <v>1791.44</v>
      </c>
      <c r="R630" s="114" t="n">
        <v>1788.11</v>
      </c>
      <c r="S630" s="114" t="n">
        <v>1758.34</v>
      </c>
      <c r="T630" s="114" t="n">
        <v>1725.68</v>
      </c>
      <c r="U630" s="114" t="n">
        <v>1638.06</v>
      </c>
      <c r="V630" s="114" t="n">
        <v>1527.12</v>
      </c>
      <c r="W630" s="114" t="n">
        <v>1477.93</v>
      </c>
      <c r="X630" s="114" t="n">
        <v>1394.88</v>
      </c>
      <c r="Y630" s="114" t="n">
        <v>1261.11</v>
      </c>
    </row>
    <row r="631" customFormat="false" ht="15" hidden="false" customHeight="false" outlineLevel="0" collapsed="false">
      <c r="A631" s="107" t="n">
        <v>20</v>
      </c>
      <c r="B631" s="114" t="n">
        <v>1287.3</v>
      </c>
      <c r="C631" s="114" t="n">
        <v>1286.32</v>
      </c>
      <c r="D631" s="114" t="n">
        <v>1296.8</v>
      </c>
      <c r="E631" s="114" t="n">
        <v>1308.55</v>
      </c>
      <c r="F631" s="114" t="n">
        <v>1328.98</v>
      </c>
      <c r="G631" s="114" t="n">
        <v>1368.45</v>
      </c>
      <c r="H631" s="114" t="n">
        <v>1572.47</v>
      </c>
      <c r="I631" s="114" t="n">
        <v>1705.52</v>
      </c>
      <c r="J631" s="114" t="n">
        <v>1671.85</v>
      </c>
      <c r="K631" s="114" t="n">
        <v>1721.61</v>
      </c>
      <c r="L631" s="114" t="n">
        <v>1711.54</v>
      </c>
      <c r="M631" s="114" t="n">
        <v>1703.66</v>
      </c>
      <c r="N631" s="114" t="n">
        <v>1666.9</v>
      </c>
      <c r="O631" s="114" t="n">
        <v>1681.74</v>
      </c>
      <c r="P631" s="114" t="n">
        <v>1674.49</v>
      </c>
      <c r="Q631" s="114" t="n">
        <v>1682.18</v>
      </c>
      <c r="R631" s="114" t="n">
        <v>1639.06</v>
      </c>
      <c r="S631" s="114" t="n">
        <v>1605.22</v>
      </c>
      <c r="T631" s="114" t="n">
        <v>1549.49</v>
      </c>
      <c r="U631" s="114" t="n">
        <v>1457.25</v>
      </c>
      <c r="V631" s="114" t="n">
        <v>1416.81</v>
      </c>
      <c r="W631" s="114" t="n">
        <v>1351.91</v>
      </c>
      <c r="X631" s="114" t="n">
        <v>1325.1</v>
      </c>
      <c r="Y631" s="114" t="n">
        <v>1287.35</v>
      </c>
    </row>
    <row r="632" customFormat="false" ht="15" hidden="false" customHeight="false" outlineLevel="0" collapsed="false">
      <c r="A632" s="107" t="n">
        <v>21</v>
      </c>
      <c r="B632" s="114" t="n">
        <v>1324.2</v>
      </c>
      <c r="C632" s="114" t="n">
        <v>1311.28</v>
      </c>
      <c r="D632" s="114" t="n">
        <v>1304.89</v>
      </c>
      <c r="E632" s="114" t="n">
        <v>1312.77</v>
      </c>
      <c r="F632" s="114" t="n">
        <v>1358.13</v>
      </c>
      <c r="G632" s="114" t="n">
        <v>1401.27</v>
      </c>
      <c r="H632" s="114" t="n">
        <v>1591.51</v>
      </c>
      <c r="I632" s="114" t="n">
        <v>1685.79</v>
      </c>
      <c r="J632" s="114" t="n">
        <v>1709.41</v>
      </c>
      <c r="K632" s="114" t="n">
        <v>1757.46</v>
      </c>
      <c r="L632" s="114" t="n">
        <v>1735.24</v>
      </c>
      <c r="M632" s="114" t="n">
        <v>1724.76</v>
      </c>
      <c r="N632" s="114" t="n">
        <v>1722.52</v>
      </c>
      <c r="O632" s="114" t="n">
        <v>1697.06</v>
      </c>
      <c r="P632" s="114" t="n">
        <v>1703.98</v>
      </c>
      <c r="Q632" s="114" t="n">
        <v>1675.66</v>
      </c>
      <c r="R632" s="114" t="n">
        <v>1581.38</v>
      </c>
      <c r="S632" s="114" t="n">
        <v>1555.04</v>
      </c>
      <c r="T632" s="114" t="n">
        <v>1520.61</v>
      </c>
      <c r="U632" s="114" t="n">
        <v>1435.48</v>
      </c>
      <c r="V632" s="114" t="n">
        <v>1543.35</v>
      </c>
      <c r="W632" s="114" t="n">
        <v>1500.31</v>
      </c>
      <c r="X632" s="114" t="n">
        <v>1454.89</v>
      </c>
      <c r="Y632" s="114" t="n">
        <v>1338.47</v>
      </c>
    </row>
    <row r="633" customFormat="false" ht="15" hidden="false" customHeight="false" outlineLevel="0" collapsed="false">
      <c r="A633" s="107" t="n">
        <v>22</v>
      </c>
      <c r="B633" s="114" t="n">
        <v>1337.46</v>
      </c>
      <c r="C633" s="114" t="n">
        <v>1337</v>
      </c>
      <c r="D633" s="114" t="n">
        <v>1335.77</v>
      </c>
      <c r="E633" s="114" t="n">
        <v>1345.34</v>
      </c>
      <c r="F633" s="114" t="n">
        <v>1388.45</v>
      </c>
      <c r="G633" s="114" t="n">
        <v>1477</v>
      </c>
      <c r="H633" s="114" t="n">
        <v>1584.61</v>
      </c>
      <c r="I633" s="114" t="n">
        <v>4270.71</v>
      </c>
      <c r="J633" s="114" t="n">
        <v>1784.07</v>
      </c>
      <c r="K633" s="114" t="n">
        <v>4292.79</v>
      </c>
      <c r="L633" s="114" t="n">
        <v>1832.61</v>
      </c>
      <c r="M633" s="114" t="n">
        <v>1867.91</v>
      </c>
      <c r="N633" s="114" t="n">
        <v>1831.72</v>
      </c>
      <c r="O633" s="114" t="n">
        <v>1871.21</v>
      </c>
      <c r="P633" s="114" t="n">
        <v>1875.74</v>
      </c>
      <c r="Q633" s="114" t="n">
        <v>1808.11</v>
      </c>
      <c r="R633" s="114" t="n">
        <v>1759.82</v>
      </c>
      <c r="S633" s="114" t="n">
        <v>1744.46</v>
      </c>
      <c r="T633" s="114" t="n">
        <v>1680.48</v>
      </c>
      <c r="U633" s="114" t="n">
        <v>1612.68</v>
      </c>
      <c r="V633" s="114" t="n">
        <v>1571.4</v>
      </c>
      <c r="W633" s="114" t="n">
        <v>1538.6</v>
      </c>
      <c r="X633" s="114" t="n">
        <v>1372.23</v>
      </c>
      <c r="Y633" s="114" t="n">
        <v>1346.54</v>
      </c>
    </row>
    <row r="634" customFormat="false" ht="15" hidden="false" customHeight="false" outlineLevel="0" collapsed="false">
      <c r="A634" s="107" t="n">
        <v>23</v>
      </c>
      <c r="B634" s="114" t="n">
        <v>1314.99</v>
      </c>
      <c r="C634" s="114" t="n">
        <v>1317.65</v>
      </c>
      <c r="D634" s="114" t="n">
        <v>1327.78</v>
      </c>
      <c r="E634" s="114" t="n">
        <v>1334.99</v>
      </c>
      <c r="F634" s="114" t="n">
        <v>1402.55</v>
      </c>
      <c r="G634" s="114" t="n">
        <v>1458.95</v>
      </c>
      <c r="H634" s="114" t="n">
        <v>4222.51</v>
      </c>
      <c r="I634" s="114" t="n">
        <v>4287.67</v>
      </c>
      <c r="J634" s="114" t="n">
        <v>1789.33</v>
      </c>
      <c r="K634" s="114" t="n">
        <v>1787.56</v>
      </c>
      <c r="L634" s="114" t="n">
        <v>1731.97</v>
      </c>
      <c r="M634" s="114" t="n">
        <v>1838.43</v>
      </c>
      <c r="N634" s="114" t="n">
        <v>1818.35</v>
      </c>
      <c r="O634" s="114" t="n">
        <v>1833.36</v>
      </c>
      <c r="P634" s="114" t="n">
        <v>1893.1</v>
      </c>
      <c r="Q634" s="114" t="n">
        <v>1823.62</v>
      </c>
      <c r="R634" s="114" t="n">
        <v>1802.7</v>
      </c>
      <c r="S634" s="114" t="n">
        <v>1769.97</v>
      </c>
      <c r="T634" s="114" t="n">
        <v>1718.48</v>
      </c>
      <c r="U634" s="114" t="n">
        <v>1642.18</v>
      </c>
      <c r="V634" s="114" t="n">
        <v>1583.04</v>
      </c>
      <c r="W634" s="114" t="n">
        <v>1516.38</v>
      </c>
      <c r="X634" s="114" t="n">
        <v>1339.89</v>
      </c>
      <c r="Y634" s="114" t="n">
        <v>1333.46</v>
      </c>
    </row>
    <row r="635" customFormat="false" ht="15" hidden="false" customHeight="false" outlineLevel="0" collapsed="false">
      <c r="A635" s="107" t="n">
        <v>24</v>
      </c>
      <c r="B635" s="114" t="n">
        <v>1281.39</v>
      </c>
      <c r="C635" s="114" t="n">
        <v>1294.47</v>
      </c>
      <c r="D635" s="114" t="n">
        <v>1306.69</v>
      </c>
      <c r="E635" s="114" t="n">
        <v>1325.19</v>
      </c>
      <c r="F635" s="114" t="n">
        <v>1383.37</v>
      </c>
      <c r="G635" s="114" t="n">
        <v>2830.08</v>
      </c>
      <c r="H635" s="114" t="n">
        <v>2870.6</v>
      </c>
      <c r="I635" s="114" t="n">
        <v>2929.97</v>
      </c>
      <c r="J635" s="114" t="n">
        <v>2948.61</v>
      </c>
      <c r="K635" s="114" t="n">
        <v>2960.15</v>
      </c>
      <c r="L635" s="114" t="n">
        <v>2954.12</v>
      </c>
      <c r="M635" s="114" t="n">
        <v>1814.5</v>
      </c>
      <c r="N635" s="114" t="n">
        <v>1809.15</v>
      </c>
      <c r="O635" s="114" t="n">
        <v>1805.16</v>
      </c>
      <c r="P635" s="114" t="n">
        <v>1818.72</v>
      </c>
      <c r="Q635" s="114" t="n">
        <v>1794.74</v>
      </c>
      <c r="R635" s="114" t="n">
        <v>1752.97</v>
      </c>
      <c r="S635" s="114" t="n">
        <v>1764.28</v>
      </c>
      <c r="T635" s="114" t="n">
        <v>1770.2</v>
      </c>
      <c r="U635" s="114" t="n">
        <v>1745.94</v>
      </c>
      <c r="V635" s="114" t="n">
        <v>1656.93</v>
      </c>
      <c r="W635" s="114" t="n">
        <v>1563.18</v>
      </c>
      <c r="X635" s="114" t="n">
        <v>1546.76</v>
      </c>
      <c r="Y635" s="114" t="n">
        <v>1353.31</v>
      </c>
    </row>
    <row r="636" customFormat="false" ht="15" hidden="false" customHeight="false" outlineLevel="0" collapsed="false">
      <c r="A636" s="107" t="n">
        <v>25</v>
      </c>
      <c r="B636" s="114" t="n">
        <v>1321.93</v>
      </c>
      <c r="C636" s="114" t="n">
        <v>1297.25</v>
      </c>
      <c r="D636" s="114" t="n">
        <v>1307.97</v>
      </c>
      <c r="E636" s="114" t="n">
        <v>1315.43</v>
      </c>
      <c r="F636" s="114" t="n">
        <v>1349.67</v>
      </c>
      <c r="G636" s="114" t="n">
        <v>1414.69</v>
      </c>
      <c r="H636" s="114" t="n">
        <v>1458.2</v>
      </c>
      <c r="I636" s="114" t="n">
        <v>1562.29</v>
      </c>
      <c r="J636" s="114" t="n">
        <v>1781.38</v>
      </c>
      <c r="K636" s="114" t="n">
        <v>1832.91</v>
      </c>
      <c r="L636" s="114" t="n">
        <v>1859.47</v>
      </c>
      <c r="M636" s="114" t="n">
        <v>1855.06</v>
      </c>
      <c r="N636" s="114" t="n">
        <v>1860.86</v>
      </c>
      <c r="O636" s="114" t="n">
        <v>1847.89</v>
      </c>
      <c r="P636" s="114" t="n">
        <v>1838.05</v>
      </c>
      <c r="Q636" s="114" t="n">
        <v>1817.89</v>
      </c>
      <c r="R636" s="114" t="n">
        <v>1803.67</v>
      </c>
      <c r="S636" s="114" t="n">
        <v>1786.97</v>
      </c>
      <c r="T636" s="114" t="n">
        <v>1824.8</v>
      </c>
      <c r="U636" s="114" t="n">
        <v>1634.55</v>
      </c>
      <c r="V636" s="114" t="n">
        <v>1583.66</v>
      </c>
      <c r="W636" s="114" t="n">
        <v>1507.21</v>
      </c>
      <c r="X636" s="114" t="n">
        <v>1447.19</v>
      </c>
      <c r="Y636" s="114" t="n">
        <v>1312.56</v>
      </c>
    </row>
    <row r="637" customFormat="false" ht="15" hidden="false" customHeight="false" outlineLevel="0" collapsed="false">
      <c r="A637" s="107" t="n">
        <v>26</v>
      </c>
      <c r="B637" s="114" t="n">
        <v>1264.64</v>
      </c>
      <c r="C637" s="114" t="n">
        <v>1260.61</v>
      </c>
      <c r="D637" s="114" t="n">
        <v>1260.07</v>
      </c>
      <c r="E637" s="114" t="n">
        <v>1272.74</v>
      </c>
      <c r="F637" s="114" t="n">
        <v>1290.19</v>
      </c>
      <c r="G637" s="114" t="n">
        <v>1344.92</v>
      </c>
      <c r="H637" s="114" t="n">
        <v>1391.5</v>
      </c>
      <c r="I637" s="114" t="n">
        <v>1376.68</v>
      </c>
      <c r="J637" s="114" t="n">
        <v>1504.13</v>
      </c>
      <c r="K637" s="114" t="n">
        <v>1635.15</v>
      </c>
      <c r="L637" s="114" t="n">
        <v>1709.28</v>
      </c>
      <c r="M637" s="114" t="n">
        <v>1708.31</v>
      </c>
      <c r="N637" s="114" t="n">
        <v>1715.78</v>
      </c>
      <c r="O637" s="114" t="n">
        <v>1733.79</v>
      </c>
      <c r="P637" s="114" t="n">
        <v>1742.53</v>
      </c>
      <c r="Q637" s="114" t="n">
        <v>1729.82</v>
      </c>
      <c r="R637" s="114" t="n">
        <v>1715.2</v>
      </c>
      <c r="S637" s="114" t="n">
        <v>1709.54</v>
      </c>
      <c r="T637" s="114" t="n">
        <v>1705.25</v>
      </c>
      <c r="U637" s="114" t="n">
        <v>1708.98</v>
      </c>
      <c r="V637" s="114" t="n">
        <v>1674.72</v>
      </c>
      <c r="W637" s="114" t="n">
        <v>1605.56</v>
      </c>
      <c r="X637" s="114" t="n">
        <v>1449.3</v>
      </c>
      <c r="Y637" s="114" t="n">
        <v>1321.86</v>
      </c>
    </row>
    <row r="638" customFormat="false" ht="15" hidden="false" customHeight="false" outlineLevel="0" collapsed="false">
      <c r="A638" s="107" t="n">
        <v>27</v>
      </c>
      <c r="B638" s="114" t="n">
        <v>1299.57</v>
      </c>
      <c r="C638" s="114" t="n">
        <v>1295.88</v>
      </c>
      <c r="D638" s="114" t="n">
        <v>1285.41</v>
      </c>
      <c r="E638" s="114" t="n">
        <v>1287.49</v>
      </c>
      <c r="F638" s="114" t="n">
        <v>1316.98</v>
      </c>
      <c r="G638" s="114" t="n">
        <v>1337.95</v>
      </c>
      <c r="H638" s="114" t="n">
        <v>1363</v>
      </c>
      <c r="I638" s="114" t="n">
        <v>1440.96</v>
      </c>
      <c r="J638" s="114" t="n">
        <v>1560.58</v>
      </c>
      <c r="K638" s="114" t="n">
        <v>1576.64</v>
      </c>
      <c r="L638" s="114" t="n">
        <v>1571.01</v>
      </c>
      <c r="M638" s="114" t="n">
        <v>1567.2</v>
      </c>
      <c r="N638" s="114" t="n">
        <v>1538.4</v>
      </c>
      <c r="O638" s="114" t="n">
        <v>1541.81</v>
      </c>
      <c r="P638" s="114" t="n">
        <v>1597.67</v>
      </c>
      <c r="Q638" s="114" t="n">
        <v>1570.77</v>
      </c>
      <c r="R638" s="114" t="n">
        <v>1518.32</v>
      </c>
      <c r="S638" s="114" t="n">
        <v>1493.74</v>
      </c>
      <c r="T638" s="114" t="n">
        <v>1466.05</v>
      </c>
      <c r="U638" s="114" t="n">
        <v>1383.98</v>
      </c>
      <c r="V638" s="114" t="n">
        <v>1347.26</v>
      </c>
      <c r="W638" s="114" t="n">
        <v>1330.24</v>
      </c>
      <c r="X638" s="114" t="n">
        <v>1316.77</v>
      </c>
      <c r="Y638" s="114" t="n">
        <v>1264.63</v>
      </c>
    </row>
    <row r="639" customFormat="false" ht="15" hidden="false" customHeight="false" outlineLevel="0" collapsed="false">
      <c r="A639" s="107" t="n">
        <v>28</v>
      </c>
      <c r="B639" s="114" t="n">
        <v>1129.91</v>
      </c>
      <c r="C639" s="114" t="n">
        <v>1267.47</v>
      </c>
      <c r="D639" s="114" t="n">
        <v>1273.03</v>
      </c>
      <c r="E639" s="114" t="n">
        <v>1304.55</v>
      </c>
      <c r="F639" s="114" t="n">
        <v>1263.35</v>
      </c>
      <c r="G639" s="114" t="n">
        <v>1291.6</v>
      </c>
      <c r="H639" s="114" t="n">
        <v>1357.11</v>
      </c>
      <c r="I639" s="114" t="n">
        <v>1536.29</v>
      </c>
      <c r="J639" s="114" t="n">
        <v>1613.34</v>
      </c>
      <c r="K639" s="114" t="n">
        <v>1618.41</v>
      </c>
      <c r="L639" s="114" t="n">
        <v>1630.69</v>
      </c>
      <c r="M639" s="114" t="n">
        <v>1604.35</v>
      </c>
      <c r="N639" s="114" t="n">
        <v>1587.23</v>
      </c>
      <c r="O639" s="114" t="n">
        <v>1623.25</v>
      </c>
      <c r="P639" s="114" t="n">
        <v>1664.96</v>
      </c>
      <c r="Q639" s="114" t="n">
        <v>1610.4</v>
      </c>
      <c r="R639" s="114" t="n">
        <v>1590.84</v>
      </c>
      <c r="S639" s="114" t="n">
        <v>1541.12</v>
      </c>
      <c r="T639" s="114" t="n">
        <v>1509.45</v>
      </c>
      <c r="U639" s="114" t="n">
        <v>1438.55</v>
      </c>
      <c r="V639" s="114" t="n">
        <v>1371.15</v>
      </c>
      <c r="W639" s="114" t="n">
        <v>1331.71</v>
      </c>
      <c r="X639" s="114" t="n">
        <v>1263.42</v>
      </c>
      <c r="Y639" s="114" t="n">
        <v>1190.38</v>
      </c>
    </row>
    <row r="640" customFormat="false" ht="15" hidden="false" customHeight="false" outlineLevel="0" collapsed="false">
      <c r="A640" s="107" t="n">
        <v>29</v>
      </c>
      <c r="B640" s="114" t="n">
        <v>1123.19</v>
      </c>
      <c r="C640" s="114" t="n">
        <v>1094.29</v>
      </c>
      <c r="D640" s="114" t="n">
        <v>1117.48</v>
      </c>
      <c r="E640" s="114" t="n">
        <v>1082.33</v>
      </c>
      <c r="F640" s="114" t="n">
        <v>1247.14</v>
      </c>
      <c r="G640" s="114" t="n">
        <v>1290.97</v>
      </c>
      <c r="H640" s="114" t="n">
        <v>1311.57</v>
      </c>
      <c r="I640" s="114" t="n">
        <v>1408.83</v>
      </c>
      <c r="J640" s="114" t="n">
        <v>1439.31</v>
      </c>
      <c r="K640" s="114" t="n">
        <v>1514.37</v>
      </c>
      <c r="L640" s="114" t="n">
        <v>1600.23</v>
      </c>
      <c r="M640" s="114" t="n">
        <v>1594.87</v>
      </c>
      <c r="N640" s="114" t="n">
        <v>1581.7</v>
      </c>
      <c r="O640" s="114" t="n">
        <v>1581.98</v>
      </c>
      <c r="P640" s="114" t="n">
        <v>1592.65</v>
      </c>
      <c r="Q640" s="114" t="n">
        <v>1587.75</v>
      </c>
      <c r="R640" s="114" t="n">
        <v>1580.36</v>
      </c>
      <c r="S640" s="114" t="n">
        <v>1588.55</v>
      </c>
      <c r="T640" s="114" t="n">
        <v>1504.95</v>
      </c>
      <c r="U640" s="114" t="n">
        <v>1428.08</v>
      </c>
      <c r="V640" s="114" t="n">
        <v>1305.37</v>
      </c>
      <c r="W640" s="114" t="n">
        <v>1266.48</v>
      </c>
      <c r="X640" s="114" t="n">
        <v>1201.88</v>
      </c>
      <c r="Y640" s="114" t="n">
        <v>1163.2</v>
      </c>
    </row>
    <row r="641" customFormat="false" ht="15" hidden="false" customHeight="false" outlineLevel="0" collapsed="false">
      <c r="A641" s="107" t="n">
        <v>30</v>
      </c>
      <c r="B641" s="114" t="n">
        <v>1191.48</v>
      </c>
      <c r="C641" s="114" t="n">
        <v>1161.07</v>
      </c>
      <c r="D641" s="114" t="n">
        <v>1229.59</v>
      </c>
      <c r="E641" s="114" t="n">
        <v>1242.22</v>
      </c>
      <c r="F641" s="114" t="n">
        <v>1275.13</v>
      </c>
      <c r="G641" s="114" t="n">
        <v>1311.13</v>
      </c>
      <c r="H641" s="114" t="n">
        <v>1359.56</v>
      </c>
      <c r="I641" s="114" t="n">
        <v>1527.77</v>
      </c>
      <c r="J641" s="114" t="n">
        <v>1651.27</v>
      </c>
      <c r="K641" s="114" t="n">
        <v>1669.17</v>
      </c>
      <c r="L641" s="114" t="n">
        <v>1664.78</v>
      </c>
      <c r="M641" s="114" t="n">
        <v>1656.72</v>
      </c>
      <c r="N641" s="114" t="n">
        <v>1644.43</v>
      </c>
      <c r="O641" s="114" t="n">
        <v>1603.58</v>
      </c>
      <c r="P641" s="114" t="n">
        <v>1589.79</v>
      </c>
      <c r="Q641" s="114" t="n">
        <v>1560.35</v>
      </c>
      <c r="R641" s="114" t="n">
        <v>1561.56</v>
      </c>
      <c r="S641" s="114" t="n">
        <v>1547.84</v>
      </c>
      <c r="T641" s="114" t="n">
        <v>1537.36</v>
      </c>
      <c r="U641" s="114" t="n">
        <v>1465.59</v>
      </c>
      <c r="V641" s="114" t="n">
        <v>1340.25</v>
      </c>
      <c r="W641" s="114" t="n">
        <v>1296.39</v>
      </c>
      <c r="X641" s="114" t="n">
        <v>1252.76</v>
      </c>
      <c r="Y641" s="114" t="n">
        <v>1215.46</v>
      </c>
    </row>
    <row r="643" customFormat="false" ht="30" hidden="false" customHeight="true" outlineLevel="0" collapsed="false">
      <c r="A643" s="101"/>
      <c r="B643" s="102" t="s">
        <v>118</v>
      </c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</row>
    <row r="644" customFormat="false" ht="26.25" hidden="false" customHeight="false" outlineLevel="0" collapsed="false">
      <c r="A644" s="103" t="s">
        <v>92</v>
      </c>
      <c r="B644" s="102" t="s">
        <v>93</v>
      </c>
      <c r="C644" s="102" t="s">
        <v>94</v>
      </c>
      <c r="D644" s="102" t="s">
        <v>95</v>
      </c>
      <c r="E644" s="102" t="s">
        <v>96</v>
      </c>
      <c r="F644" s="102" t="s">
        <v>97</v>
      </c>
      <c r="G644" s="102" t="s">
        <v>98</v>
      </c>
      <c r="H644" s="102" t="s">
        <v>99</v>
      </c>
      <c r="I644" s="102" t="s">
        <v>100</v>
      </c>
      <c r="J644" s="102" t="s">
        <v>101</v>
      </c>
      <c r="K644" s="102" t="s">
        <v>102</v>
      </c>
      <c r="L644" s="102" t="s">
        <v>103</v>
      </c>
      <c r="M644" s="102" t="s">
        <v>104</v>
      </c>
      <c r="N644" s="102" t="s">
        <v>105</v>
      </c>
      <c r="O644" s="102" t="s">
        <v>106</v>
      </c>
      <c r="P644" s="102" t="s">
        <v>107</v>
      </c>
      <c r="Q644" s="102" t="s">
        <v>108</v>
      </c>
      <c r="R644" s="102" t="s">
        <v>109</v>
      </c>
      <c r="S644" s="102" t="s">
        <v>110</v>
      </c>
      <c r="T644" s="102" t="s">
        <v>111</v>
      </c>
      <c r="U644" s="102" t="s">
        <v>112</v>
      </c>
      <c r="V644" s="102" t="s">
        <v>113</v>
      </c>
      <c r="W644" s="102" t="s">
        <v>114</v>
      </c>
      <c r="X644" s="102" t="s">
        <v>115</v>
      </c>
      <c r="Y644" s="102" t="s">
        <v>116</v>
      </c>
    </row>
    <row r="645" customFormat="false" ht="15" hidden="false" customHeight="false" outlineLevel="0" collapsed="false">
      <c r="A645" s="107" t="n">
        <v>1</v>
      </c>
      <c r="B645" s="114" t="n">
        <v>1621.06</v>
      </c>
      <c r="C645" s="114" t="n">
        <v>1621.09</v>
      </c>
      <c r="D645" s="114" t="n">
        <v>1636.45</v>
      </c>
      <c r="E645" s="114" t="n">
        <v>1653.5</v>
      </c>
      <c r="F645" s="114" t="n">
        <v>1657.9</v>
      </c>
      <c r="G645" s="114" t="n">
        <v>1679.81</v>
      </c>
      <c r="H645" s="114" t="n">
        <v>1823.35</v>
      </c>
      <c r="I645" s="114" t="n">
        <v>1848.36</v>
      </c>
      <c r="J645" s="114" t="n">
        <v>1888.37</v>
      </c>
      <c r="K645" s="114" t="n">
        <v>1883.48</v>
      </c>
      <c r="L645" s="114" t="n">
        <v>1901.5</v>
      </c>
      <c r="M645" s="114" t="n">
        <v>2006.29</v>
      </c>
      <c r="N645" s="114" t="n">
        <v>1912.63</v>
      </c>
      <c r="O645" s="114" t="n">
        <v>1922.97</v>
      </c>
      <c r="P645" s="114" t="n">
        <v>1917.63</v>
      </c>
      <c r="Q645" s="114" t="n">
        <v>1909.91</v>
      </c>
      <c r="R645" s="114" t="n">
        <v>1919.69</v>
      </c>
      <c r="S645" s="114" t="n">
        <v>1979.49</v>
      </c>
      <c r="T645" s="114" t="n">
        <v>1968.68</v>
      </c>
      <c r="U645" s="114" t="n">
        <v>1882.2</v>
      </c>
      <c r="V645" s="114" t="n">
        <v>1785.69</v>
      </c>
      <c r="W645" s="114" t="n">
        <v>1719.09</v>
      </c>
      <c r="X645" s="114" t="n">
        <v>1677.33</v>
      </c>
      <c r="Y645" s="114" t="n">
        <v>1638.82</v>
      </c>
    </row>
    <row r="646" customFormat="false" ht="15" hidden="false" customHeight="false" outlineLevel="0" collapsed="false">
      <c r="A646" s="107" t="n">
        <v>2</v>
      </c>
      <c r="B646" s="114" t="n">
        <v>1621.49</v>
      </c>
      <c r="C646" s="114" t="n">
        <v>1624.87</v>
      </c>
      <c r="D646" s="114" t="n">
        <v>1631.54</v>
      </c>
      <c r="E646" s="114" t="n">
        <v>1646.47</v>
      </c>
      <c r="F646" s="114" t="n">
        <v>1659.76</v>
      </c>
      <c r="G646" s="114" t="n">
        <v>1729.24</v>
      </c>
      <c r="H646" s="114" t="n">
        <v>1832.84</v>
      </c>
      <c r="I646" s="114" t="n">
        <v>1866.3</v>
      </c>
      <c r="J646" s="114" t="n">
        <v>1897.85</v>
      </c>
      <c r="K646" s="114" t="n">
        <v>1922.24</v>
      </c>
      <c r="L646" s="114" t="n">
        <v>1922.81</v>
      </c>
      <c r="M646" s="114" t="n">
        <v>1953.15</v>
      </c>
      <c r="N646" s="114" t="n">
        <v>1922.69</v>
      </c>
      <c r="O646" s="114" t="n">
        <v>1917.65</v>
      </c>
      <c r="P646" s="114" t="n">
        <v>1949.86</v>
      </c>
      <c r="Q646" s="114" t="n">
        <v>1925.01</v>
      </c>
      <c r="R646" s="114" t="n">
        <v>1926.09</v>
      </c>
      <c r="S646" s="114" t="n">
        <v>1950.49</v>
      </c>
      <c r="T646" s="114" t="n">
        <v>1952.38</v>
      </c>
      <c r="U646" s="114" t="n">
        <v>1861.12</v>
      </c>
      <c r="V646" s="114" t="n">
        <v>1809.34</v>
      </c>
      <c r="W646" s="114" t="n">
        <v>1758.21</v>
      </c>
      <c r="X646" s="114" t="n">
        <v>1639.33</v>
      </c>
      <c r="Y646" s="114" t="n">
        <v>1622.7</v>
      </c>
    </row>
    <row r="647" customFormat="false" ht="15" hidden="false" customHeight="false" outlineLevel="0" collapsed="false">
      <c r="A647" s="107" t="n">
        <v>3</v>
      </c>
      <c r="B647" s="114" t="n">
        <v>1627.65</v>
      </c>
      <c r="C647" s="114" t="n">
        <v>1624.68</v>
      </c>
      <c r="D647" s="114" t="n">
        <v>1625.68</v>
      </c>
      <c r="E647" s="114" t="n">
        <v>1631.3</v>
      </c>
      <c r="F647" s="114" t="n">
        <v>1695.5</v>
      </c>
      <c r="G647" s="114" t="n">
        <v>1753.01</v>
      </c>
      <c r="H647" s="114" t="n">
        <v>1847.8</v>
      </c>
      <c r="I647" s="114" t="n">
        <v>1907.24</v>
      </c>
      <c r="J647" s="114" t="n">
        <v>1938.72</v>
      </c>
      <c r="K647" s="114" t="n">
        <v>1954.83</v>
      </c>
      <c r="L647" s="114" t="n">
        <v>1934.11</v>
      </c>
      <c r="M647" s="114" t="n">
        <v>1967.92</v>
      </c>
      <c r="N647" s="114" t="n">
        <v>1940.82</v>
      </c>
      <c r="O647" s="114" t="n">
        <v>1946.32</v>
      </c>
      <c r="P647" s="114" t="n">
        <v>1957.46</v>
      </c>
      <c r="Q647" s="114" t="n">
        <v>1948.95</v>
      </c>
      <c r="R647" s="114" t="n">
        <v>1951.86</v>
      </c>
      <c r="S647" s="114" t="n">
        <v>1969.73</v>
      </c>
      <c r="T647" s="114" t="n">
        <v>1990.85</v>
      </c>
      <c r="U647" s="114" t="n">
        <v>1948.14</v>
      </c>
      <c r="V647" s="114" t="n">
        <v>1884.19</v>
      </c>
      <c r="W647" s="114" t="n">
        <v>1820.99</v>
      </c>
      <c r="X647" s="114" t="n">
        <v>1751.75</v>
      </c>
      <c r="Y647" s="114" t="n">
        <v>1673.08</v>
      </c>
    </row>
    <row r="648" customFormat="false" ht="15" hidden="false" customHeight="false" outlineLevel="0" collapsed="false">
      <c r="A648" s="107" t="n">
        <v>4</v>
      </c>
      <c r="B648" s="114" t="n">
        <v>1675.65</v>
      </c>
      <c r="C648" s="114" t="n">
        <v>1654.78</v>
      </c>
      <c r="D648" s="114" t="n">
        <v>1649.18</v>
      </c>
      <c r="E648" s="114" t="n">
        <v>1655.49</v>
      </c>
      <c r="F648" s="114" t="n">
        <v>1674.44</v>
      </c>
      <c r="G648" s="114" t="n">
        <v>1726.26</v>
      </c>
      <c r="H648" s="114" t="n">
        <v>1803.88</v>
      </c>
      <c r="I648" s="114" t="n">
        <v>2006.83</v>
      </c>
      <c r="J648" s="114" t="n">
        <v>2043.23</v>
      </c>
      <c r="K648" s="114" t="n">
        <v>2044</v>
      </c>
      <c r="L648" s="114" t="n">
        <v>2016.51</v>
      </c>
      <c r="M648" s="114" t="n">
        <v>2042.54</v>
      </c>
      <c r="N648" s="114" t="n">
        <v>2048.32</v>
      </c>
      <c r="O648" s="114" t="n">
        <v>2013.66</v>
      </c>
      <c r="P648" s="114" t="n">
        <v>2002.57</v>
      </c>
      <c r="Q648" s="114" t="n">
        <v>2004.67</v>
      </c>
      <c r="R648" s="114" t="n">
        <v>1994.95</v>
      </c>
      <c r="S648" s="114" t="n">
        <v>1994.15</v>
      </c>
      <c r="T648" s="114" t="n">
        <v>2021.98</v>
      </c>
      <c r="U648" s="114" t="n">
        <v>1952.42</v>
      </c>
      <c r="V648" s="114" t="n">
        <v>1897.74</v>
      </c>
      <c r="W648" s="114" t="n">
        <v>1819.73</v>
      </c>
      <c r="X648" s="114" t="n">
        <v>1785.63</v>
      </c>
      <c r="Y648" s="114" t="n">
        <v>1691.66</v>
      </c>
    </row>
    <row r="649" customFormat="false" ht="15" hidden="false" customHeight="false" outlineLevel="0" collapsed="false">
      <c r="A649" s="107" t="n">
        <v>5</v>
      </c>
      <c r="B649" s="114" t="n">
        <v>1724.23</v>
      </c>
      <c r="C649" s="114" t="n">
        <v>1706.89</v>
      </c>
      <c r="D649" s="114" t="n">
        <v>1697.53</v>
      </c>
      <c r="E649" s="114" t="n">
        <v>1708.34</v>
      </c>
      <c r="F649" s="114" t="n">
        <v>1726.43</v>
      </c>
      <c r="G649" s="114" t="n">
        <v>1763.53</v>
      </c>
      <c r="H649" s="114" t="n">
        <v>1918.3</v>
      </c>
      <c r="I649" s="114" t="n">
        <v>1947.66</v>
      </c>
      <c r="J649" s="114" t="n">
        <v>1987.7</v>
      </c>
      <c r="K649" s="114" t="n">
        <v>2026.26</v>
      </c>
      <c r="L649" s="114" t="n">
        <v>2006.89</v>
      </c>
      <c r="M649" s="114" t="n">
        <v>2007.02</v>
      </c>
      <c r="N649" s="114" t="n">
        <v>1995.37</v>
      </c>
      <c r="O649" s="114" t="n">
        <v>1994.48</v>
      </c>
      <c r="P649" s="114" t="n">
        <v>2003.57</v>
      </c>
      <c r="Q649" s="114" t="n">
        <v>1920.6</v>
      </c>
      <c r="R649" s="114" t="n">
        <v>1927.9</v>
      </c>
      <c r="S649" s="114" t="n">
        <v>1923.47</v>
      </c>
      <c r="T649" s="114" t="n">
        <v>1918.03</v>
      </c>
      <c r="U649" s="114" t="n">
        <v>1912.64</v>
      </c>
      <c r="V649" s="114" t="n">
        <v>1873.82</v>
      </c>
      <c r="W649" s="114" t="n">
        <v>1830.12</v>
      </c>
      <c r="X649" s="114" t="n">
        <v>1818.06</v>
      </c>
      <c r="Y649" s="114" t="n">
        <v>1726.89</v>
      </c>
    </row>
    <row r="650" customFormat="false" ht="15" hidden="false" customHeight="false" outlineLevel="0" collapsed="false">
      <c r="A650" s="107" t="n">
        <v>6</v>
      </c>
      <c r="B650" s="114" t="n">
        <v>1588.85</v>
      </c>
      <c r="C650" s="114" t="n">
        <v>1603.46</v>
      </c>
      <c r="D650" s="114" t="n">
        <v>1612.18</v>
      </c>
      <c r="E650" s="114" t="n">
        <v>1635.77</v>
      </c>
      <c r="F650" s="114" t="n">
        <v>1635.31</v>
      </c>
      <c r="G650" s="114" t="n">
        <v>1701.4</v>
      </c>
      <c r="H650" s="114" t="n">
        <v>1856.91</v>
      </c>
      <c r="I650" s="114" t="n">
        <v>1914.76</v>
      </c>
      <c r="J650" s="114" t="n">
        <v>1976.14</v>
      </c>
      <c r="K650" s="114" t="n">
        <v>2019.87</v>
      </c>
      <c r="L650" s="114" t="n">
        <v>2002.87</v>
      </c>
      <c r="M650" s="114" t="n">
        <v>2003.8</v>
      </c>
      <c r="N650" s="114" t="n">
        <v>2017</v>
      </c>
      <c r="O650" s="114" t="n">
        <v>2016.43</v>
      </c>
      <c r="P650" s="114" t="n">
        <v>2020.18</v>
      </c>
      <c r="Q650" s="114" t="n">
        <v>1998.73</v>
      </c>
      <c r="R650" s="114" t="n">
        <v>1987.5</v>
      </c>
      <c r="S650" s="114" t="n">
        <v>1982.23</v>
      </c>
      <c r="T650" s="114" t="n">
        <v>1943.67</v>
      </c>
      <c r="U650" s="114" t="n">
        <v>1918.11</v>
      </c>
      <c r="V650" s="114" t="n">
        <v>1804.81</v>
      </c>
      <c r="W650" s="114" t="n">
        <v>1750.52</v>
      </c>
      <c r="X650" s="114" t="n">
        <v>1636.86</v>
      </c>
      <c r="Y650" s="114" t="n">
        <v>1569.88</v>
      </c>
    </row>
    <row r="651" customFormat="false" ht="15" hidden="false" customHeight="false" outlineLevel="0" collapsed="false">
      <c r="A651" s="107" t="n">
        <v>7</v>
      </c>
      <c r="B651" s="114" t="n">
        <v>1574.74</v>
      </c>
      <c r="C651" s="114" t="n">
        <v>1574.39</v>
      </c>
      <c r="D651" s="114" t="n">
        <v>1592.32</v>
      </c>
      <c r="E651" s="114" t="n">
        <v>1630.26</v>
      </c>
      <c r="F651" s="114" t="n">
        <v>1643.62</v>
      </c>
      <c r="G651" s="114" t="n">
        <v>3058.17</v>
      </c>
      <c r="H651" s="114" t="n">
        <v>3118.99</v>
      </c>
      <c r="I651" s="114" t="n">
        <v>1910.85</v>
      </c>
      <c r="J651" s="114" t="n">
        <v>1929.98</v>
      </c>
      <c r="K651" s="114" t="n">
        <v>1980.9</v>
      </c>
      <c r="L651" s="114" t="n">
        <v>1944.97</v>
      </c>
      <c r="M651" s="114" t="n">
        <v>1940.09</v>
      </c>
      <c r="N651" s="114" t="n">
        <v>1925.87</v>
      </c>
      <c r="O651" s="114" t="n">
        <v>1931.09</v>
      </c>
      <c r="P651" s="114" t="n">
        <v>2192.64</v>
      </c>
      <c r="Q651" s="114" t="n">
        <v>2126.09</v>
      </c>
      <c r="R651" s="114" t="n">
        <v>1935.17</v>
      </c>
      <c r="S651" s="114" t="n">
        <v>1905.21</v>
      </c>
      <c r="T651" s="114" t="n">
        <v>1850.97</v>
      </c>
      <c r="U651" s="114" t="n">
        <v>1834.27</v>
      </c>
      <c r="V651" s="114" t="n">
        <v>1797.48</v>
      </c>
      <c r="W651" s="114" t="n">
        <v>1749.96</v>
      </c>
      <c r="X651" s="114" t="n">
        <v>1629.27</v>
      </c>
      <c r="Y651" s="114" t="n">
        <v>1562.34</v>
      </c>
    </row>
    <row r="652" customFormat="false" ht="15" hidden="false" customHeight="false" outlineLevel="0" collapsed="false">
      <c r="A652" s="107" t="n">
        <v>8</v>
      </c>
      <c r="B652" s="114" t="n">
        <v>1583.02</v>
      </c>
      <c r="C652" s="114" t="n">
        <v>1565.21</v>
      </c>
      <c r="D652" s="114" t="n">
        <v>1595.29</v>
      </c>
      <c r="E652" s="114" t="n">
        <v>1588.45</v>
      </c>
      <c r="F652" s="114" t="n">
        <v>1768.34</v>
      </c>
      <c r="G652" s="114" t="n">
        <v>3071.11</v>
      </c>
      <c r="H652" s="114" t="n">
        <v>3071.89</v>
      </c>
      <c r="I652" s="114" t="n">
        <v>3105.21</v>
      </c>
      <c r="J652" s="114" t="n">
        <v>1906.1</v>
      </c>
      <c r="K652" s="114" t="n">
        <v>3138.83</v>
      </c>
      <c r="L652" s="114" t="n">
        <v>1949.03</v>
      </c>
      <c r="M652" s="114" t="n">
        <v>1972.9</v>
      </c>
      <c r="N652" s="114" t="n">
        <v>1948.67</v>
      </c>
      <c r="O652" s="114" t="n">
        <v>1920.52</v>
      </c>
      <c r="P652" s="114" t="n">
        <v>1948.26</v>
      </c>
      <c r="Q652" s="114" t="n">
        <v>1948.92</v>
      </c>
      <c r="R652" s="114" t="n">
        <v>1943.48</v>
      </c>
      <c r="S652" s="114" t="n">
        <v>1871.25</v>
      </c>
      <c r="T652" s="114" t="n">
        <v>1830.89</v>
      </c>
      <c r="U652" s="114" t="n">
        <v>1815.21</v>
      </c>
      <c r="V652" s="114" t="n">
        <v>1769.29</v>
      </c>
      <c r="W652" s="114" t="n">
        <v>1651.06</v>
      </c>
      <c r="X652" s="114" t="n">
        <v>1605.14</v>
      </c>
      <c r="Y652" s="114" t="n">
        <v>1555.19</v>
      </c>
    </row>
    <row r="653" customFormat="false" ht="15" hidden="false" customHeight="false" outlineLevel="0" collapsed="false">
      <c r="A653" s="107" t="n">
        <v>9</v>
      </c>
      <c r="B653" s="114" t="n">
        <v>1515.6</v>
      </c>
      <c r="C653" s="114" t="n">
        <v>1530.7</v>
      </c>
      <c r="D653" s="114" t="n">
        <v>1484.29</v>
      </c>
      <c r="E653" s="114" t="n">
        <v>1541.2</v>
      </c>
      <c r="F653" s="114" t="n">
        <v>1636.92</v>
      </c>
      <c r="G653" s="114" t="n">
        <v>1784.3</v>
      </c>
      <c r="H653" s="114" t="n">
        <v>3108.71</v>
      </c>
      <c r="I653" s="114" t="n">
        <v>1784.74</v>
      </c>
      <c r="J653" s="114" t="n">
        <v>1993.47</v>
      </c>
      <c r="K653" s="114" t="n">
        <v>2021.14</v>
      </c>
      <c r="L653" s="114" t="n">
        <v>2109.57</v>
      </c>
      <c r="M653" s="114" t="n">
        <v>1952.52</v>
      </c>
      <c r="N653" s="114" t="n">
        <v>1945.3</v>
      </c>
      <c r="O653" s="114" t="n">
        <v>1950.54</v>
      </c>
      <c r="P653" s="114" t="n">
        <v>1988.04</v>
      </c>
      <c r="Q653" s="114" t="n">
        <v>3151.07</v>
      </c>
      <c r="R653" s="114" t="n">
        <v>2962</v>
      </c>
      <c r="S653" s="114" t="n">
        <v>2947.29</v>
      </c>
      <c r="T653" s="114" t="n">
        <v>1921.09</v>
      </c>
      <c r="U653" s="114" t="n">
        <v>1915.61</v>
      </c>
      <c r="V653" s="114" t="n">
        <v>1820.73</v>
      </c>
      <c r="W653" s="114" t="n">
        <v>1796.3</v>
      </c>
      <c r="X653" s="114" t="n">
        <v>1659.33</v>
      </c>
      <c r="Y653" s="114" t="n">
        <v>1567.77</v>
      </c>
    </row>
    <row r="654" customFormat="false" ht="15" hidden="false" customHeight="false" outlineLevel="0" collapsed="false">
      <c r="A654" s="107" t="n">
        <v>10</v>
      </c>
      <c r="B654" s="114" t="n">
        <v>1604.89</v>
      </c>
      <c r="C654" s="114" t="n">
        <v>1604.16</v>
      </c>
      <c r="D654" s="114" t="n">
        <v>1620.73</v>
      </c>
      <c r="E654" s="114" t="n">
        <v>1633.83</v>
      </c>
      <c r="F654" s="114" t="n">
        <v>1652.06</v>
      </c>
      <c r="G654" s="114" t="n">
        <v>3370.7</v>
      </c>
      <c r="H654" s="114" t="n">
        <v>3446.12</v>
      </c>
      <c r="I654" s="114" t="n">
        <v>3487.67</v>
      </c>
      <c r="J654" s="114" t="n">
        <v>3504.7</v>
      </c>
      <c r="K654" s="114" t="n">
        <v>3523.51</v>
      </c>
      <c r="L654" s="114" t="n">
        <v>3517.2</v>
      </c>
      <c r="M654" s="114" t="n">
        <v>2194.17</v>
      </c>
      <c r="N654" s="114" t="n">
        <v>2087.62</v>
      </c>
      <c r="O654" s="114" t="n">
        <v>2128.54</v>
      </c>
      <c r="P654" s="114" t="n">
        <v>2085.57</v>
      </c>
      <c r="Q654" s="114" t="n">
        <v>2150.1</v>
      </c>
      <c r="R654" s="114" t="n">
        <v>2174.41</v>
      </c>
      <c r="S654" s="114" t="n">
        <v>2180.66</v>
      </c>
      <c r="T654" s="114" t="n">
        <v>2183.56</v>
      </c>
      <c r="U654" s="114" t="n">
        <v>2167.93</v>
      </c>
      <c r="V654" s="114" t="n">
        <v>1993.48</v>
      </c>
      <c r="W654" s="114" t="n">
        <v>1882.41</v>
      </c>
      <c r="X654" s="114" t="n">
        <v>1805.26</v>
      </c>
      <c r="Y654" s="114" t="n">
        <v>1642.61</v>
      </c>
    </row>
    <row r="655" customFormat="false" ht="15" hidden="false" customHeight="false" outlineLevel="0" collapsed="false">
      <c r="A655" s="107" t="n">
        <v>11</v>
      </c>
      <c r="B655" s="114" t="n">
        <v>1623.18</v>
      </c>
      <c r="C655" s="114" t="n">
        <v>1620.7</v>
      </c>
      <c r="D655" s="114" t="n">
        <v>1624.58</v>
      </c>
      <c r="E655" s="114" t="n">
        <v>1612.44</v>
      </c>
      <c r="F655" s="114" t="n">
        <v>1662.6</v>
      </c>
      <c r="G655" s="114" t="n">
        <v>1767.21</v>
      </c>
      <c r="H655" s="114" t="n">
        <v>1866.03</v>
      </c>
      <c r="I655" s="114" t="n">
        <v>1887.51</v>
      </c>
      <c r="J655" s="114" t="n">
        <v>1960.88</v>
      </c>
      <c r="K655" s="114" t="n">
        <v>2037.3</v>
      </c>
      <c r="L655" s="114" t="n">
        <v>2049.91</v>
      </c>
      <c r="M655" s="114" t="n">
        <v>2037.59</v>
      </c>
      <c r="N655" s="114" t="n">
        <v>1968.86</v>
      </c>
      <c r="O655" s="114" t="n">
        <v>1970.82</v>
      </c>
      <c r="P655" s="114" t="n">
        <v>1965.71</v>
      </c>
      <c r="Q655" s="114" t="n">
        <v>1979.55</v>
      </c>
      <c r="R655" s="114" t="n">
        <v>2015.34</v>
      </c>
      <c r="S655" s="114" t="n">
        <v>2027.61</v>
      </c>
      <c r="T655" s="114" t="n">
        <v>1980.64</v>
      </c>
      <c r="U655" s="114" t="n">
        <v>1937.08</v>
      </c>
      <c r="V655" s="114" t="n">
        <v>1834.2</v>
      </c>
      <c r="W655" s="114" t="n">
        <v>1767.1</v>
      </c>
      <c r="X655" s="114" t="n">
        <v>1710.75</v>
      </c>
      <c r="Y655" s="114" t="n">
        <v>1614.12</v>
      </c>
    </row>
    <row r="656" customFormat="false" ht="15" hidden="false" customHeight="false" outlineLevel="0" collapsed="false">
      <c r="A656" s="107" t="n">
        <v>12</v>
      </c>
      <c r="B656" s="114" t="n">
        <v>1528.39</v>
      </c>
      <c r="C656" s="114" t="n">
        <v>1530.73</v>
      </c>
      <c r="D656" s="114" t="n">
        <v>1565.91</v>
      </c>
      <c r="E656" s="114" t="n">
        <v>1621.98</v>
      </c>
      <c r="F656" s="114" t="n">
        <v>1650.58</v>
      </c>
      <c r="G656" s="114" t="n">
        <v>1700.95</v>
      </c>
      <c r="H656" s="114" t="n">
        <v>1759.2</v>
      </c>
      <c r="I656" s="114" t="n">
        <v>1807.04</v>
      </c>
      <c r="J656" s="114" t="n">
        <v>1882.26</v>
      </c>
      <c r="K656" s="114" t="n">
        <v>2003.46</v>
      </c>
      <c r="L656" s="114" t="n">
        <v>1997.19</v>
      </c>
      <c r="M656" s="114" t="n">
        <v>1994.56</v>
      </c>
      <c r="N656" s="114" t="n">
        <v>1934.06</v>
      </c>
      <c r="O656" s="114" t="n">
        <v>1942.36</v>
      </c>
      <c r="P656" s="114" t="n">
        <v>1958.02</v>
      </c>
      <c r="Q656" s="114" t="n">
        <v>1969.92</v>
      </c>
      <c r="R656" s="114" t="n">
        <v>2041.55</v>
      </c>
      <c r="S656" s="114" t="n">
        <v>2041.81</v>
      </c>
      <c r="T656" s="114" t="n">
        <v>1975.91</v>
      </c>
      <c r="U656" s="114" t="n">
        <v>1936.98</v>
      </c>
      <c r="V656" s="114" t="n">
        <v>1846.79</v>
      </c>
      <c r="W656" s="114" t="n">
        <v>1817.75</v>
      </c>
      <c r="X656" s="114" t="n">
        <v>1657.34</v>
      </c>
      <c r="Y656" s="114" t="n">
        <v>1545.06</v>
      </c>
    </row>
    <row r="657" customFormat="false" ht="15" hidden="false" customHeight="false" outlineLevel="0" collapsed="false">
      <c r="A657" s="107" t="n">
        <v>13</v>
      </c>
      <c r="B657" s="114" t="n">
        <v>1577.87</v>
      </c>
      <c r="C657" s="114" t="n">
        <v>1605.31</v>
      </c>
      <c r="D657" s="114" t="n">
        <v>1617.26</v>
      </c>
      <c r="E657" s="114" t="n">
        <v>1620.39</v>
      </c>
      <c r="F657" s="114" t="n">
        <v>1650.62</v>
      </c>
      <c r="G657" s="114" t="n">
        <v>1702.86</v>
      </c>
      <c r="H657" s="114" t="n">
        <v>1774.55</v>
      </c>
      <c r="I657" s="114" t="n">
        <v>1809.15</v>
      </c>
      <c r="J657" s="114" t="n">
        <v>1977.48</v>
      </c>
      <c r="K657" s="114" t="n">
        <v>2024.28</v>
      </c>
      <c r="L657" s="114" t="n">
        <v>2020.78</v>
      </c>
      <c r="M657" s="114" t="n">
        <v>2024.78</v>
      </c>
      <c r="N657" s="114" t="n">
        <v>1947.58</v>
      </c>
      <c r="O657" s="114" t="n">
        <v>1985.97</v>
      </c>
      <c r="P657" s="114" t="n">
        <v>2032.2</v>
      </c>
      <c r="Q657" s="114" t="n">
        <v>2025.26</v>
      </c>
      <c r="R657" s="114" t="n">
        <v>2052.14</v>
      </c>
      <c r="S657" s="114" t="n">
        <v>2052.23</v>
      </c>
      <c r="T657" s="114" t="n">
        <v>2022.7</v>
      </c>
      <c r="U657" s="114" t="n">
        <v>2035.8</v>
      </c>
      <c r="V657" s="114" t="n">
        <v>1927.43</v>
      </c>
      <c r="W657" s="114" t="n">
        <v>1837.27</v>
      </c>
      <c r="X657" s="114" t="n">
        <v>1764.72</v>
      </c>
      <c r="Y657" s="114" t="n">
        <v>1568.49</v>
      </c>
    </row>
    <row r="658" customFormat="false" ht="15" hidden="false" customHeight="false" outlineLevel="0" collapsed="false">
      <c r="A658" s="107" t="n">
        <v>14</v>
      </c>
      <c r="B658" s="114" t="n">
        <v>1545.36</v>
      </c>
      <c r="C658" s="114" t="n">
        <v>1562.1</v>
      </c>
      <c r="D658" s="114" t="n">
        <v>1577.17</v>
      </c>
      <c r="E658" s="114" t="n">
        <v>1587.22</v>
      </c>
      <c r="F658" s="114" t="n">
        <v>1640.18</v>
      </c>
      <c r="G658" s="114" t="n">
        <v>1714.37</v>
      </c>
      <c r="H658" s="114" t="n">
        <v>1788.68</v>
      </c>
      <c r="I658" s="114" t="n">
        <v>1849.08</v>
      </c>
      <c r="J658" s="114" t="n">
        <v>2049.63</v>
      </c>
      <c r="K658" s="114" t="n">
        <v>2065.66</v>
      </c>
      <c r="L658" s="114" t="n">
        <v>2068.26</v>
      </c>
      <c r="M658" s="114" t="n">
        <v>1937.6</v>
      </c>
      <c r="N658" s="114" t="n">
        <v>1937.8</v>
      </c>
      <c r="O658" s="114" t="n">
        <v>1874.31</v>
      </c>
      <c r="P658" s="114" t="n">
        <v>1883.84</v>
      </c>
      <c r="Q658" s="114" t="n">
        <v>1869.43</v>
      </c>
      <c r="R658" s="114" t="n">
        <v>1875.13</v>
      </c>
      <c r="S658" s="114" t="n">
        <v>1846.87</v>
      </c>
      <c r="T658" s="114" t="n">
        <v>1812.49</v>
      </c>
      <c r="U658" s="114" t="n">
        <v>1842.06</v>
      </c>
      <c r="V658" s="114" t="n">
        <v>1673.68</v>
      </c>
      <c r="W658" s="114" t="n">
        <v>1593.66</v>
      </c>
      <c r="X658" s="114" t="n">
        <v>1551.45</v>
      </c>
      <c r="Y658" s="114" t="n">
        <v>1540.64</v>
      </c>
    </row>
    <row r="659" customFormat="false" ht="15" hidden="false" customHeight="false" outlineLevel="0" collapsed="false">
      <c r="A659" s="107" t="n">
        <v>15</v>
      </c>
      <c r="B659" s="114" t="n">
        <v>1500.54</v>
      </c>
      <c r="C659" s="114" t="n">
        <v>1501.08</v>
      </c>
      <c r="D659" s="114" t="n">
        <v>1526.04</v>
      </c>
      <c r="E659" s="114" t="n">
        <v>1529.86</v>
      </c>
      <c r="F659" s="114" t="n">
        <v>1555.75</v>
      </c>
      <c r="G659" s="114" t="n">
        <v>1677.04</v>
      </c>
      <c r="H659" s="114" t="n">
        <v>1700.53</v>
      </c>
      <c r="I659" s="114" t="n">
        <v>1827.92</v>
      </c>
      <c r="J659" s="114" t="n">
        <v>1920.68</v>
      </c>
      <c r="K659" s="114" t="n">
        <v>1992.98</v>
      </c>
      <c r="L659" s="114" t="n">
        <v>2008.01</v>
      </c>
      <c r="M659" s="114" t="n">
        <v>2014.07</v>
      </c>
      <c r="N659" s="114" t="n">
        <v>1999.4</v>
      </c>
      <c r="O659" s="114" t="n">
        <v>1907.52</v>
      </c>
      <c r="P659" s="114" t="n">
        <v>1942.84</v>
      </c>
      <c r="Q659" s="114" t="n">
        <v>1853.31</v>
      </c>
      <c r="R659" s="114" t="n">
        <v>1866.63</v>
      </c>
      <c r="S659" s="114" t="n">
        <v>1879.54</v>
      </c>
      <c r="T659" s="114" t="n">
        <v>1826.53</v>
      </c>
      <c r="U659" s="114" t="n">
        <v>1819.05</v>
      </c>
      <c r="V659" s="114" t="n">
        <v>1760.97</v>
      </c>
      <c r="W659" s="114" t="n">
        <v>1643.01</v>
      </c>
      <c r="X659" s="114" t="n">
        <v>1528.52</v>
      </c>
      <c r="Y659" s="114" t="n">
        <v>1531.07</v>
      </c>
    </row>
    <row r="660" customFormat="false" ht="15" hidden="false" customHeight="false" outlineLevel="0" collapsed="false">
      <c r="A660" s="107" t="n">
        <v>16</v>
      </c>
      <c r="B660" s="114" t="n">
        <v>1626.71</v>
      </c>
      <c r="C660" s="114" t="n">
        <v>1627.57</v>
      </c>
      <c r="D660" s="114" t="n">
        <v>1639.94</v>
      </c>
      <c r="E660" s="114" t="n">
        <v>1663.89</v>
      </c>
      <c r="F660" s="114" t="n">
        <v>1699.42</v>
      </c>
      <c r="G660" s="114" t="n">
        <v>1786.25</v>
      </c>
      <c r="H660" s="114" t="n">
        <v>1920.55</v>
      </c>
      <c r="I660" s="114" t="n">
        <v>2060</v>
      </c>
      <c r="J660" s="114" t="n">
        <v>2122.6</v>
      </c>
      <c r="K660" s="114" t="n">
        <v>2168.13</v>
      </c>
      <c r="L660" s="114" t="n">
        <v>2170.84</v>
      </c>
      <c r="M660" s="114" t="n">
        <v>2180.14</v>
      </c>
      <c r="N660" s="114" t="n">
        <v>2168.58</v>
      </c>
      <c r="O660" s="114" t="n">
        <v>2123.1</v>
      </c>
      <c r="P660" s="114" t="n">
        <v>2172.01</v>
      </c>
      <c r="Q660" s="114" t="n">
        <v>2089.44</v>
      </c>
      <c r="R660" s="114" t="n">
        <v>2077.28</v>
      </c>
      <c r="S660" s="114" t="n">
        <v>2062.98</v>
      </c>
      <c r="T660" s="114" t="n">
        <v>1981.29</v>
      </c>
      <c r="U660" s="114" t="n">
        <v>1970.03</v>
      </c>
      <c r="V660" s="114" t="n">
        <v>1894.35</v>
      </c>
      <c r="W660" s="114" t="n">
        <v>1804.97</v>
      </c>
      <c r="X660" s="114" t="n">
        <v>1674.08</v>
      </c>
      <c r="Y660" s="114" t="n">
        <v>1642.14</v>
      </c>
    </row>
    <row r="661" customFormat="false" ht="15" hidden="false" customHeight="false" outlineLevel="0" collapsed="false">
      <c r="A661" s="107" t="n">
        <v>17</v>
      </c>
      <c r="B661" s="114" t="n">
        <v>1545.48</v>
      </c>
      <c r="C661" s="114" t="n">
        <v>1542.77</v>
      </c>
      <c r="D661" s="114" t="n">
        <v>1554.42</v>
      </c>
      <c r="E661" s="114" t="n">
        <v>1563.67</v>
      </c>
      <c r="F661" s="114" t="n">
        <v>1630.24</v>
      </c>
      <c r="G661" s="114" t="n">
        <v>1659.92</v>
      </c>
      <c r="H661" s="114" t="n">
        <v>1874.35</v>
      </c>
      <c r="I661" s="114" t="n">
        <v>2023.37</v>
      </c>
      <c r="J661" s="114" t="n">
        <v>2169.75</v>
      </c>
      <c r="K661" s="114" t="n">
        <v>2185.45</v>
      </c>
      <c r="L661" s="114" t="n">
        <v>2185.39</v>
      </c>
      <c r="M661" s="114" t="n">
        <v>2077</v>
      </c>
      <c r="N661" s="114" t="n">
        <v>2012.46</v>
      </c>
      <c r="O661" s="114" t="n">
        <v>2086.78</v>
      </c>
      <c r="P661" s="114" t="n">
        <v>1944.6</v>
      </c>
      <c r="Q661" s="114" t="n">
        <v>1904.03</v>
      </c>
      <c r="R661" s="114" t="n">
        <v>1869.3</v>
      </c>
      <c r="S661" s="114" t="n">
        <v>2034.51</v>
      </c>
      <c r="T661" s="114" t="n">
        <v>1968.21</v>
      </c>
      <c r="U661" s="114" t="n">
        <v>1863.5</v>
      </c>
      <c r="V661" s="114" t="n">
        <v>1781.34</v>
      </c>
      <c r="W661" s="114" t="n">
        <v>1741.02</v>
      </c>
      <c r="X661" s="114" t="n">
        <v>1597.61</v>
      </c>
      <c r="Y661" s="114" t="n">
        <v>1538.98</v>
      </c>
    </row>
    <row r="662" customFormat="false" ht="15" hidden="false" customHeight="false" outlineLevel="0" collapsed="false">
      <c r="A662" s="107" t="n">
        <v>18</v>
      </c>
      <c r="B662" s="114" t="n">
        <v>1491.44</v>
      </c>
      <c r="C662" s="114" t="n">
        <v>1491.06</v>
      </c>
      <c r="D662" s="114" t="n">
        <v>1513.5</v>
      </c>
      <c r="E662" s="114" t="n">
        <v>1524.71</v>
      </c>
      <c r="F662" s="114" t="n">
        <v>1563.62</v>
      </c>
      <c r="G662" s="114" t="n">
        <v>1613.92</v>
      </c>
      <c r="H662" s="114" t="n">
        <v>1693.97</v>
      </c>
      <c r="I662" s="114" t="n">
        <v>1854.08</v>
      </c>
      <c r="J662" s="114" t="n">
        <v>2013.24</v>
      </c>
      <c r="K662" s="114" t="n">
        <v>2073.59</v>
      </c>
      <c r="L662" s="114" t="n">
        <v>2042.03</v>
      </c>
      <c r="M662" s="114" t="n">
        <v>2038.29</v>
      </c>
      <c r="N662" s="114" t="n">
        <v>2044.63</v>
      </c>
      <c r="O662" s="114" t="n">
        <v>2075.31</v>
      </c>
      <c r="P662" s="114" t="n">
        <v>2102.91</v>
      </c>
      <c r="Q662" s="114" t="n">
        <v>2075.23</v>
      </c>
      <c r="R662" s="114" t="n">
        <v>2055.97</v>
      </c>
      <c r="S662" s="114" t="n">
        <v>2061.24</v>
      </c>
      <c r="T662" s="114" t="n">
        <v>2021.13</v>
      </c>
      <c r="U662" s="114" t="n">
        <v>1909.45</v>
      </c>
      <c r="V662" s="114" t="n">
        <v>1845.11</v>
      </c>
      <c r="W662" s="114" t="n">
        <v>1783.91</v>
      </c>
      <c r="X662" s="114" t="n">
        <v>1658.57</v>
      </c>
      <c r="Y662" s="114" t="n">
        <v>1544.62</v>
      </c>
    </row>
    <row r="663" customFormat="false" ht="15" hidden="false" customHeight="false" outlineLevel="0" collapsed="false">
      <c r="A663" s="107" t="n">
        <v>19</v>
      </c>
      <c r="B663" s="114" t="n">
        <v>1594.01</v>
      </c>
      <c r="C663" s="114" t="n">
        <v>1555.78</v>
      </c>
      <c r="D663" s="114" t="n">
        <v>1570.99</v>
      </c>
      <c r="E663" s="114" t="n">
        <v>1568.34</v>
      </c>
      <c r="F663" s="114" t="n">
        <v>1605.93</v>
      </c>
      <c r="G663" s="114" t="n">
        <v>1625.44</v>
      </c>
      <c r="H663" s="114" t="n">
        <v>1633.64</v>
      </c>
      <c r="I663" s="114" t="n">
        <v>1776.13</v>
      </c>
      <c r="J663" s="114" t="n">
        <v>1921.43</v>
      </c>
      <c r="K663" s="114" t="n">
        <v>2049.02</v>
      </c>
      <c r="L663" s="114" t="n">
        <v>2082.74</v>
      </c>
      <c r="M663" s="114" t="n">
        <v>2082.69</v>
      </c>
      <c r="N663" s="114" t="n">
        <v>2071</v>
      </c>
      <c r="O663" s="114" t="n">
        <v>2075.46</v>
      </c>
      <c r="P663" s="114" t="n">
        <v>2088.65</v>
      </c>
      <c r="Q663" s="114" t="n">
        <v>2084.66</v>
      </c>
      <c r="R663" s="114" t="n">
        <v>2081.33</v>
      </c>
      <c r="S663" s="114" t="n">
        <v>2051.56</v>
      </c>
      <c r="T663" s="114" t="n">
        <v>2018.9</v>
      </c>
      <c r="U663" s="114" t="n">
        <v>1931.28</v>
      </c>
      <c r="V663" s="114" t="n">
        <v>1820.34</v>
      </c>
      <c r="W663" s="114" t="n">
        <v>1771.15</v>
      </c>
      <c r="X663" s="114" t="n">
        <v>1688.1</v>
      </c>
      <c r="Y663" s="114" t="n">
        <v>1554.33</v>
      </c>
    </row>
    <row r="664" customFormat="false" ht="15" hidden="false" customHeight="false" outlineLevel="0" collapsed="false">
      <c r="A664" s="107" t="n">
        <v>20</v>
      </c>
      <c r="B664" s="114" t="n">
        <v>1580.52</v>
      </c>
      <c r="C664" s="114" t="n">
        <v>1579.54</v>
      </c>
      <c r="D664" s="114" t="n">
        <v>1590.02</v>
      </c>
      <c r="E664" s="114" t="n">
        <v>1601.77</v>
      </c>
      <c r="F664" s="114" t="n">
        <v>1622.2</v>
      </c>
      <c r="G664" s="114" t="n">
        <v>1661.67</v>
      </c>
      <c r="H664" s="114" t="n">
        <v>1865.69</v>
      </c>
      <c r="I664" s="114" t="n">
        <v>1998.74</v>
      </c>
      <c r="J664" s="114" t="n">
        <v>1965.07</v>
      </c>
      <c r="K664" s="114" t="n">
        <v>2014.83</v>
      </c>
      <c r="L664" s="114" t="n">
        <v>2004.76</v>
      </c>
      <c r="M664" s="114" t="n">
        <v>1996.88</v>
      </c>
      <c r="N664" s="114" t="n">
        <v>1960.12</v>
      </c>
      <c r="O664" s="114" t="n">
        <v>1974.96</v>
      </c>
      <c r="P664" s="114" t="n">
        <v>1967.71</v>
      </c>
      <c r="Q664" s="114" t="n">
        <v>1975.4</v>
      </c>
      <c r="R664" s="114" t="n">
        <v>1932.28</v>
      </c>
      <c r="S664" s="114" t="n">
        <v>1898.44</v>
      </c>
      <c r="T664" s="114" t="n">
        <v>1842.71</v>
      </c>
      <c r="U664" s="114" t="n">
        <v>1750.47</v>
      </c>
      <c r="V664" s="114" t="n">
        <v>1710.03</v>
      </c>
      <c r="W664" s="114" t="n">
        <v>1645.13</v>
      </c>
      <c r="X664" s="114" t="n">
        <v>1618.32</v>
      </c>
      <c r="Y664" s="114" t="n">
        <v>1580.57</v>
      </c>
    </row>
    <row r="665" customFormat="false" ht="15" hidden="false" customHeight="false" outlineLevel="0" collapsed="false">
      <c r="A665" s="107" t="n">
        <v>21</v>
      </c>
      <c r="B665" s="114" t="n">
        <v>1617.42</v>
      </c>
      <c r="C665" s="114" t="n">
        <v>1604.5</v>
      </c>
      <c r="D665" s="114" t="n">
        <v>1598.11</v>
      </c>
      <c r="E665" s="114" t="n">
        <v>1605.99</v>
      </c>
      <c r="F665" s="114" t="n">
        <v>1651.35</v>
      </c>
      <c r="G665" s="114" t="n">
        <v>1694.49</v>
      </c>
      <c r="H665" s="114" t="n">
        <v>1884.73</v>
      </c>
      <c r="I665" s="114" t="n">
        <v>1979.01</v>
      </c>
      <c r="J665" s="114" t="n">
        <v>2002.63</v>
      </c>
      <c r="K665" s="114" t="n">
        <v>2050.68</v>
      </c>
      <c r="L665" s="114" t="n">
        <v>2028.46</v>
      </c>
      <c r="M665" s="114" t="n">
        <v>2017.98</v>
      </c>
      <c r="N665" s="114" t="n">
        <v>2015.74</v>
      </c>
      <c r="O665" s="114" t="n">
        <v>1990.28</v>
      </c>
      <c r="P665" s="114" t="n">
        <v>1997.2</v>
      </c>
      <c r="Q665" s="114" t="n">
        <v>1968.88</v>
      </c>
      <c r="R665" s="114" t="n">
        <v>1874.6</v>
      </c>
      <c r="S665" s="114" t="n">
        <v>1848.26</v>
      </c>
      <c r="T665" s="114" t="n">
        <v>1813.83</v>
      </c>
      <c r="U665" s="114" t="n">
        <v>1728.7</v>
      </c>
      <c r="V665" s="114" t="n">
        <v>1836.57</v>
      </c>
      <c r="W665" s="114" t="n">
        <v>1793.53</v>
      </c>
      <c r="X665" s="114" t="n">
        <v>1748.11</v>
      </c>
      <c r="Y665" s="114" t="n">
        <v>1631.69</v>
      </c>
    </row>
    <row r="666" customFormat="false" ht="15" hidden="false" customHeight="false" outlineLevel="0" collapsed="false">
      <c r="A666" s="107" t="n">
        <v>22</v>
      </c>
      <c r="B666" s="114" t="n">
        <v>1630.68</v>
      </c>
      <c r="C666" s="114" t="n">
        <v>1630.22</v>
      </c>
      <c r="D666" s="114" t="n">
        <v>1628.99</v>
      </c>
      <c r="E666" s="114" t="n">
        <v>1638.56</v>
      </c>
      <c r="F666" s="114" t="n">
        <v>1681.67</v>
      </c>
      <c r="G666" s="114" t="n">
        <v>1770.22</v>
      </c>
      <c r="H666" s="114" t="n">
        <v>1877.83</v>
      </c>
      <c r="I666" s="114" t="n">
        <v>4563.93</v>
      </c>
      <c r="J666" s="114" t="n">
        <v>2077.29</v>
      </c>
      <c r="K666" s="114" t="n">
        <v>4586.01</v>
      </c>
      <c r="L666" s="114" t="n">
        <v>2125.83</v>
      </c>
      <c r="M666" s="114" t="n">
        <v>2161.13</v>
      </c>
      <c r="N666" s="114" t="n">
        <v>2124.94</v>
      </c>
      <c r="O666" s="114" t="n">
        <v>2164.43</v>
      </c>
      <c r="P666" s="114" t="n">
        <v>2168.96</v>
      </c>
      <c r="Q666" s="114" t="n">
        <v>2101.33</v>
      </c>
      <c r="R666" s="114" t="n">
        <v>2053.04</v>
      </c>
      <c r="S666" s="114" t="n">
        <v>2037.68</v>
      </c>
      <c r="T666" s="114" t="n">
        <v>1973.7</v>
      </c>
      <c r="U666" s="114" t="n">
        <v>1905.9</v>
      </c>
      <c r="V666" s="114" t="n">
        <v>1864.62</v>
      </c>
      <c r="W666" s="114" t="n">
        <v>1831.82</v>
      </c>
      <c r="X666" s="114" t="n">
        <v>1665.45</v>
      </c>
      <c r="Y666" s="114" t="n">
        <v>1639.76</v>
      </c>
    </row>
    <row r="667" customFormat="false" ht="15" hidden="false" customHeight="false" outlineLevel="0" collapsed="false">
      <c r="A667" s="107" t="n">
        <v>23</v>
      </c>
      <c r="B667" s="114" t="n">
        <v>1608.21</v>
      </c>
      <c r="C667" s="114" t="n">
        <v>1610.87</v>
      </c>
      <c r="D667" s="114" t="n">
        <v>1621</v>
      </c>
      <c r="E667" s="114" t="n">
        <v>1628.21</v>
      </c>
      <c r="F667" s="114" t="n">
        <v>1695.77</v>
      </c>
      <c r="G667" s="114" t="n">
        <v>1752.17</v>
      </c>
      <c r="H667" s="114" t="n">
        <v>4515.73</v>
      </c>
      <c r="I667" s="114" t="n">
        <v>4580.89</v>
      </c>
      <c r="J667" s="114" t="n">
        <v>2082.55</v>
      </c>
      <c r="K667" s="114" t="n">
        <v>2080.78</v>
      </c>
      <c r="L667" s="114" t="n">
        <v>2025.19</v>
      </c>
      <c r="M667" s="114" t="n">
        <v>2131.65</v>
      </c>
      <c r="N667" s="114" t="n">
        <v>2111.57</v>
      </c>
      <c r="O667" s="114" t="n">
        <v>2126.58</v>
      </c>
      <c r="P667" s="114" t="n">
        <v>2186.32</v>
      </c>
      <c r="Q667" s="114" t="n">
        <v>2116.84</v>
      </c>
      <c r="R667" s="114" t="n">
        <v>2095.92</v>
      </c>
      <c r="S667" s="114" t="n">
        <v>2063.19</v>
      </c>
      <c r="T667" s="114" t="n">
        <v>2011.7</v>
      </c>
      <c r="U667" s="114" t="n">
        <v>1935.4</v>
      </c>
      <c r="V667" s="114" t="n">
        <v>1876.26</v>
      </c>
      <c r="W667" s="114" t="n">
        <v>1809.6</v>
      </c>
      <c r="X667" s="114" t="n">
        <v>1633.11</v>
      </c>
      <c r="Y667" s="114" t="n">
        <v>1626.68</v>
      </c>
    </row>
    <row r="668" customFormat="false" ht="15" hidden="false" customHeight="false" outlineLevel="0" collapsed="false">
      <c r="A668" s="107" t="n">
        <v>24</v>
      </c>
      <c r="B668" s="114" t="n">
        <v>1574.61</v>
      </c>
      <c r="C668" s="114" t="n">
        <v>1587.69</v>
      </c>
      <c r="D668" s="114" t="n">
        <v>1599.91</v>
      </c>
      <c r="E668" s="114" t="n">
        <v>1618.41</v>
      </c>
      <c r="F668" s="114" t="n">
        <v>1676.59</v>
      </c>
      <c r="G668" s="114" t="n">
        <v>3123.3</v>
      </c>
      <c r="H668" s="114" t="n">
        <v>3163.82</v>
      </c>
      <c r="I668" s="114" t="n">
        <v>3223.19</v>
      </c>
      <c r="J668" s="114" t="n">
        <v>3241.83</v>
      </c>
      <c r="K668" s="114" t="n">
        <v>3253.37</v>
      </c>
      <c r="L668" s="114" t="n">
        <v>3247.34</v>
      </c>
      <c r="M668" s="114" t="n">
        <v>2107.72</v>
      </c>
      <c r="N668" s="114" t="n">
        <v>2102.37</v>
      </c>
      <c r="O668" s="114" t="n">
        <v>2098.38</v>
      </c>
      <c r="P668" s="114" t="n">
        <v>2111.94</v>
      </c>
      <c r="Q668" s="114" t="n">
        <v>2087.96</v>
      </c>
      <c r="R668" s="114" t="n">
        <v>2046.19</v>
      </c>
      <c r="S668" s="114" t="n">
        <v>2057.5</v>
      </c>
      <c r="T668" s="114" t="n">
        <v>2063.42</v>
      </c>
      <c r="U668" s="114" t="n">
        <v>2039.16</v>
      </c>
      <c r="V668" s="114" t="n">
        <v>1950.15</v>
      </c>
      <c r="W668" s="114" t="n">
        <v>1856.4</v>
      </c>
      <c r="X668" s="114" t="n">
        <v>1839.98</v>
      </c>
      <c r="Y668" s="114" t="n">
        <v>1646.53</v>
      </c>
    </row>
    <row r="669" customFormat="false" ht="15" hidden="false" customHeight="false" outlineLevel="0" collapsed="false">
      <c r="A669" s="107" t="n">
        <v>25</v>
      </c>
      <c r="B669" s="114" t="n">
        <v>1615.15</v>
      </c>
      <c r="C669" s="114" t="n">
        <v>1590.47</v>
      </c>
      <c r="D669" s="114" t="n">
        <v>1601.19</v>
      </c>
      <c r="E669" s="114" t="n">
        <v>1608.65</v>
      </c>
      <c r="F669" s="114" t="n">
        <v>1642.89</v>
      </c>
      <c r="G669" s="114" t="n">
        <v>1707.91</v>
      </c>
      <c r="H669" s="114" t="n">
        <v>1751.42</v>
      </c>
      <c r="I669" s="114" t="n">
        <v>1855.51</v>
      </c>
      <c r="J669" s="114" t="n">
        <v>2074.6</v>
      </c>
      <c r="K669" s="114" t="n">
        <v>2126.13</v>
      </c>
      <c r="L669" s="114" t="n">
        <v>2152.69</v>
      </c>
      <c r="M669" s="114" t="n">
        <v>2148.28</v>
      </c>
      <c r="N669" s="114" t="n">
        <v>2154.08</v>
      </c>
      <c r="O669" s="114" t="n">
        <v>2141.11</v>
      </c>
      <c r="P669" s="114" t="n">
        <v>2131.27</v>
      </c>
      <c r="Q669" s="114" t="n">
        <v>2111.11</v>
      </c>
      <c r="R669" s="114" t="n">
        <v>2096.89</v>
      </c>
      <c r="S669" s="114" t="n">
        <v>2080.19</v>
      </c>
      <c r="T669" s="114" t="n">
        <v>2118.02</v>
      </c>
      <c r="U669" s="114" t="n">
        <v>1927.77</v>
      </c>
      <c r="V669" s="114" t="n">
        <v>1876.88</v>
      </c>
      <c r="W669" s="114" t="n">
        <v>1800.43</v>
      </c>
      <c r="X669" s="114" t="n">
        <v>1740.41</v>
      </c>
      <c r="Y669" s="114" t="n">
        <v>1605.78</v>
      </c>
    </row>
    <row r="670" customFormat="false" ht="15" hidden="false" customHeight="false" outlineLevel="0" collapsed="false">
      <c r="A670" s="107" t="n">
        <v>26</v>
      </c>
      <c r="B670" s="114" t="n">
        <v>1557.86</v>
      </c>
      <c r="C670" s="114" t="n">
        <v>1553.83</v>
      </c>
      <c r="D670" s="114" t="n">
        <v>1553.29</v>
      </c>
      <c r="E670" s="114" t="n">
        <v>1565.96</v>
      </c>
      <c r="F670" s="114" t="n">
        <v>1583.41</v>
      </c>
      <c r="G670" s="114" t="n">
        <v>1638.14</v>
      </c>
      <c r="H670" s="114" t="n">
        <v>1684.72</v>
      </c>
      <c r="I670" s="114" t="n">
        <v>1669.9</v>
      </c>
      <c r="J670" s="114" t="n">
        <v>1797.35</v>
      </c>
      <c r="K670" s="114" t="n">
        <v>1928.37</v>
      </c>
      <c r="L670" s="114" t="n">
        <v>2002.5</v>
      </c>
      <c r="M670" s="114" t="n">
        <v>2001.53</v>
      </c>
      <c r="N670" s="114" t="n">
        <v>2009</v>
      </c>
      <c r="O670" s="114" t="n">
        <v>2027.01</v>
      </c>
      <c r="P670" s="114" t="n">
        <v>2035.75</v>
      </c>
      <c r="Q670" s="114" t="n">
        <v>2023.04</v>
      </c>
      <c r="R670" s="114" t="n">
        <v>2008.42</v>
      </c>
      <c r="S670" s="114" t="n">
        <v>2002.76</v>
      </c>
      <c r="T670" s="114" t="n">
        <v>1998.47</v>
      </c>
      <c r="U670" s="114" t="n">
        <v>2002.2</v>
      </c>
      <c r="V670" s="114" t="n">
        <v>1967.94</v>
      </c>
      <c r="W670" s="114" t="n">
        <v>1898.78</v>
      </c>
      <c r="X670" s="114" t="n">
        <v>1742.52</v>
      </c>
      <c r="Y670" s="114" t="n">
        <v>1615.08</v>
      </c>
    </row>
    <row r="671" customFormat="false" ht="15" hidden="false" customHeight="false" outlineLevel="0" collapsed="false">
      <c r="A671" s="107" t="n">
        <v>27</v>
      </c>
      <c r="B671" s="114" t="n">
        <v>1592.79</v>
      </c>
      <c r="C671" s="114" t="n">
        <v>1589.1</v>
      </c>
      <c r="D671" s="114" t="n">
        <v>1578.63</v>
      </c>
      <c r="E671" s="114" t="n">
        <v>1580.71</v>
      </c>
      <c r="F671" s="114" t="n">
        <v>1610.2</v>
      </c>
      <c r="G671" s="114" t="n">
        <v>1631.17</v>
      </c>
      <c r="H671" s="114" t="n">
        <v>1656.22</v>
      </c>
      <c r="I671" s="114" t="n">
        <v>1734.18</v>
      </c>
      <c r="J671" s="114" t="n">
        <v>1853.8</v>
      </c>
      <c r="K671" s="114" t="n">
        <v>1869.86</v>
      </c>
      <c r="L671" s="114" t="n">
        <v>1864.23</v>
      </c>
      <c r="M671" s="114" t="n">
        <v>1860.42</v>
      </c>
      <c r="N671" s="114" t="n">
        <v>1831.62</v>
      </c>
      <c r="O671" s="114" t="n">
        <v>1835.03</v>
      </c>
      <c r="P671" s="114" t="n">
        <v>1890.89</v>
      </c>
      <c r="Q671" s="114" t="n">
        <v>1863.99</v>
      </c>
      <c r="R671" s="114" t="n">
        <v>1811.54</v>
      </c>
      <c r="S671" s="114" t="n">
        <v>1786.96</v>
      </c>
      <c r="T671" s="114" t="n">
        <v>1759.27</v>
      </c>
      <c r="U671" s="114" t="n">
        <v>1677.2</v>
      </c>
      <c r="V671" s="114" t="n">
        <v>1640.48</v>
      </c>
      <c r="W671" s="114" t="n">
        <v>1623.46</v>
      </c>
      <c r="X671" s="114" t="n">
        <v>1609.99</v>
      </c>
      <c r="Y671" s="114" t="n">
        <v>1557.85</v>
      </c>
    </row>
    <row r="672" customFormat="false" ht="15" hidden="false" customHeight="false" outlineLevel="0" collapsed="false">
      <c r="A672" s="107" t="n">
        <v>28</v>
      </c>
      <c r="B672" s="114" t="n">
        <v>1423.13</v>
      </c>
      <c r="C672" s="114" t="n">
        <v>1560.69</v>
      </c>
      <c r="D672" s="114" t="n">
        <v>1566.25</v>
      </c>
      <c r="E672" s="114" t="n">
        <v>1597.77</v>
      </c>
      <c r="F672" s="114" t="n">
        <v>1556.57</v>
      </c>
      <c r="G672" s="114" t="n">
        <v>1584.82</v>
      </c>
      <c r="H672" s="114" t="n">
        <v>1650.33</v>
      </c>
      <c r="I672" s="114" t="n">
        <v>1829.51</v>
      </c>
      <c r="J672" s="114" t="n">
        <v>1906.56</v>
      </c>
      <c r="K672" s="114" t="n">
        <v>1911.63</v>
      </c>
      <c r="L672" s="114" t="n">
        <v>1923.91</v>
      </c>
      <c r="M672" s="114" t="n">
        <v>1897.57</v>
      </c>
      <c r="N672" s="114" t="n">
        <v>1880.45</v>
      </c>
      <c r="O672" s="114" t="n">
        <v>1916.47</v>
      </c>
      <c r="P672" s="114" t="n">
        <v>1958.18</v>
      </c>
      <c r="Q672" s="114" t="n">
        <v>1903.62</v>
      </c>
      <c r="R672" s="114" t="n">
        <v>1884.06</v>
      </c>
      <c r="S672" s="114" t="n">
        <v>1834.34</v>
      </c>
      <c r="T672" s="114" t="n">
        <v>1802.67</v>
      </c>
      <c r="U672" s="114" t="n">
        <v>1731.77</v>
      </c>
      <c r="V672" s="114" t="n">
        <v>1664.37</v>
      </c>
      <c r="W672" s="114" t="n">
        <v>1624.93</v>
      </c>
      <c r="X672" s="114" t="n">
        <v>1556.64</v>
      </c>
      <c r="Y672" s="114" t="n">
        <v>1483.6</v>
      </c>
    </row>
    <row r="673" customFormat="false" ht="15" hidden="false" customHeight="false" outlineLevel="0" collapsed="false">
      <c r="A673" s="107" t="n">
        <v>29</v>
      </c>
      <c r="B673" s="114" t="n">
        <v>1416.41</v>
      </c>
      <c r="C673" s="114" t="n">
        <v>1387.51</v>
      </c>
      <c r="D673" s="114" t="n">
        <v>1410.7</v>
      </c>
      <c r="E673" s="114" t="n">
        <v>1375.55</v>
      </c>
      <c r="F673" s="114" t="n">
        <v>1540.36</v>
      </c>
      <c r="G673" s="114" t="n">
        <v>1584.19</v>
      </c>
      <c r="H673" s="114" t="n">
        <v>1604.79</v>
      </c>
      <c r="I673" s="114" t="n">
        <v>1702.05</v>
      </c>
      <c r="J673" s="114" t="n">
        <v>1732.53</v>
      </c>
      <c r="K673" s="114" t="n">
        <v>1807.59</v>
      </c>
      <c r="L673" s="114" t="n">
        <v>1893.45</v>
      </c>
      <c r="M673" s="114" t="n">
        <v>1888.09</v>
      </c>
      <c r="N673" s="114" t="n">
        <v>1874.92</v>
      </c>
      <c r="O673" s="114" t="n">
        <v>1875.2</v>
      </c>
      <c r="P673" s="114" t="n">
        <v>1885.87</v>
      </c>
      <c r="Q673" s="114" t="n">
        <v>1880.97</v>
      </c>
      <c r="R673" s="114" t="n">
        <v>1873.58</v>
      </c>
      <c r="S673" s="114" t="n">
        <v>1881.77</v>
      </c>
      <c r="T673" s="114" t="n">
        <v>1798.17</v>
      </c>
      <c r="U673" s="114" t="n">
        <v>1721.3</v>
      </c>
      <c r="V673" s="114" t="n">
        <v>1598.59</v>
      </c>
      <c r="W673" s="114" t="n">
        <v>1559.7</v>
      </c>
      <c r="X673" s="114" t="n">
        <v>1495.1</v>
      </c>
      <c r="Y673" s="114" t="n">
        <v>1456.42</v>
      </c>
    </row>
    <row r="674" customFormat="false" ht="15" hidden="false" customHeight="false" outlineLevel="0" collapsed="false">
      <c r="A674" s="107" t="n">
        <v>30</v>
      </c>
      <c r="B674" s="114" t="n">
        <v>1484.7</v>
      </c>
      <c r="C674" s="114" t="n">
        <v>1454.29</v>
      </c>
      <c r="D674" s="114" t="n">
        <v>1522.81</v>
      </c>
      <c r="E674" s="114" t="n">
        <v>1535.44</v>
      </c>
      <c r="F674" s="114" t="n">
        <v>1568.35</v>
      </c>
      <c r="G674" s="114" t="n">
        <v>1604.35</v>
      </c>
      <c r="H674" s="114" t="n">
        <v>1652.78</v>
      </c>
      <c r="I674" s="114" t="n">
        <v>1820.99</v>
      </c>
      <c r="J674" s="114" t="n">
        <v>1944.49</v>
      </c>
      <c r="K674" s="114" t="n">
        <v>1962.39</v>
      </c>
      <c r="L674" s="114" t="n">
        <v>1958</v>
      </c>
      <c r="M674" s="114" t="n">
        <v>1949.94</v>
      </c>
      <c r="N674" s="114" t="n">
        <v>1937.65</v>
      </c>
      <c r="O674" s="114" t="n">
        <v>1896.8</v>
      </c>
      <c r="P674" s="114" t="n">
        <v>1883.01</v>
      </c>
      <c r="Q674" s="114" t="n">
        <v>1853.57</v>
      </c>
      <c r="R674" s="114" t="n">
        <v>1854.78</v>
      </c>
      <c r="S674" s="114" t="n">
        <v>1841.06</v>
      </c>
      <c r="T674" s="114" t="n">
        <v>1830.58</v>
      </c>
      <c r="U674" s="114" t="n">
        <v>1758.81</v>
      </c>
      <c r="V674" s="114" t="n">
        <v>1633.47</v>
      </c>
      <c r="W674" s="114" t="n">
        <v>1589.61</v>
      </c>
      <c r="X674" s="114" t="n">
        <v>1545.98</v>
      </c>
      <c r="Y674" s="114" t="n">
        <v>1508.68</v>
      </c>
    </row>
    <row r="676" customFormat="false" ht="27" hidden="false" customHeight="true" outlineLevel="0" collapsed="false">
      <c r="A676" s="101"/>
      <c r="B676" s="102" t="s">
        <v>119</v>
      </c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</row>
    <row r="677" customFormat="false" ht="26.25" hidden="false" customHeight="false" outlineLevel="0" collapsed="false">
      <c r="A677" s="103" t="s">
        <v>92</v>
      </c>
      <c r="B677" s="104" t="s">
        <v>93</v>
      </c>
      <c r="C677" s="102" t="s">
        <v>94</v>
      </c>
      <c r="D677" s="102" t="s">
        <v>95</v>
      </c>
      <c r="E677" s="102" t="s">
        <v>96</v>
      </c>
      <c r="F677" s="102" t="s">
        <v>97</v>
      </c>
      <c r="G677" s="102" t="s">
        <v>98</v>
      </c>
      <c r="H677" s="102" t="s">
        <v>99</v>
      </c>
      <c r="I677" s="102" t="s">
        <v>100</v>
      </c>
      <c r="J677" s="102" t="s">
        <v>101</v>
      </c>
      <c r="K677" s="102" t="s">
        <v>102</v>
      </c>
      <c r="L677" s="102" t="s">
        <v>103</v>
      </c>
      <c r="M677" s="102" t="s">
        <v>104</v>
      </c>
      <c r="N677" s="102" t="s">
        <v>105</v>
      </c>
      <c r="O677" s="102" t="s">
        <v>106</v>
      </c>
      <c r="P677" s="102" t="s">
        <v>107</v>
      </c>
      <c r="Q677" s="102" t="s">
        <v>108</v>
      </c>
      <c r="R677" s="102" t="s">
        <v>109</v>
      </c>
      <c r="S677" s="102" t="s">
        <v>110</v>
      </c>
      <c r="T677" s="102" t="s">
        <v>111</v>
      </c>
      <c r="U677" s="102" t="s">
        <v>112</v>
      </c>
      <c r="V677" s="102" t="s">
        <v>113</v>
      </c>
      <c r="W677" s="102" t="s">
        <v>114</v>
      </c>
      <c r="X677" s="102" t="s">
        <v>115</v>
      </c>
      <c r="Y677" s="102" t="s">
        <v>116</v>
      </c>
    </row>
    <row r="678" customFormat="false" ht="15" hidden="false" customHeight="false" outlineLevel="0" collapsed="false">
      <c r="A678" s="105" t="n">
        <v>1</v>
      </c>
      <c r="B678" s="114" t="n">
        <v>1879.6</v>
      </c>
      <c r="C678" s="114" t="n">
        <v>1879.63</v>
      </c>
      <c r="D678" s="114" t="n">
        <v>1894.99</v>
      </c>
      <c r="E678" s="114" t="n">
        <v>1912.04</v>
      </c>
      <c r="F678" s="114" t="n">
        <v>1916.44</v>
      </c>
      <c r="G678" s="114" t="n">
        <v>1938.35</v>
      </c>
      <c r="H678" s="114" t="n">
        <v>2081.89</v>
      </c>
      <c r="I678" s="114" t="n">
        <v>2106.9</v>
      </c>
      <c r="J678" s="114" t="n">
        <v>2146.91</v>
      </c>
      <c r="K678" s="114" t="n">
        <v>2142.02</v>
      </c>
      <c r="L678" s="114" t="n">
        <v>2160.04</v>
      </c>
      <c r="M678" s="114" t="n">
        <v>2264.83</v>
      </c>
      <c r="N678" s="114" t="n">
        <v>2171.17</v>
      </c>
      <c r="O678" s="114" t="n">
        <v>2181.51</v>
      </c>
      <c r="P678" s="114" t="n">
        <v>2176.17</v>
      </c>
      <c r="Q678" s="114" t="n">
        <v>2168.45</v>
      </c>
      <c r="R678" s="114" t="n">
        <v>2178.23</v>
      </c>
      <c r="S678" s="114" t="n">
        <v>2238.03</v>
      </c>
      <c r="T678" s="114" t="n">
        <v>2227.22</v>
      </c>
      <c r="U678" s="114" t="n">
        <v>2140.74</v>
      </c>
      <c r="V678" s="114" t="n">
        <v>2044.23</v>
      </c>
      <c r="W678" s="114" t="n">
        <v>1977.63</v>
      </c>
      <c r="X678" s="114" t="n">
        <v>1935.87</v>
      </c>
      <c r="Y678" s="114" t="n">
        <v>1897.36</v>
      </c>
    </row>
    <row r="679" customFormat="false" ht="15" hidden="false" customHeight="false" outlineLevel="0" collapsed="false">
      <c r="A679" s="107" t="n">
        <v>2</v>
      </c>
      <c r="B679" s="114" t="n">
        <v>1880.03</v>
      </c>
      <c r="C679" s="114" t="n">
        <v>1883.41</v>
      </c>
      <c r="D679" s="114" t="n">
        <v>1890.08</v>
      </c>
      <c r="E679" s="114" t="n">
        <v>1905.01</v>
      </c>
      <c r="F679" s="114" t="n">
        <v>1918.3</v>
      </c>
      <c r="G679" s="114" t="n">
        <v>1987.78</v>
      </c>
      <c r="H679" s="114" t="n">
        <v>2091.38</v>
      </c>
      <c r="I679" s="114" t="n">
        <v>2124.84</v>
      </c>
      <c r="J679" s="114" t="n">
        <v>2156.39</v>
      </c>
      <c r="K679" s="114" t="n">
        <v>2180.78</v>
      </c>
      <c r="L679" s="114" t="n">
        <v>2181.35</v>
      </c>
      <c r="M679" s="114" t="n">
        <v>2211.69</v>
      </c>
      <c r="N679" s="114" t="n">
        <v>2181.23</v>
      </c>
      <c r="O679" s="114" t="n">
        <v>2176.19</v>
      </c>
      <c r="P679" s="114" t="n">
        <v>2208.4</v>
      </c>
      <c r="Q679" s="114" t="n">
        <v>2183.55</v>
      </c>
      <c r="R679" s="114" t="n">
        <v>2184.63</v>
      </c>
      <c r="S679" s="114" t="n">
        <v>2209.03</v>
      </c>
      <c r="T679" s="114" t="n">
        <v>2210.92</v>
      </c>
      <c r="U679" s="114" t="n">
        <v>2119.66</v>
      </c>
      <c r="V679" s="114" t="n">
        <v>2067.88</v>
      </c>
      <c r="W679" s="114" t="n">
        <v>2016.75</v>
      </c>
      <c r="X679" s="114" t="n">
        <v>1897.87</v>
      </c>
      <c r="Y679" s="114" t="n">
        <v>1881.24</v>
      </c>
    </row>
    <row r="680" customFormat="false" ht="15" hidden="false" customHeight="false" outlineLevel="0" collapsed="false">
      <c r="A680" s="107" t="n">
        <v>3</v>
      </c>
      <c r="B680" s="114" t="n">
        <v>1886.19</v>
      </c>
      <c r="C680" s="114" t="n">
        <v>1883.22</v>
      </c>
      <c r="D680" s="114" t="n">
        <v>1884.22</v>
      </c>
      <c r="E680" s="114" t="n">
        <v>1889.84</v>
      </c>
      <c r="F680" s="114" t="n">
        <v>1954.04</v>
      </c>
      <c r="G680" s="114" t="n">
        <v>2011.55</v>
      </c>
      <c r="H680" s="114" t="n">
        <v>2106.34</v>
      </c>
      <c r="I680" s="114" t="n">
        <v>2165.78</v>
      </c>
      <c r="J680" s="114" t="n">
        <v>2197.26</v>
      </c>
      <c r="K680" s="114" t="n">
        <v>2213.37</v>
      </c>
      <c r="L680" s="114" t="n">
        <v>2192.65</v>
      </c>
      <c r="M680" s="114" t="n">
        <v>2226.46</v>
      </c>
      <c r="N680" s="114" t="n">
        <v>2199.36</v>
      </c>
      <c r="O680" s="114" t="n">
        <v>2204.86</v>
      </c>
      <c r="P680" s="114" t="n">
        <v>2216</v>
      </c>
      <c r="Q680" s="114" t="n">
        <v>2207.49</v>
      </c>
      <c r="R680" s="114" t="n">
        <v>2210.4</v>
      </c>
      <c r="S680" s="114" t="n">
        <v>2228.27</v>
      </c>
      <c r="T680" s="114" t="n">
        <v>2249.39</v>
      </c>
      <c r="U680" s="114" t="n">
        <v>2206.68</v>
      </c>
      <c r="V680" s="114" t="n">
        <v>2142.73</v>
      </c>
      <c r="W680" s="114" t="n">
        <v>2079.53</v>
      </c>
      <c r="X680" s="114" t="n">
        <v>2010.29</v>
      </c>
      <c r="Y680" s="114" t="n">
        <v>1931.62</v>
      </c>
    </row>
    <row r="681" customFormat="false" ht="15" hidden="false" customHeight="false" outlineLevel="0" collapsed="false">
      <c r="A681" s="107" t="n">
        <v>4</v>
      </c>
      <c r="B681" s="114" t="n">
        <v>1934.19</v>
      </c>
      <c r="C681" s="114" t="n">
        <v>1913.32</v>
      </c>
      <c r="D681" s="114" t="n">
        <v>1907.72</v>
      </c>
      <c r="E681" s="114" t="n">
        <v>1914.03</v>
      </c>
      <c r="F681" s="114" t="n">
        <v>1932.98</v>
      </c>
      <c r="G681" s="114" t="n">
        <v>1984.8</v>
      </c>
      <c r="H681" s="114" t="n">
        <v>2062.42</v>
      </c>
      <c r="I681" s="114" t="n">
        <v>2265.37</v>
      </c>
      <c r="J681" s="114" t="n">
        <v>2301.77</v>
      </c>
      <c r="K681" s="114" t="n">
        <v>2302.54</v>
      </c>
      <c r="L681" s="114" t="n">
        <v>2275.05</v>
      </c>
      <c r="M681" s="114" t="n">
        <v>2301.08</v>
      </c>
      <c r="N681" s="114" t="n">
        <v>2306.86</v>
      </c>
      <c r="O681" s="114" t="n">
        <v>2272.2</v>
      </c>
      <c r="P681" s="114" t="n">
        <v>2261.11</v>
      </c>
      <c r="Q681" s="114" t="n">
        <v>2263.21</v>
      </c>
      <c r="R681" s="114" t="n">
        <v>2253.49</v>
      </c>
      <c r="S681" s="114" t="n">
        <v>2252.69</v>
      </c>
      <c r="T681" s="114" t="n">
        <v>2280.52</v>
      </c>
      <c r="U681" s="114" t="n">
        <v>2210.96</v>
      </c>
      <c r="V681" s="114" t="n">
        <v>2156.28</v>
      </c>
      <c r="W681" s="114" t="n">
        <v>2078.27</v>
      </c>
      <c r="X681" s="114" t="n">
        <v>2044.17</v>
      </c>
      <c r="Y681" s="114" t="n">
        <v>1950.2</v>
      </c>
    </row>
    <row r="682" customFormat="false" ht="15" hidden="false" customHeight="false" outlineLevel="0" collapsed="false">
      <c r="A682" s="107" t="n">
        <v>5</v>
      </c>
      <c r="B682" s="114" t="n">
        <v>1982.77</v>
      </c>
      <c r="C682" s="114" t="n">
        <v>1965.43</v>
      </c>
      <c r="D682" s="114" t="n">
        <v>1956.07</v>
      </c>
      <c r="E682" s="114" t="n">
        <v>1966.88</v>
      </c>
      <c r="F682" s="114" t="n">
        <v>1984.97</v>
      </c>
      <c r="G682" s="114" t="n">
        <v>2022.07</v>
      </c>
      <c r="H682" s="114" t="n">
        <v>2176.84</v>
      </c>
      <c r="I682" s="114" t="n">
        <v>2206.2</v>
      </c>
      <c r="J682" s="114" t="n">
        <v>2246.24</v>
      </c>
      <c r="K682" s="114" t="n">
        <v>2284.8</v>
      </c>
      <c r="L682" s="114" t="n">
        <v>2265.43</v>
      </c>
      <c r="M682" s="114" t="n">
        <v>2265.56</v>
      </c>
      <c r="N682" s="114" t="n">
        <v>2253.91</v>
      </c>
      <c r="O682" s="114" t="n">
        <v>2253.02</v>
      </c>
      <c r="P682" s="114" t="n">
        <v>2262.11</v>
      </c>
      <c r="Q682" s="114" t="n">
        <v>2179.14</v>
      </c>
      <c r="R682" s="114" t="n">
        <v>2186.44</v>
      </c>
      <c r="S682" s="114" t="n">
        <v>2182.01</v>
      </c>
      <c r="T682" s="114" t="n">
        <v>2176.57</v>
      </c>
      <c r="U682" s="114" t="n">
        <v>2171.18</v>
      </c>
      <c r="V682" s="114" t="n">
        <v>2132.36</v>
      </c>
      <c r="W682" s="114" t="n">
        <v>2088.66</v>
      </c>
      <c r="X682" s="114" t="n">
        <v>2076.6</v>
      </c>
      <c r="Y682" s="114" t="n">
        <v>1985.43</v>
      </c>
    </row>
    <row r="683" customFormat="false" ht="15" hidden="false" customHeight="false" outlineLevel="0" collapsed="false">
      <c r="A683" s="107" t="n">
        <v>6</v>
      </c>
      <c r="B683" s="114" t="n">
        <v>1847.39</v>
      </c>
      <c r="C683" s="114" t="n">
        <v>1862</v>
      </c>
      <c r="D683" s="114" t="n">
        <v>1870.72</v>
      </c>
      <c r="E683" s="114" t="n">
        <v>1894.31</v>
      </c>
      <c r="F683" s="114" t="n">
        <v>1893.85</v>
      </c>
      <c r="G683" s="114" t="n">
        <v>1959.94</v>
      </c>
      <c r="H683" s="114" t="n">
        <v>2115.45</v>
      </c>
      <c r="I683" s="114" t="n">
        <v>2173.3</v>
      </c>
      <c r="J683" s="114" t="n">
        <v>2234.68</v>
      </c>
      <c r="K683" s="114" t="n">
        <v>2278.41</v>
      </c>
      <c r="L683" s="114" t="n">
        <v>2261.41</v>
      </c>
      <c r="M683" s="114" t="n">
        <v>2262.34</v>
      </c>
      <c r="N683" s="114" t="n">
        <v>2275.54</v>
      </c>
      <c r="O683" s="114" t="n">
        <v>2274.97</v>
      </c>
      <c r="P683" s="114" t="n">
        <v>2278.72</v>
      </c>
      <c r="Q683" s="114" t="n">
        <v>2257.27</v>
      </c>
      <c r="R683" s="114" t="n">
        <v>2246.04</v>
      </c>
      <c r="S683" s="114" t="n">
        <v>2240.77</v>
      </c>
      <c r="T683" s="114" t="n">
        <v>2202.21</v>
      </c>
      <c r="U683" s="114" t="n">
        <v>2176.65</v>
      </c>
      <c r="V683" s="114" t="n">
        <v>2063.35</v>
      </c>
      <c r="W683" s="114" t="n">
        <v>2009.06</v>
      </c>
      <c r="X683" s="114" t="n">
        <v>1895.4</v>
      </c>
      <c r="Y683" s="114" t="n">
        <v>1828.42</v>
      </c>
    </row>
    <row r="684" customFormat="false" ht="15" hidden="false" customHeight="false" outlineLevel="0" collapsed="false">
      <c r="A684" s="107" t="n">
        <v>7</v>
      </c>
      <c r="B684" s="114" t="n">
        <v>1833.28</v>
      </c>
      <c r="C684" s="114" t="n">
        <v>1832.93</v>
      </c>
      <c r="D684" s="114" t="n">
        <v>1850.86</v>
      </c>
      <c r="E684" s="114" t="n">
        <v>1888.8</v>
      </c>
      <c r="F684" s="114" t="n">
        <v>1902.16</v>
      </c>
      <c r="G684" s="114" t="n">
        <v>3316.71</v>
      </c>
      <c r="H684" s="114" t="n">
        <v>3377.53</v>
      </c>
      <c r="I684" s="114" t="n">
        <v>2169.39</v>
      </c>
      <c r="J684" s="114" t="n">
        <v>2188.52</v>
      </c>
      <c r="K684" s="114" t="n">
        <v>2239.44</v>
      </c>
      <c r="L684" s="114" t="n">
        <v>2203.51</v>
      </c>
      <c r="M684" s="114" t="n">
        <v>2198.63</v>
      </c>
      <c r="N684" s="114" t="n">
        <v>2184.41</v>
      </c>
      <c r="O684" s="114" t="n">
        <v>2189.63</v>
      </c>
      <c r="P684" s="114" t="n">
        <v>2451.18</v>
      </c>
      <c r="Q684" s="114" t="n">
        <v>2384.63</v>
      </c>
      <c r="R684" s="114" t="n">
        <v>2193.71</v>
      </c>
      <c r="S684" s="114" t="n">
        <v>2163.75</v>
      </c>
      <c r="T684" s="114" t="n">
        <v>2109.51</v>
      </c>
      <c r="U684" s="114" t="n">
        <v>2092.81</v>
      </c>
      <c r="V684" s="114" t="n">
        <v>2056.02</v>
      </c>
      <c r="W684" s="114" t="n">
        <v>2008.5</v>
      </c>
      <c r="X684" s="114" t="n">
        <v>1887.81</v>
      </c>
      <c r="Y684" s="114" t="n">
        <v>1820.88</v>
      </c>
    </row>
    <row r="685" customFormat="false" ht="15" hidden="false" customHeight="false" outlineLevel="0" collapsed="false">
      <c r="A685" s="107" t="n">
        <v>8</v>
      </c>
      <c r="B685" s="114" t="n">
        <v>1841.56</v>
      </c>
      <c r="C685" s="114" t="n">
        <v>1823.75</v>
      </c>
      <c r="D685" s="114" t="n">
        <v>1853.83</v>
      </c>
      <c r="E685" s="114" t="n">
        <v>1846.99</v>
      </c>
      <c r="F685" s="114" t="n">
        <v>2026.88</v>
      </c>
      <c r="G685" s="114" t="n">
        <v>3329.65</v>
      </c>
      <c r="H685" s="114" t="n">
        <v>3330.43</v>
      </c>
      <c r="I685" s="114" t="n">
        <v>3363.75</v>
      </c>
      <c r="J685" s="114" t="n">
        <v>2164.64</v>
      </c>
      <c r="K685" s="114" t="n">
        <v>3397.37</v>
      </c>
      <c r="L685" s="114" t="n">
        <v>2207.57</v>
      </c>
      <c r="M685" s="114" t="n">
        <v>2231.44</v>
      </c>
      <c r="N685" s="114" t="n">
        <v>2207.21</v>
      </c>
      <c r="O685" s="114" t="n">
        <v>2179.06</v>
      </c>
      <c r="P685" s="114" t="n">
        <v>2206.8</v>
      </c>
      <c r="Q685" s="114" t="n">
        <v>2207.46</v>
      </c>
      <c r="R685" s="114" t="n">
        <v>2202.02</v>
      </c>
      <c r="S685" s="114" t="n">
        <v>2129.79</v>
      </c>
      <c r="T685" s="114" t="n">
        <v>2089.43</v>
      </c>
      <c r="U685" s="114" t="n">
        <v>2073.75</v>
      </c>
      <c r="V685" s="114" t="n">
        <v>2027.83</v>
      </c>
      <c r="W685" s="114" t="n">
        <v>1909.6</v>
      </c>
      <c r="X685" s="114" t="n">
        <v>1863.68</v>
      </c>
      <c r="Y685" s="114" t="n">
        <v>1813.73</v>
      </c>
    </row>
    <row r="686" customFormat="false" ht="15" hidden="false" customHeight="false" outlineLevel="0" collapsed="false">
      <c r="A686" s="107" t="n">
        <v>9</v>
      </c>
      <c r="B686" s="114" t="n">
        <v>1774.14</v>
      </c>
      <c r="C686" s="114" t="n">
        <v>1789.24</v>
      </c>
      <c r="D686" s="114" t="n">
        <v>1742.83</v>
      </c>
      <c r="E686" s="114" t="n">
        <v>1799.74</v>
      </c>
      <c r="F686" s="114" t="n">
        <v>1895.46</v>
      </c>
      <c r="G686" s="114" t="n">
        <v>2042.84</v>
      </c>
      <c r="H686" s="114" t="n">
        <v>3367.25</v>
      </c>
      <c r="I686" s="114" t="n">
        <v>2043.28</v>
      </c>
      <c r="J686" s="114" t="n">
        <v>2252.01</v>
      </c>
      <c r="K686" s="114" t="n">
        <v>2279.68</v>
      </c>
      <c r="L686" s="114" t="n">
        <v>2368.11</v>
      </c>
      <c r="M686" s="114" t="n">
        <v>2211.06</v>
      </c>
      <c r="N686" s="114" t="n">
        <v>2203.84</v>
      </c>
      <c r="O686" s="114" t="n">
        <v>2209.08</v>
      </c>
      <c r="P686" s="114" t="n">
        <v>2246.58</v>
      </c>
      <c r="Q686" s="114" t="n">
        <v>3409.61</v>
      </c>
      <c r="R686" s="114" t="n">
        <v>3220.54</v>
      </c>
      <c r="S686" s="114" t="n">
        <v>3205.83</v>
      </c>
      <c r="T686" s="114" t="n">
        <v>2179.63</v>
      </c>
      <c r="U686" s="114" t="n">
        <v>2174.15</v>
      </c>
      <c r="V686" s="114" t="n">
        <v>2079.27</v>
      </c>
      <c r="W686" s="114" t="n">
        <v>2054.84</v>
      </c>
      <c r="X686" s="114" t="n">
        <v>1917.87</v>
      </c>
      <c r="Y686" s="114" t="n">
        <v>1826.31</v>
      </c>
    </row>
    <row r="687" customFormat="false" ht="15" hidden="false" customHeight="false" outlineLevel="0" collapsed="false">
      <c r="A687" s="107" t="n">
        <v>10</v>
      </c>
      <c r="B687" s="114" t="n">
        <v>1863.43</v>
      </c>
      <c r="C687" s="114" t="n">
        <v>1862.7</v>
      </c>
      <c r="D687" s="114" t="n">
        <v>1879.27</v>
      </c>
      <c r="E687" s="114" t="n">
        <v>1892.37</v>
      </c>
      <c r="F687" s="114" t="n">
        <v>1910.6</v>
      </c>
      <c r="G687" s="114" t="n">
        <v>3629.24</v>
      </c>
      <c r="H687" s="114" t="n">
        <v>3704.66</v>
      </c>
      <c r="I687" s="114" t="n">
        <v>3746.21</v>
      </c>
      <c r="J687" s="114" t="n">
        <v>3763.24</v>
      </c>
      <c r="K687" s="114" t="n">
        <v>3782.05</v>
      </c>
      <c r="L687" s="114" t="n">
        <v>3775.74</v>
      </c>
      <c r="M687" s="114" t="n">
        <v>2452.71</v>
      </c>
      <c r="N687" s="114" t="n">
        <v>2346.16</v>
      </c>
      <c r="O687" s="114" t="n">
        <v>2387.08</v>
      </c>
      <c r="P687" s="114" t="n">
        <v>2344.11</v>
      </c>
      <c r="Q687" s="114" t="n">
        <v>2408.64</v>
      </c>
      <c r="R687" s="114" t="n">
        <v>2432.95</v>
      </c>
      <c r="S687" s="114" t="n">
        <v>2439.2</v>
      </c>
      <c r="T687" s="114" t="n">
        <v>2442.1</v>
      </c>
      <c r="U687" s="114" t="n">
        <v>2426.47</v>
      </c>
      <c r="V687" s="114" t="n">
        <v>2252.02</v>
      </c>
      <c r="W687" s="114" t="n">
        <v>2140.95</v>
      </c>
      <c r="X687" s="114" t="n">
        <v>2063.8</v>
      </c>
      <c r="Y687" s="114" t="n">
        <v>1901.15</v>
      </c>
    </row>
    <row r="688" customFormat="false" ht="15" hidden="false" customHeight="false" outlineLevel="0" collapsed="false">
      <c r="A688" s="107" t="n">
        <v>11</v>
      </c>
      <c r="B688" s="114" t="n">
        <v>1881.72</v>
      </c>
      <c r="C688" s="114" t="n">
        <v>1879.24</v>
      </c>
      <c r="D688" s="114" t="n">
        <v>1883.12</v>
      </c>
      <c r="E688" s="114" t="n">
        <v>1870.98</v>
      </c>
      <c r="F688" s="114" t="n">
        <v>1921.14</v>
      </c>
      <c r="G688" s="114" t="n">
        <v>2025.75</v>
      </c>
      <c r="H688" s="114" t="n">
        <v>2124.57</v>
      </c>
      <c r="I688" s="114" t="n">
        <v>2146.05</v>
      </c>
      <c r="J688" s="114" t="n">
        <v>2219.42</v>
      </c>
      <c r="K688" s="114" t="n">
        <v>2295.84</v>
      </c>
      <c r="L688" s="114" t="n">
        <v>2308.45</v>
      </c>
      <c r="M688" s="114" t="n">
        <v>2296.13</v>
      </c>
      <c r="N688" s="114" t="n">
        <v>2227.4</v>
      </c>
      <c r="O688" s="114" t="n">
        <v>2229.36</v>
      </c>
      <c r="P688" s="114" t="n">
        <v>2224.25</v>
      </c>
      <c r="Q688" s="114" t="n">
        <v>2238.09</v>
      </c>
      <c r="R688" s="114" t="n">
        <v>2273.88</v>
      </c>
      <c r="S688" s="114" t="n">
        <v>2286.15</v>
      </c>
      <c r="T688" s="114" t="n">
        <v>2239.18</v>
      </c>
      <c r="U688" s="114" t="n">
        <v>2195.62</v>
      </c>
      <c r="V688" s="114" t="n">
        <v>2092.74</v>
      </c>
      <c r="W688" s="114" t="n">
        <v>2025.64</v>
      </c>
      <c r="X688" s="114" t="n">
        <v>1969.29</v>
      </c>
      <c r="Y688" s="114" t="n">
        <v>1872.66</v>
      </c>
    </row>
    <row r="689" customFormat="false" ht="15" hidden="false" customHeight="false" outlineLevel="0" collapsed="false">
      <c r="A689" s="107" t="n">
        <v>12</v>
      </c>
      <c r="B689" s="114" t="n">
        <v>1786.93</v>
      </c>
      <c r="C689" s="114" t="n">
        <v>1789.27</v>
      </c>
      <c r="D689" s="114" t="n">
        <v>1824.45</v>
      </c>
      <c r="E689" s="114" t="n">
        <v>1880.52</v>
      </c>
      <c r="F689" s="114" t="n">
        <v>1909.12</v>
      </c>
      <c r="G689" s="114" t="n">
        <v>1959.49</v>
      </c>
      <c r="H689" s="114" t="n">
        <v>2017.74</v>
      </c>
      <c r="I689" s="114" t="n">
        <v>2065.58</v>
      </c>
      <c r="J689" s="114" t="n">
        <v>2140.8</v>
      </c>
      <c r="K689" s="114" t="n">
        <v>2262</v>
      </c>
      <c r="L689" s="114" t="n">
        <v>2255.73</v>
      </c>
      <c r="M689" s="114" t="n">
        <v>2253.1</v>
      </c>
      <c r="N689" s="114" t="n">
        <v>2192.6</v>
      </c>
      <c r="O689" s="114" t="n">
        <v>2200.9</v>
      </c>
      <c r="P689" s="114" t="n">
        <v>2216.56</v>
      </c>
      <c r="Q689" s="114" t="n">
        <v>2228.46</v>
      </c>
      <c r="R689" s="114" t="n">
        <v>2300.09</v>
      </c>
      <c r="S689" s="114" t="n">
        <v>2300.35</v>
      </c>
      <c r="T689" s="114" t="n">
        <v>2234.45</v>
      </c>
      <c r="U689" s="114" t="n">
        <v>2195.52</v>
      </c>
      <c r="V689" s="114" t="n">
        <v>2105.33</v>
      </c>
      <c r="W689" s="114" t="n">
        <v>2076.29</v>
      </c>
      <c r="X689" s="114" t="n">
        <v>1915.88</v>
      </c>
      <c r="Y689" s="114" t="n">
        <v>1803.6</v>
      </c>
    </row>
    <row r="690" customFormat="false" ht="15" hidden="false" customHeight="false" outlineLevel="0" collapsed="false">
      <c r="A690" s="107" t="n">
        <v>13</v>
      </c>
      <c r="B690" s="114" t="n">
        <v>1836.41</v>
      </c>
      <c r="C690" s="114" t="n">
        <v>1863.85</v>
      </c>
      <c r="D690" s="114" t="n">
        <v>1875.8</v>
      </c>
      <c r="E690" s="114" t="n">
        <v>1878.93</v>
      </c>
      <c r="F690" s="114" t="n">
        <v>1909.16</v>
      </c>
      <c r="G690" s="114" t="n">
        <v>1961.4</v>
      </c>
      <c r="H690" s="114" t="n">
        <v>2033.09</v>
      </c>
      <c r="I690" s="114" t="n">
        <v>2067.69</v>
      </c>
      <c r="J690" s="114" t="n">
        <v>2236.02</v>
      </c>
      <c r="K690" s="114" t="n">
        <v>2282.82</v>
      </c>
      <c r="L690" s="114" t="n">
        <v>2279.32</v>
      </c>
      <c r="M690" s="114" t="n">
        <v>2283.32</v>
      </c>
      <c r="N690" s="114" t="n">
        <v>2206.12</v>
      </c>
      <c r="O690" s="114" t="n">
        <v>2244.51</v>
      </c>
      <c r="P690" s="114" t="n">
        <v>2290.74</v>
      </c>
      <c r="Q690" s="114" t="n">
        <v>2283.8</v>
      </c>
      <c r="R690" s="114" t="n">
        <v>2310.68</v>
      </c>
      <c r="S690" s="114" t="n">
        <v>2310.77</v>
      </c>
      <c r="T690" s="114" t="n">
        <v>2281.24</v>
      </c>
      <c r="U690" s="114" t="n">
        <v>2294.34</v>
      </c>
      <c r="V690" s="114" t="n">
        <v>2185.97</v>
      </c>
      <c r="W690" s="114" t="n">
        <v>2095.81</v>
      </c>
      <c r="X690" s="114" t="n">
        <v>2023.26</v>
      </c>
      <c r="Y690" s="114" t="n">
        <v>1827.03</v>
      </c>
    </row>
    <row r="691" customFormat="false" ht="15" hidden="false" customHeight="false" outlineLevel="0" collapsed="false">
      <c r="A691" s="107" t="n">
        <v>14</v>
      </c>
      <c r="B691" s="114" t="n">
        <v>1803.9</v>
      </c>
      <c r="C691" s="114" t="n">
        <v>1820.64</v>
      </c>
      <c r="D691" s="114" t="n">
        <v>1835.71</v>
      </c>
      <c r="E691" s="114" t="n">
        <v>1845.76</v>
      </c>
      <c r="F691" s="114" t="n">
        <v>1898.72</v>
      </c>
      <c r="G691" s="114" t="n">
        <v>1972.91</v>
      </c>
      <c r="H691" s="114" t="n">
        <v>2047.22</v>
      </c>
      <c r="I691" s="114" t="n">
        <v>2107.62</v>
      </c>
      <c r="J691" s="114" t="n">
        <v>2308.17</v>
      </c>
      <c r="K691" s="114" t="n">
        <v>2324.2</v>
      </c>
      <c r="L691" s="114" t="n">
        <v>2326.8</v>
      </c>
      <c r="M691" s="114" t="n">
        <v>2196.14</v>
      </c>
      <c r="N691" s="114" t="n">
        <v>2196.34</v>
      </c>
      <c r="O691" s="114" t="n">
        <v>2132.85</v>
      </c>
      <c r="P691" s="114" t="n">
        <v>2142.38</v>
      </c>
      <c r="Q691" s="114" t="n">
        <v>2127.97</v>
      </c>
      <c r="R691" s="114" t="n">
        <v>2133.67</v>
      </c>
      <c r="S691" s="114" t="n">
        <v>2105.41</v>
      </c>
      <c r="T691" s="114" t="n">
        <v>2071.03</v>
      </c>
      <c r="U691" s="114" t="n">
        <v>2100.6</v>
      </c>
      <c r="V691" s="114" t="n">
        <v>1932.22</v>
      </c>
      <c r="W691" s="114" t="n">
        <v>1852.2</v>
      </c>
      <c r="X691" s="114" t="n">
        <v>1809.99</v>
      </c>
      <c r="Y691" s="114" t="n">
        <v>1799.18</v>
      </c>
    </row>
    <row r="692" customFormat="false" ht="15" hidden="false" customHeight="false" outlineLevel="0" collapsed="false">
      <c r="A692" s="107" t="n">
        <v>15</v>
      </c>
      <c r="B692" s="114" t="n">
        <v>1759.08</v>
      </c>
      <c r="C692" s="114" t="n">
        <v>1759.62</v>
      </c>
      <c r="D692" s="114" t="n">
        <v>1784.58</v>
      </c>
      <c r="E692" s="114" t="n">
        <v>1788.4</v>
      </c>
      <c r="F692" s="114" t="n">
        <v>1814.29</v>
      </c>
      <c r="G692" s="114" t="n">
        <v>1935.58</v>
      </c>
      <c r="H692" s="114" t="n">
        <v>1959.07</v>
      </c>
      <c r="I692" s="114" t="n">
        <v>2086.46</v>
      </c>
      <c r="J692" s="114" t="n">
        <v>2179.22</v>
      </c>
      <c r="K692" s="114" t="n">
        <v>2251.52</v>
      </c>
      <c r="L692" s="114" t="n">
        <v>2266.55</v>
      </c>
      <c r="M692" s="114" t="n">
        <v>2272.61</v>
      </c>
      <c r="N692" s="114" t="n">
        <v>2257.94</v>
      </c>
      <c r="O692" s="114" t="n">
        <v>2166.06</v>
      </c>
      <c r="P692" s="114" t="n">
        <v>2201.38</v>
      </c>
      <c r="Q692" s="114" t="n">
        <v>2111.85</v>
      </c>
      <c r="R692" s="114" t="n">
        <v>2125.17</v>
      </c>
      <c r="S692" s="114" t="n">
        <v>2138.08</v>
      </c>
      <c r="T692" s="114" t="n">
        <v>2085.07</v>
      </c>
      <c r="U692" s="114" t="n">
        <v>2077.59</v>
      </c>
      <c r="V692" s="114" t="n">
        <v>2019.51</v>
      </c>
      <c r="W692" s="114" t="n">
        <v>1901.55</v>
      </c>
      <c r="X692" s="114" t="n">
        <v>1787.06</v>
      </c>
      <c r="Y692" s="114" t="n">
        <v>1789.61</v>
      </c>
    </row>
    <row r="693" customFormat="false" ht="15" hidden="false" customHeight="false" outlineLevel="0" collapsed="false">
      <c r="A693" s="107" t="n">
        <v>16</v>
      </c>
      <c r="B693" s="114" t="n">
        <v>1885.25</v>
      </c>
      <c r="C693" s="114" t="n">
        <v>1886.11</v>
      </c>
      <c r="D693" s="114" t="n">
        <v>1898.48</v>
      </c>
      <c r="E693" s="114" t="n">
        <v>1922.43</v>
      </c>
      <c r="F693" s="114" t="n">
        <v>1957.96</v>
      </c>
      <c r="G693" s="114" t="n">
        <v>2044.79</v>
      </c>
      <c r="H693" s="114" t="n">
        <v>2179.09</v>
      </c>
      <c r="I693" s="114" t="n">
        <v>2318.54</v>
      </c>
      <c r="J693" s="114" t="n">
        <v>2381.14</v>
      </c>
      <c r="K693" s="114" t="n">
        <v>2426.67</v>
      </c>
      <c r="L693" s="114" t="n">
        <v>2429.38</v>
      </c>
      <c r="M693" s="114" t="n">
        <v>2438.68</v>
      </c>
      <c r="N693" s="114" t="n">
        <v>2427.12</v>
      </c>
      <c r="O693" s="114" t="n">
        <v>2381.64</v>
      </c>
      <c r="P693" s="114" t="n">
        <v>2430.55</v>
      </c>
      <c r="Q693" s="114" t="n">
        <v>2347.98</v>
      </c>
      <c r="R693" s="114" t="n">
        <v>2335.82</v>
      </c>
      <c r="S693" s="114" t="n">
        <v>2321.52</v>
      </c>
      <c r="T693" s="114" t="n">
        <v>2239.83</v>
      </c>
      <c r="U693" s="114" t="n">
        <v>2228.57</v>
      </c>
      <c r="V693" s="114" t="n">
        <v>2152.89</v>
      </c>
      <c r="W693" s="114" t="n">
        <v>2063.51</v>
      </c>
      <c r="X693" s="114" t="n">
        <v>1932.62</v>
      </c>
      <c r="Y693" s="114" t="n">
        <v>1900.68</v>
      </c>
    </row>
    <row r="694" customFormat="false" ht="15" hidden="false" customHeight="false" outlineLevel="0" collapsed="false">
      <c r="A694" s="107" t="n">
        <v>17</v>
      </c>
      <c r="B694" s="114" t="n">
        <v>1804.02</v>
      </c>
      <c r="C694" s="114" t="n">
        <v>1801.31</v>
      </c>
      <c r="D694" s="114" t="n">
        <v>1812.96</v>
      </c>
      <c r="E694" s="114" t="n">
        <v>1822.21</v>
      </c>
      <c r="F694" s="114" t="n">
        <v>1888.78</v>
      </c>
      <c r="G694" s="114" t="n">
        <v>1918.46</v>
      </c>
      <c r="H694" s="114" t="n">
        <v>2132.89</v>
      </c>
      <c r="I694" s="114" t="n">
        <v>2281.91</v>
      </c>
      <c r="J694" s="114" t="n">
        <v>2428.29</v>
      </c>
      <c r="K694" s="114" t="n">
        <v>2443.99</v>
      </c>
      <c r="L694" s="114" t="n">
        <v>2443.93</v>
      </c>
      <c r="M694" s="114" t="n">
        <v>2335.54</v>
      </c>
      <c r="N694" s="114" t="n">
        <v>2271</v>
      </c>
      <c r="O694" s="114" t="n">
        <v>2345.32</v>
      </c>
      <c r="P694" s="114" t="n">
        <v>2203.14</v>
      </c>
      <c r="Q694" s="114" t="n">
        <v>2162.57</v>
      </c>
      <c r="R694" s="114" t="n">
        <v>2127.84</v>
      </c>
      <c r="S694" s="114" t="n">
        <v>2293.05</v>
      </c>
      <c r="T694" s="114" t="n">
        <v>2226.75</v>
      </c>
      <c r="U694" s="114" t="n">
        <v>2122.04</v>
      </c>
      <c r="V694" s="114" t="n">
        <v>2039.88</v>
      </c>
      <c r="W694" s="114" t="n">
        <v>1999.56</v>
      </c>
      <c r="X694" s="114" t="n">
        <v>1856.15</v>
      </c>
      <c r="Y694" s="114" t="n">
        <v>1797.52</v>
      </c>
    </row>
    <row r="695" customFormat="false" ht="15" hidden="false" customHeight="false" outlineLevel="0" collapsed="false">
      <c r="A695" s="107" t="n">
        <v>18</v>
      </c>
      <c r="B695" s="114" t="n">
        <v>1749.98</v>
      </c>
      <c r="C695" s="114" t="n">
        <v>1749.6</v>
      </c>
      <c r="D695" s="114" t="n">
        <v>1772.04</v>
      </c>
      <c r="E695" s="114" t="n">
        <v>1783.25</v>
      </c>
      <c r="F695" s="114" t="n">
        <v>1822.16</v>
      </c>
      <c r="G695" s="114" t="n">
        <v>1872.46</v>
      </c>
      <c r="H695" s="114" t="n">
        <v>1952.51</v>
      </c>
      <c r="I695" s="114" t="n">
        <v>2112.62</v>
      </c>
      <c r="J695" s="114" t="n">
        <v>2271.78</v>
      </c>
      <c r="K695" s="114" t="n">
        <v>2332.13</v>
      </c>
      <c r="L695" s="114" t="n">
        <v>2300.57</v>
      </c>
      <c r="M695" s="114" t="n">
        <v>2296.83</v>
      </c>
      <c r="N695" s="114" t="n">
        <v>2303.17</v>
      </c>
      <c r="O695" s="114" t="n">
        <v>2333.85</v>
      </c>
      <c r="P695" s="114" t="n">
        <v>2361.45</v>
      </c>
      <c r="Q695" s="114" t="n">
        <v>2333.77</v>
      </c>
      <c r="R695" s="114" t="n">
        <v>2314.51</v>
      </c>
      <c r="S695" s="114" t="n">
        <v>2319.78</v>
      </c>
      <c r="T695" s="114" t="n">
        <v>2279.67</v>
      </c>
      <c r="U695" s="114" t="n">
        <v>2167.99</v>
      </c>
      <c r="V695" s="114" t="n">
        <v>2103.65</v>
      </c>
      <c r="W695" s="114" t="n">
        <v>2042.45</v>
      </c>
      <c r="X695" s="114" t="n">
        <v>1917.11</v>
      </c>
      <c r="Y695" s="114" t="n">
        <v>1803.16</v>
      </c>
    </row>
    <row r="696" customFormat="false" ht="15" hidden="false" customHeight="false" outlineLevel="0" collapsed="false">
      <c r="A696" s="107" t="n">
        <v>19</v>
      </c>
      <c r="B696" s="114" t="n">
        <v>1852.55</v>
      </c>
      <c r="C696" s="114" t="n">
        <v>1814.32</v>
      </c>
      <c r="D696" s="114" t="n">
        <v>1829.53</v>
      </c>
      <c r="E696" s="114" t="n">
        <v>1826.88</v>
      </c>
      <c r="F696" s="114" t="n">
        <v>1864.47</v>
      </c>
      <c r="G696" s="114" t="n">
        <v>1883.98</v>
      </c>
      <c r="H696" s="114" t="n">
        <v>1892.18</v>
      </c>
      <c r="I696" s="114" t="n">
        <v>2034.67</v>
      </c>
      <c r="J696" s="114" t="n">
        <v>2179.97</v>
      </c>
      <c r="K696" s="114" t="n">
        <v>2307.56</v>
      </c>
      <c r="L696" s="114" t="n">
        <v>2341.28</v>
      </c>
      <c r="M696" s="114" t="n">
        <v>2341.23</v>
      </c>
      <c r="N696" s="114" t="n">
        <v>2329.54</v>
      </c>
      <c r="O696" s="114" t="n">
        <v>2334</v>
      </c>
      <c r="P696" s="114" t="n">
        <v>2347.19</v>
      </c>
      <c r="Q696" s="114" t="n">
        <v>2343.2</v>
      </c>
      <c r="R696" s="114" t="n">
        <v>2339.87</v>
      </c>
      <c r="S696" s="114" t="n">
        <v>2310.1</v>
      </c>
      <c r="T696" s="114" t="n">
        <v>2277.44</v>
      </c>
      <c r="U696" s="114" t="n">
        <v>2189.82</v>
      </c>
      <c r="V696" s="114" t="n">
        <v>2078.88</v>
      </c>
      <c r="W696" s="114" t="n">
        <v>2029.69</v>
      </c>
      <c r="X696" s="114" t="n">
        <v>1946.64</v>
      </c>
      <c r="Y696" s="114" t="n">
        <v>1812.87</v>
      </c>
    </row>
    <row r="697" customFormat="false" ht="15" hidden="false" customHeight="false" outlineLevel="0" collapsed="false">
      <c r="A697" s="107" t="n">
        <v>20</v>
      </c>
      <c r="B697" s="114" t="n">
        <v>1839.06</v>
      </c>
      <c r="C697" s="114" t="n">
        <v>1838.08</v>
      </c>
      <c r="D697" s="114" t="n">
        <v>1848.56</v>
      </c>
      <c r="E697" s="114" t="n">
        <v>1860.31</v>
      </c>
      <c r="F697" s="114" t="n">
        <v>1880.74</v>
      </c>
      <c r="G697" s="114" t="n">
        <v>1920.21</v>
      </c>
      <c r="H697" s="114" t="n">
        <v>2124.23</v>
      </c>
      <c r="I697" s="114" t="n">
        <v>2257.28</v>
      </c>
      <c r="J697" s="114" t="n">
        <v>2223.61</v>
      </c>
      <c r="K697" s="114" t="n">
        <v>2273.37</v>
      </c>
      <c r="L697" s="114" t="n">
        <v>2263.3</v>
      </c>
      <c r="M697" s="114" t="n">
        <v>2255.42</v>
      </c>
      <c r="N697" s="114" t="n">
        <v>2218.66</v>
      </c>
      <c r="O697" s="114" t="n">
        <v>2233.5</v>
      </c>
      <c r="P697" s="114" t="n">
        <v>2226.25</v>
      </c>
      <c r="Q697" s="114" t="n">
        <v>2233.94</v>
      </c>
      <c r="R697" s="114" t="n">
        <v>2190.82</v>
      </c>
      <c r="S697" s="114" t="n">
        <v>2156.98</v>
      </c>
      <c r="T697" s="114" t="n">
        <v>2101.25</v>
      </c>
      <c r="U697" s="114" t="n">
        <v>2009.01</v>
      </c>
      <c r="V697" s="114" t="n">
        <v>1968.57</v>
      </c>
      <c r="W697" s="114" t="n">
        <v>1903.67</v>
      </c>
      <c r="X697" s="114" t="n">
        <v>1876.86</v>
      </c>
      <c r="Y697" s="114" t="n">
        <v>1839.11</v>
      </c>
    </row>
    <row r="698" customFormat="false" ht="15" hidden="false" customHeight="false" outlineLevel="0" collapsed="false">
      <c r="A698" s="107" t="n">
        <v>21</v>
      </c>
      <c r="B698" s="114" t="n">
        <v>1875.96</v>
      </c>
      <c r="C698" s="114" t="n">
        <v>1863.04</v>
      </c>
      <c r="D698" s="114" t="n">
        <v>1856.65</v>
      </c>
      <c r="E698" s="114" t="n">
        <v>1864.53</v>
      </c>
      <c r="F698" s="114" t="n">
        <v>1909.89</v>
      </c>
      <c r="G698" s="114" t="n">
        <v>1953.03</v>
      </c>
      <c r="H698" s="114" t="n">
        <v>2143.27</v>
      </c>
      <c r="I698" s="114" t="n">
        <v>2237.55</v>
      </c>
      <c r="J698" s="114" t="n">
        <v>2261.17</v>
      </c>
      <c r="K698" s="114" t="n">
        <v>2309.22</v>
      </c>
      <c r="L698" s="114" t="n">
        <v>2287</v>
      </c>
      <c r="M698" s="114" t="n">
        <v>2276.52</v>
      </c>
      <c r="N698" s="114" t="n">
        <v>2274.28</v>
      </c>
      <c r="O698" s="114" t="n">
        <v>2248.82</v>
      </c>
      <c r="P698" s="114" t="n">
        <v>2255.74</v>
      </c>
      <c r="Q698" s="114" t="n">
        <v>2227.42</v>
      </c>
      <c r="R698" s="114" t="n">
        <v>2133.14</v>
      </c>
      <c r="S698" s="114" t="n">
        <v>2106.8</v>
      </c>
      <c r="T698" s="114" t="n">
        <v>2072.37</v>
      </c>
      <c r="U698" s="114" t="n">
        <v>1987.24</v>
      </c>
      <c r="V698" s="114" t="n">
        <v>2095.11</v>
      </c>
      <c r="W698" s="114" t="n">
        <v>2052.07</v>
      </c>
      <c r="X698" s="114" t="n">
        <v>2006.65</v>
      </c>
      <c r="Y698" s="114" t="n">
        <v>1890.23</v>
      </c>
    </row>
    <row r="699" customFormat="false" ht="15" hidden="false" customHeight="false" outlineLevel="0" collapsed="false">
      <c r="A699" s="107" t="n">
        <v>22</v>
      </c>
      <c r="B699" s="114" t="n">
        <v>1889.22</v>
      </c>
      <c r="C699" s="114" t="n">
        <v>1888.76</v>
      </c>
      <c r="D699" s="114" t="n">
        <v>1887.53</v>
      </c>
      <c r="E699" s="114" t="n">
        <v>1897.1</v>
      </c>
      <c r="F699" s="114" t="n">
        <v>1940.21</v>
      </c>
      <c r="G699" s="114" t="n">
        <v>2028.76</v>
      </c>
      <c r="H699" s="114" t="n">
        <v>2136.37</v>
      </c>
      <c r="I699" s="114" t="n">
        <v>4822.47</v>
      </c>
      <c r="J699" s="114" t="n">
        <v>2335.83</v>
      </c>
      <c r="K699" s="114" t="n">
        <v>4844.55</v>
      </c>
      <c r="L699" s="114" t="n">
        <v>2384.37</v>
      </c>
      <c r="M699" s="114" t="n">
        <v>2419.67</v>
      </c>
      <c r="N699" s="114" t="n">
        <v>2383.48</v>
      </c>
      <c r="O699" s="114" t="n">
        <v>2422.97</v>
      </c>
      <c r="P699" s="114" t="n">
        <v>2427.5</v>
      </c>
      <c r="Q699" s="114" t="n">
        <v>2359.87</v>
      </c>
      <c r="R699" s="114" t="n">
        <v>2311.58</v>
      </c>
      <c r="S699" s="114" t="n">
        <v>2296.22</v>
      </c>
      <c r="T699" s="114" t="n">
        <v>2232.24</v>
      </c>
      <c r="U699" s="114" t="n">
        <v>2164.44</v>
      </c>
      <c r="V699" s="114" t="n">
        <v>2123.16</v>
      </c>
      <c r="W699" s="114" t="n">
        <v>2090.36</v>
      </c>
      <c r="X699" s="114" t="n">
        <v>1923.99</v>
      </c>
      <c r="Y699" s="114" t="n">
        <v>1898.3</v>
      </c>
    </row>
    <row r="700" customFormat="false" ht="15" hidden="false" customHeight="false" outlineLevel="0" collapsed="false">
      <c r="A700" s="107" t="n">
        <v>23</v>
      </c>
      <c r="B700" s="114" t="n">
        <v>1866.75</v>
      </c>
      <c r="C700" s="114" t="n">
        <v>1869.41</v>
      </c>
      <c r="D700" s="114" t="n">
        <v>1879.54</v>
      </c>
      <c r="E700" s="114" t="n">
        <v>1886.75</v>
      </c>
      <c r="F700" s="114" t="n">
        <v>1954.31</v>
      </c>
      <c r="G700" s="114" t="n">
        <v>2010.71</v>
      </c>
      <c r="H700" s="114" t="n">
        <v>4774.27</v>
      </c>
      <c r="I700" s="114" t="n">
        <v>4839.43</v>
      </c>
      <c r="J700" s="114" t="n">
        <v>2341.09</v>
      </c>
      <c r="K700" s="114" t="n">
        <v>2339.32</v>
      </c>
      <c r="L700" s="114" t="n">
        <v>2283.73</v>
      </c>
      <c r="M700" s="114" t="n">
        <v>2390.19</v>
      </c>
      <c r="N700" s="114" t="n">
        <v>2370.11</v>
      </c>
      <c r="O700" s="114" t="n">
        <v>2385.12</v>
      </c>
      <c r="P700" s="114" t="n">
        <v>2444.86</v>
      </c>
      <c r="Q700" s="114" t="n">
        <v>2375.38</v>
      </c>
      <c r="R700" s="114" t="n">
        <v>2354.46</v>
      </c>
      <c r="S700" s="114" t="n">
        <v>2321.73</v>
      </c>
      <c r="T700" s="114" t="n">
        <v>2270.24</v>
      </c>
      <c r="U700" s="114" t="n">
        <v>2193.94</v>
      </c>
      <c r="V700" s="114" t="n">
        <v>2134.8</v>
      </c>
      <c r="W700" s="114" t="n">
        <v>2068.14</v>
      </c>
      <c r="X700" s="114" t="n">
        <v>1891.65</v>
      </c>
      <c r="Y700" s="114" t="n">
        <v>1885.22</v>
      </c>
    </row>
    <row r="701" customFormat="false" ht="15" hidden="false" customHeight="false" outlineLevel="0" collapsed="false">
      <c r="A701" s="107" t="n">
        <v>24</v>
      </c>
      <c r="B701" s="114" t="n">
        <v>1833.15</v>
      </c>
      <c r="C701" s="114" t="n">
        <v>1846.23</v>
      </c>
      <c r="D701" s="114" t="n">
        <v>1858.45</v>
      </c>
      <c r="E701" s="114" t="n">
        <v>1876.95</v>
      </c>
      <c r="F701" s="114" t="n">
        <v>1935.13</v>
      </c>
      <c r="G701" s="114" t="n">
        <v>3381.84</v>
      </c>
      <c r="H701" s="114" t="n">
        <v>3422.36</v>
      </c>
      <c r="I701" s="114" t="n">
        <v>3481.73</v>
      </c>
      <c r="J701" s="114" t="n">
        <v>3500.37</v>
      </c>
      <c r="K701" s="114" t="n">
        <v>3511.91</v>
      </c>
      <c r="L701" s="114" t="n">
        <v>3505.88</v>
      </c>
      <c r="M701" s="114" t="n">
        <v>2366.26</v>
      </c>
      <c r="N701" s="114" t="n">
        <v>2360.91</v>
      </c>
      <c r="O701" s="114" t="n">
        <v>2356.92</v>
      </c>
      <c r="P701" s="114" t="n">
        <v>2370.48</v>
      </c>
      <c r="Q701" s="114" t="n">
        <v>2346.5</v>
      </c>
      <c r="R701" s="114" t="n">
        <v>2304.73</v>
      </c>
      <c r="S701" s="114" t="n">
        <v>2316.04</v>
      </c>
      <c r="T701" s="114" t="n">
        <v>2321.96</v>
      </c>
      <c r="U701" s="114" t="n">
        <v>2297.7</v>
      </c>
      <c r="V701" s="114" t="n">
        <v>2208.69</v>
      </c>
      <c r="W701" s="114" t="n">
        <v>2114.94</v>
      </c>
      <c r="X701" s="114" t="n">
        <v>2098.52</v>
      </c>
      <c r="Y701" s="114" t="n">
        <v>1905.07</v>
      </c>
    </row>
    <row r="702" customFormat="false" ht="15" hidden="false" customHeight="false" outlineLevel="0" collapsed="false">
      <c r="A702" s="107" t="n">
        <v>25</v>
      </c>
      <c r="B702" s="114" t="n">
        <v>1873.69</v>
      </c>
      <c r="C702" s="114" t="n">
        <v>1849.01</v>
      </c>
      <c r="D702" s="114" t="n">
        <v>1859.73</v>
      </c>
      <c r="E702" s="114" t="n">
        <v>1867.19</v>
      </c>
      <c r="F702" s="114" t="n">
        <v>1901.43</v>
      </c>
      <c r="G702" s="114" t="n">
        <v>1966.45</v>
      </c>
      <c r="H702" s="114" t="n">
        <v>2009.96</v>
      </c>
      <c r="I702" s="114" t="n">
        <v>2114.05</v>
      </c>
      <c r="J702" s="114" t="n">
        <v>2333.14</v>
      </c>
      <c r="K702" s="114" t="n">
        <v>2384.67</v>
      </c>
      <c r="L702" s="114" t="n">
        <v>2411.23</v>
      </c>
      <c r="M702" s="114" t="n">
        <v>2406.82</v>
      </c>
      <c r="N702" s="114" t="n">
        <v>2412.62</v>
      </c>
      <c r="O702" s="114" t="n">
        <v>2399.65</v>
      </c>
      <c r="P702" s="114" t="n">
        <v>2389.81</v>
      </c>
      <c r="Q702" s="114" t="n">
        <v>2369.65</v>
      </c>
      <c r="R702" s="114" t="n">
        <v>2355.43</v>
      </c>
      <c r="S702" s="114" t="n">
        <v>2338.73</v>
      </c>
      <c r="T702" s="114" t="n">
        <v>2376.56</v>
      </c>
      <c r="U702" s="114" t="n">
        <v>2186.31</v>
      </c>
      <c r="V702" s="114" t="n">
        <v>2135.42</v>
      </c>
      <c r="W702" s="114" t="n">
        <v>2058.97</v>
      </c>
      <c r="X702" s="114" t="n">
        <v>1998.95</v>
      </c>
      <c r="Y702" s="114" t="n">
        <v>1864.32</v>
      </c>
    </row>
    <row r="703" customFormat="false" ht="15" hidden="false" customHeight="false" outlineLevel="0" collapsed="false">
      <c r="A703" s="107" t="n">
        <v>26</v>
      </c>
      <c r="B703" s="114" t="n">
        <v>1816.4</v>
      </c>
      <c r="C703" s="114" t="n">
        <v>1812.37</v>
      </c>
      <c r="D703" s="114" t="n">
        <v>1811.83</v>
      </c>
      <c r="E703" s="114" t="n">
        <v>1824.5</v>
      </c>
      <c r="F703" s="114" t="n">
        <v>1841.95</v>
      </c>
      <c r="G703" s="114" t="n">
        <v>1896.68</v>
      </c>
      <c r="H703" s="114" t="n">
        <v>1943.26</v>
      </c>
      <c r="I703" s="114" t="n">
        <v>1928.44</v>
      </c>
      <c r="J703" s="114" t="n">
        <v>2055.89</v>
      </c>
      <c r="K703" s="114" t="n">
        <v>2186.91</v>
      </c>
      <c r="L703" s="114" t="n">
        <v>2261.04</v>
      </c>
      <c r="M703" s="114" t="n">
        <v>2260.07</v>
      </c>
      <c r="N703" s="114" t="n">
        <v>2267.54</v>
      </c>
      <c r="O703" s="114" t="n">
        <v>2285.55</v>
      </c>
      <c r="P703" s="114" t="n">
        <v>2294.29</v>
      </c>
      <c r="Q703" s="114" t="n">
        <v>2281.58</v>
      </c>
      <c r="R703" s="114" t="n">
        <v>2266.96</v>
      </c>
      <c r="S703" s="114" t="n">
        <v>2261.3</v>
      </c>
      <c r="T703" s="114" t="n">
        <v>2257.01</v>
      </c>
      <c r="U703" s="114" t="n">
        <v>2260.74</v>
      </c>
      <c r="V703" s="114" t="n">
        <v>2226.48</v>
      </c>
      <c r="W703" s="114" t="n">
        <v>2157.32</v>
      </c>
      <c r="X703" s="114" t="n">
        <v>2001.06</v>
      </c>
      <c r="Y703" s="114" t="n">
        <v>1873.62</v>
      </c>
    </row>
    <row r="704" customFormat="false" ht="15" hidden="false" customHeight="false" outlineLevel="0" collapsed="false">
      <c r="A704" s="107" t="n">
        <v>27</v>
      </c>
      <c r="B704" s="114" t="n">
        <v>1851.33</v>
      </c>
      <c r="C704" s="114" t="n">
        <v>1847.64</v>
      </c>
      <c r="D704" s="114" t="n">
        <v>1837.17</v>
      </c>
      <c r="E704" s="114" t="n">
        <v>1839.25</v>
      </c>
      <c r="F704" s="114" t="n">
        <v>1868.74</v>
      </c>
      <c r="G704" s="114" t="n">
        <v>1889.71</v>
      </c>
      <c r="H704" s="114" t="n">
        <v>1914.76</v>
      </c>
      <c r="I704" s="114" t="n">
        <v>1992.72</v>
      </c>
      <c r="J704" s="114" t="n">
        <v>2112.34</v>
      </c>
      <c r="K704" s="114" t="n">
        <v>2128.4</v>
      </c>
      <c r="L704" s="114" t="n">
        <v>2122.77</v>
      </c>
      <c r="M704" s="114" t="n">
        <v>2118.96</v>
      </c>
      <c r="N704" s="114" t="n">
        <v>2090.16</v>
      </c>
      <c r="O704" s="114" t="n">
        <v>2093.57</v>
      </c>
      <c r="P704" s="114" t="n">
        <v>2149.43</v>
      </c>
      <c r="Q704" s="114" t="n">
        <v>2122.53</v>
      </c>
      <c r="R704" s="114" t="n">
        <v>2070.08</v>
      </c>
      <c r="S704" s="114" t="n">
        <v>2045.5</v>
      </c>
      <c r="T704" s="114" t="n">
        <v>2017.81</v>
      </c>
      <c r="U704" s="114" t="n">
        <v>1935.74</v>
      </c>
      <c r="V704" s="114" t="n">
        <v>1899.02</v>
      </c>
      <c r="W704" s="114" t="n">
        <v>1882</v>
      </c>
      <c r="X704" s="114" t="n">
        <v>1868.53</v>
      </c>
      <c r="Y704" s="114" t="n">
        <v>1816.39</v>
      </c>
    </row>
    <row r="705" customFormat="false" ht="15" hidden="false" customHeight="false" outlineLevel="0" collapsed="false">
      <c r="A705" s="107" t="n">
        <v>28</v>
      </c>
      <c r="B705" s="114" t="n">
        <v>1681.67</v>
      </c>
      <c r="C705" s="114" t="n">
        <v>1819.23</v>
      </c>
      <c r="D705" s="114" t="n">
        <v>1824.79</v>
      </c>
      <c r="E705" s="114" t="n">
        <v>1856.31</v>
      </c>
      <c r="F705" s="114" t="n">
        <v>1815.11</v>
      </c>
      <c r="G705" s="114" t="n">
        <v>1843.36</v>
      </c>
      <c r="H705" s="114" t="n">
        <v>1908.87</v>
      </c>
      <c r="I705" s="114" t="n">
        <v>2088.05</v>
      </c>
      <c r="J705" s="114" t="n">
        <v>2165.1</v>
      </c>
      <c r="K705" s="114" t="n">
        <v>2170.17</v>
      </c>
      <c r="L705" s="114" t="n">
        <v>2182.45</v>
      </c>
      <c r="M705" s="114" t="n">
        <v>2156.11</v>
      </c>
      <c r="N705" s="114" t="n">
        <v>2138.99</v>
      </c>
      <c r="O705" s="114" t="n">
        <v>2175.01</v>
      </c>
      <c r="P705" s="114" t="n">
        <v>2216.72</v>
      </c>
      <c r="Q705" s="114" t="n">
        <v>2162.16</v>
      </c>
      <c r="R705" s="114" t="n">
        <v>2142.6</v>
      </c>
      <c r="S705" s="114" t="n">
        <v>2092.88</v>
      </c>
      <c r="T705" s="114" t="n">
        <v>2061.21</v>
      </c>
      <c r="U705" s="114" t="n">
        <v>1990.31</v>
      </c>
      <c r="V705" s="114" t="n">
        <v>1922.91</v>
      </c>
      <c r="W705" s="114" t="n">
        <v>1883.47</v>
      </c>
      <c r="X705" s="114" t="n">
        <v>1815.18</v>
      </c>
      <c r="Y705" s="114" t="n">
        <v>1742.14</v>
      </c>
    </row>
    <row r="706" customFormat="false" ht="15" hidden="false" customHeight="false" outlineLevel="0" collapsed="false">
      <c r="A706" s="107" t="n">
        <v>29</v>
      </c>
      <c r="B706" s="114" t="n">
        <v>1674.95</v>
      </c>
      <c r="C706" s="114" t="n">
        <v>1646.05</v>
      </c>
      <c r="D706" s="114" t="n">
        <v>1669.24</v>
      </c>
      <c r="E706" s="114" t="n">
        <v>1634.09</v>
      </c>
      <c r="F706" s="114" t="n">
        <v>1798.9</v>
      </c>
      <c r="G706" s="114" t="n">
        <v>1842.73</v>
      </c>
      <c r="H706" s="114" t="n">
        <v>1863.33</v>
      </c>
      <c r="I706" s="114" t="n">
        <v>1960.59</v>
      </c>
      <c r="J706" s="114" t="n">
        <v>1991.07</v>
      </c>
      <c r="K706" s="114" t="n">
        <v>2066.13</v>
      </c>
      <c r="L706" s="114" t="n">
        <v>2151.99</v>
      </c>
      <c r="M706" s="114" t="n">
        <v>2146.63</v>
      </c>
      <c r="N706" s="114" t="n">
        <v>2133.46</v>
      </c>
      <c r="O706" s="114" t="n">
        <v>2133.74</v>
      </c>
      <c r="P706" s="114" t="n">
        <v>2144.41</v>
      </c>
      <c r="Q706" s="114" t="n">
        <v>2139.51</v>
      </c>
      <c r="R706" s="114" t="n">
        <v>2132.12</v>
      </c>
      <c r="S706" s="114" t="n">
        <v>2140.31</v>
      </c>
      <c r="T706" s="114" t="n">
        <v>2056.71</v>
      </c>
      <c r="U706" s="114" t="n">
        <v>1979.84</v>
      </c>
      <c r="V706" s="114" t="n">
        <v>1857.13</v>
      </c>
      <c r="W706" s="114" t="n">
        <v>1818.24</v>
      </c>
      <c r="X706" s="114" t="n">
        <v>1753.64</v>
      </c>
      <c r="Y706" s="114" t="n">
        <v>1714.96</v>
      </c>
    </row>
    <row r="707" customFormat="false" ht="15" hidden="false" customHeight="false" outlineLevel="0" collapsed="false">
      <c r="A707" s="107" t="n">
        <v>30</v>
      </c>
      <c r="B707" s="114" t="n">
        <v>1743.24</v>
      </c>
      <c r="C707" s="114" t="n">
        <v>1712.83</v>
      </c>
      <c r="D707" s="114" t="n">
        <v>1781.35</v>
      </c>
      <c r="E707" s="114" t="n">
        <v>1793.98</v>
      </c>
      <c r="F707" s="114" t="n">
        <v>1826.89</v>
      </c>
      <c r="G707" s="114" t="n">
        <v>1862.89</v>
      </c>
      <c r="H707" s="114" t="n">
        <v>1911.32</v>
      </c>
      <c r="I707" s="114" t="n">
        <v>2079.53</v>
      </c>
      <c r="J707" s="114" t="n">
        <v>2203.03</v>
      </c>
      <c r="K707" s="114" t="n">
        <v>2220.93</v>
      </c>
      <c r="L707" s="114" t="n">
        <v>2216.54</v>
      </c>
      <c r="M707" s="114" t="n">
        <v>2208.48</v>
      </c>
      <c r="N707" s="114" t="n">
        <v>2196.19</v>
      </c>
      <c r="O707" s="114" t="n">
        <v>2155.34</v>
      </c>
      <c r="P707" s="114" t="n">
        <v>2141.55</v>
      </c>
      <c r="Q707" s="114" t="n">
        <v>2112.11</v>
      </c>
      <c r="R707" s="114" t="n">
        <v>2113.32</v>
      </c>
      <c r="S707" s="114" t="n">
        <v>2099.6</v>
      </c>
      <c r="T707" s="114" t="n">
        <v>2089.12</v>
      </c>
      <c r="U707" s="114" t="n">
        <v>2017.35</v>
      </c>
      <c r="V707" s="114" t="n">
        <v>1892.01</v>
      </c>
      <c r="W707" s="114" t="n">
        <v>1848.15</v>
      </c>
      <c r="X707" s="114" t="n">
        <v>1804.52</v>
      </c>
      <c r="Y707" s="114" t="n">
        <v>1767.22</v>
      </c>
    </row>
    <row r="708" customFormat="false" ht="15" hidden="false" customHeight="false" outlineLevel="0" collapsed="false">
      <c r="A708" s="109"/>
      <c r="B708" s="109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</row>
    <row r="709" customFormat="false" ht="27" hidden="false" customHeight="true" outlineLevel="0" collapsed="false">
      <c r="A709" s="115"/>
      <c r="B709" s="102" t="s">
        <v>147</v>
      </c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</row>
    <row r="710" customFormat="false" ht="26.25" hidden="false" customHeight="false" outlineLevel="0" collapsed="false">
      <c r="A710" s="103" t="s">
        <v>92</v>
      </c>
      <c r="B710" s="102" t="s">
        <v>93</v>
      </c>
      <c r="C710" s="102" t="s">
        <v>94</v>
      </c>
      <c r="D710" s="102" t="s">
        <v>95</v>
      </c>
      <c r="E710" s="102" t="s">
        <v>96</v>
      </c>
      <c r="F710" s="102" t="s">
        <v>97</v>
      </c>
      <c r="G710" s="102" t="s">
        <v>98</v>
      </c>
      <c r="H710" s="102" t="s">
        <v>99</v>
      </c>
      <c r="I710" s="102" t="s">
        <v>100</v>
      </c>
      <c r="J710" s="102" t="s">
        <v>101</v>
      </c>
      <c r="K710" s="102" t="s">
        <v>102</v>
      </c>
      <c r="L710" s="102" t="s">
        <v>103</v>
      </c>
      <c r="M710" s="102" t="s">
        <v>104</v>
      </c>
      <c r="N710" s="102" t="s">
        <v>105</v>
      </c>
      <c r="O710" s="102" t="s">
        <v>106</v>
      </c>
      <c r="P710" s="102" t="s">
        <v>107</v>
      </c>
      <c r="Q710" s="102" t="s">
        <v>108</v>
      </c>
      <c r="R710" s="102" t="s">
        <v>109</v>
      </c>
      <c r="S710" s="102" t="s">
        <v>110</v>
      </c>
      <c r="T710" s="102" t="s">
        <v>111</v>
      </c>
      <c r="U710" s="102" t="s">
        <v>112</v>
      </c>
      <c r="V710" s="102" t="s">
        <v>113</v>
      </c>
      <c r="W710" s="102" t="s">
        <v>114</v>
      </c>
      <c r="X710" s="102" t="s">
        <v>115</v>
      </c>
      <c r="Y710" s="102" t="s">
        <v>116</v>
      </c>
    </row>
    <row r="711" customFormat="false" ht="15" hidden="false" customHeight="false" outlineLevel="0" collapsed="false">
      <c r="A711" s="107" t="n">
        <v>1</v>
      </c>
      <c r="B711" s="114" t="n">
        <v>0.01</v>
      </c>
      <c r="C711" s="114" t="n">
        <v>0.07</v>
      </c>
      <c r="D711" s="114" t="n">
        <v>0.3</v>
      </c>
      <c r="E711" s="114" t="n">
        <v>39.07</v>
      </c>
      <c r="F711" s="114" t="n">
        <v>15.16</v>
      </c>
      <c r="G711" s="114" t="n">
        <v>57.53</v>
      </c>
      <c r="H711" s="114" t="n">
        <v>60.19</v>
      </c>
      <c r="I711" s="114" t="n">
        <v>17.74</v>
      </c>
      <c r="J711" s="114" t="n">
        <v>30.59</v>
      </c>
      <c r="K711" s="114" t="n">
        <v>0.11</v>
      </c>
      <c r="L711" s="114" t="n">
        <v>0.13</v>
      </c>
      <c r="M711" s="114" t="n">
        <v>0.33</v>
      </c>
      <c r="N711" s="114" t="n">
        <v>0</v>
      </c>
      <c r="O711" s="114" t="n">
        <v>0.25</v>
      </c>
      <c r="P711" s="114" t="n">
        <v>0.52</v>
      </c>
      <c r="Q711" s="114" t="n">
        <v>19.32</v>
      </c>
      <c r="R711" s="114" t="n">
        <v>43.32</v>
      </c>
      <c r="S711" s="114" t="n">
        <v>30.75</v>
      </c>
      <c r="T711" s="114" t="n">
        <v>21.73</v>
      </c>
      <c r="U711" s="114" t="n">
        <v>0</v>
      </c>
      <c r="V711" s="114" t="n">
        <v>0</v>
      </c>
      <c r="W711" s="114" t="n">
        <v>0.51</v>
      </c>
      <c r="X711" s="114" t="n">
        <v>0.42</v>
      </c>
      <c r="Y711" s="114" t="n">
        <v>0</v>
      </c>
    </row>
    <row r="712" customFormat="false" ht="15" hidden="false" customHeight="false" outlineLevel="0" collapsed="false">
      <c r="A712" s="107" t="n">
        <v>2</v>
      </c>
      <c r="B712" s="114" t="n">
        <v>0</v>
      </c>
      <c r="C712" s="114" t="n">
        <v>0</v>
      </c>
      <c r="D712" s="114" t="n">
        <v>0</v>
      </c>
      <c r="E712" s="114" t="n">
        <v>0</v>
      </c>
      <c r="F712" s="114" t="n">
        <v>0</v>
      </c>
      <c r="G712" s="114" t="n">
        <v>1.89</v>
      </c>
      <c r="H712" s="114" t="n">
        <v>0</v>
      </c>
      <c r="I712" s="114" t="n">
        <v>0</v>
      </c>
      <c r="J712" s="114" t="n">
        <v>0</v>
      </c>
      <c r="K712" s="114" t="n">
        <v>0</v>
      </c>
      <c r="L712" s="114" t="n">
        <v>0</v>
      </c>
      <c r="M712" s="114" t="n">
        <v>0</v>
      </c>
      <c r="N712" s="114" t="n">
        <v>1.03</v>
      </c>
      <c r="O712" s="114" t="n">
        <v>12.29</v>
      </c>
      <c r="P712" s="114" t="n">
        <v>0</v>
      </c>
      <c r="Q712" s="114" t="n">
        <v>1.35</v>
      </c>
      <c r="R712" s="114" t="n">
        <v>18.99</v>
      </c>
      <c r="S712" s="114" t="n">
        <v>2.73</v>
      </c>
      <c r="T712" s="114" t="n">
        <v>0</v>
      </c>
      <c r="U712" s="114" t="n">
        <v>0</v>
      </c>
      <c r="V712" s="114" t="n">
        <v>0</v>
      </c>
      <c r="W712" s="114" t="n">
        <v>0</v>
      </c>
      <c r="X712" s="114" t="n">
        <v>0</v>
      </c>
      <c r="Y712" s="114" t="n">
        <v>0</v>
      </c>
    </row>
    <row r="713" customFormat="false" ht="15" hidden="false" customHeight="false" outlineLevel="0" collapsed="false">
      <c r="A713" s="107" t="n">
        <v>3</v>
      </c>
      <c r="B713" s="114" t="n">
        <v>0</v>
      </c>
      <c r="C713" s="114" t="n">
        <v>0</v>
      </c>
      <c r="D713" s="114" t="n">
        <v>15.68</v>
      </c>
      <c r="E713" s="114" t="n">
        <v>26.53</v>
      </c>
      <c r="F713" s="114" t="n">
        <v>0</v>
      </c>
      <c r="G713" s="114" t="n">
        <v>0</v>
      </c>
      <c r="H713" s="114" t="n">
        <v>0</v>
      </c>
      <c r="I713" s="114" t="n">
        <v>0</v>
      </c>
      <c r="J713" s="114" t="n">
        <v>0</v>
      </c>
      <c r="K713" s="114" t="n">
        <v>0</v>
      </c>
      <c r="L713" s="114" t="n">
        <v>0</v>
      </c>
      <c r="M713" s="114" t="n">
        <v>0</v>
      </c>
      <c r="N713" s="114" t="n">
        <v>0</v>
      </c>
      <c r="O713" s="114" t="n">
        <v>0</v>
      </c>
      <c r="P713" s="114" t="n">
        <v>0</v>
      </c>
      <c r="Q713" s="114" t="n">
        <v>0</v>
      </c>
      <c r="R713" s="114" t="n">
        <v>0</v>
      </c>
      <c r="S713" s="114" t="n">
        <v>0</v>
      </c>
      <c r="T713" s="114" t="n">
        <v>0</v>
      </c>
      <c r="U713" s="114" t="n">
        <v>0</v>
      </c>
      <c r="V713" s="114" t="n">
        <v>0</v>
      </c>
      <c r="W713" s="114" t="n">
        <v>0</v>
      </c>
      <c r="X713" s="114" t="n">
        <v>0</v>
      </c>
      <c r="Y713" s="114" t="n">
        <v>37.46</v>
      </c>
    </row>
    <row r="714" customFormat="false" ht="15" hidden="false" customHeight="false" outlineLevel="0" collapsed="false">
      <c r="A714" s="107" t="n">
        <v>4</v>
      </c>
      <c r="B714" s="114" t="n">
        <v>34.41</v>
      </c>
      <c r="C714" s="114" t="n">
        <v>47.4</v>
      </c>
      <c r="D714" s="114" t="n">
        <v>70.02</v>
      </c>
      <c r="E714" s="114" t="n">
        <v>83.42</v>
      </c>
      <c r="F714" s="114" t="n">
        <v>96.92</v>
      </c>
      <c r="G714" s="114" t="n">
        <v>81.66</v>
      </c>
      <c r="H714" s="114" t="n">
        <v>89.18</v>
      </c>
      <c r="I714" s="114" t="n">
        <v>10.6</v>
      </c>
      <c r="J714" s="114" t="n">
        <v>0</v>
      </c>
      <c r="K714" s="114" t="n">
        <v>0</v>
      </c>
      <c r="L714" s="114" t="n">
        <v>4.51</v>
      </c>
      <c r="M714" s="114" t="n">
        <v>0.61</v>
      </c>
      <c r="N714" s="114" t="n">
        <v>0</v>
      </c>
      <c r="O714" s="114" t="n">
        <v>0.37</v>
      </c>
      <c r="P714" s="114" t="n">
        <v>6.29</v>
      </c>
      <c r="Q714" s="114" t="n">
        <v>0</v>
      </c>
      <c r="R714" s="114" t="n">
        <v>0</v>
      </c>
      <c r="S714" s="114" t="n">
        <v>0</v>
      </c>
      <c r="T714" s="114" t="n">
        <v>0</v>
      </c>
      <c r="U714" s="114" t="n">
        <v>0</v>
      </c>
      <c r="V714" s="114" t="n">
        <v>0</v>
      </c>
      <c r="W714" s="114" t="n">
        <v>0</v>
      </c>
      <c r="X714" s="114" t="n">
        <v>0</v>
      </c>
      <c r="Y714" s="114" t="n">
        <v>69.38</v>
      </c>
    </row>
    <row r="715" customFormat="false" ht="15" hidden="false" customHeight="false" outlineLevel="0" collapsed="false">
      <c r="A715" s="107" t="n">
        <v>5</v>
      </c>
      <c r="B715" s="114" t="n">
        <v>0.39</v>
      </c>
      <c r="C715" s="114" t="n">
        <v>19.16</v>
      </c>
      <c r="D715" s="114" t="n">
        <v>19.33</v>
      </c>
      <c r="E715" s="114" t="n">
        <v>16.23</v>
      </c>
      <c r="F715" s="114" t="n">
        <v>10.66</v>
      </c>
      <c r="G715" s="114" t="n">
        <v>34.16</v>
      </c>
      <c r="H715" s="114" t="n">
        <v>36.84</v>
      </c>
      <c r="I715" s="114" t="n">
        <v>0</v>
      </c>
      <c r="J715" s="114" t="n">
        <v>0</v>
      </c>
      <c r="K715" s="114" t="n">
        <v>0</v>
      </c>
      <c r="L715" s="114" t="n">
        <v>0</v>
      </c>
      <c r="M715" s="114" t="n">
        <v>0</v>
      </c>
      <c r="N715" s="114" t="n">
        <v>0</v>
      </c>
      <c r="O715" s="114" t="n">
        <v>0</v>
      </c>
      <c r="P715" s="114" t="n">
        <v>0</v>
      </c>
      <c r="Q715" s="114" t="n">
        <v>1.35</v>
      </c>
      <c r="R715" s="114" t="n">
        <v>11.24</v>
      </c>
      <c r="S715" s="114" t="n">
        <v>0</v>
      </c>
      <c r="T715" s="114" t="n">
        <v>0</v>
      </c>
      <c r="U715" s="114" t="n">
        <v>0</v>
      </c>
      <c r="V715" s="114" t="n">
        <v>0</v>
      </c>
      <c r="W715" s="114" t="n">
        <v>0</v>
      </c>
      <c r="X715" s="114" t="n">
        <v>0</v>
      </c>
      <c r="Y715" s="114" t="n">
        <v>0</v>
      </c>
    </row>
    <row r="716" customFormat="false" ht="15" hidden="false" customHeight="false" outlineLevel="0" collapsed="false">
      <c r="A716" s="107" t="n">
        <v>6</v>
      </c>
      <c r="B716" s="114" t="n">
        <v>0</v>
      </c>
      <c r="C716" s="114" t="n">
        <v>0</v>
      </c>
      <c r="D716" s="114" t="n">
        <v>0</v>
      </c>
      <c r="E716" s="114" t="n">
        <v>12.59</v>
      </c>
      <c r="F716" s="114" t="n">
        <v>336.29</v>
      </c>
      <c r="G716" s="114" t="n">
        <v>1439.46</v>
      </c>
      <c r="H716" s="114" t="n">
        <v>1441.79</v>
      </c>
      <c r="I716" s="114" t="n">
        <v>0</v>
      </c>
      <c r="J716" s="114" t="n">
        <v>0.09</v>
      </c>
      <c r="K716" s="114" t="n">
        <v>0</v>
      </c>
      <c r="L716" s="114" t="n">
        <v>0</v>
      </c>
      <c r="M716" s="114" t="n">
        <v>1214.42</v>
      </c>
      <c r="N716" s="114" t="n">
        <v>116.92</v>
      </c>
      <c r="O716" s="114" t="n">
        <v>174.49</v>
      </c>
      <c r="P716" s="114" t="n">
        <v>0</v>
      </c>
      <c r="Q716" s="114" t="n">
        <v>0.12</v>
      </c>
      <c r="R716" s="114" t="n">
        <v>1004.91</v>
      </c>
      <c r="S716" s="114" t="n">
        <v>0</v>
      </c>
      <c r="T716" s="114" t="n">
        <v>0</v>
      </c>
      <c r="U716" s="114" t="n">
        <v>0</v>
      </c>
      <c r="V716" s="114" t="n">
        <v>0</v>
      </c>
      <c r="W716" s="114" t="n">
        <v>0</v>
      </c>
      <c r="X716" s="114" t="n">
        <v>0</v>
      </c>
      <c r="Y716" s="114" t="n">
        <v>0</v>
      </c>
    </row>
    <row r="717" customFormat="false" ht="15" hidden="false" customHeight="false" outlineLevel="0" collapsed="false">
      <c r="A717" s="107" t="n">
        <v>7</v>
      </c>
      <c r="B717" s="114" t="n">
        <v>0</v>
      </c>
      <c r="C717" s="114" t="n">
        <v>0</v>
      </c>
      <c r="D717" s="114" t="n">
        <v>0</v>
      </c>
      <c r="E717" s="114" t="n">
        <v>2.28</v>
      </c>
      <c r="F717" s="114" t="n">
        <v>1442.87</v>
      </c>
      <c r="G717" s="114" t="n">
        <v>3.75</v>
      </c>
      <c r="H717" s="114" t="n">
        <v>19.45</v>
      </c>
      <c r="I717" s="114" t="n">
        <v>1287.93</v>
      </c>
      <c r="J717" s="114" t="n">
        <v>1260.74</v>
      </c>
      <c r="K717" s="114" t="n">
        <v>1222.94</v>
      </c>
      <c r="L717" s="114" t="n">
        <v>1248.78</v>
      </c>
      <c r="M717" s="114" t="n">
        <v>1239.84</v>
      </c>
      <c r="N717" s="114" t="n">
        <v>1252.15</v>
      </c>
      <c r="O717" s="114" t="n">
        <v>1236.12</v>
      </c>
      <c r="P717" s="114" t="n">
        <v>953.85</v>
      </c>
      <c r="Q717" s="114" t="n">
        <v>0</v>
      </c>
      <c r="R717" s="114" t="n">
        <v>1035.67</v>
      </c>
      <c r="S717" s="114" t="n">
        <v>1031.21</v>
      </c>
      <c r="T717" s="114" t="n">
        <v>0</v>
      </c>
      <c r="U717" s="114" t="n">
        <v>0</v>
      </c>
      <c r="V717" s="114" t="n">
        <v>0</v>
      </c>
      <c r="W717" s="114" t="n">
        <v>0</v>
      </c>
      <c r="X717" s="114" t="n">
        <v>0</v>
      </c>
      <c r="Y717" s="114" t="n">
        <v>55.57</v>
      </c>
    </row>
    <row r="718" customFormat="false" ht="15" hidden="false" customHeight="false" outlineLevel="0" collapsed="false">
      <c r="A718" s="107" t="n">
        <v>8</v>
      </c>
      <c r="B718" s="114" t="n">
        <v>0</v>
      </c>
      <c r="C718" s="114" t="n">
        <v>0</v>
      </c>
      <c r="D718" s="114" t="n">
        <v>0</v>
      </c>
      <c r="E718" s="114" t="n">
        <v>11.21</v>
      </c>
      <c r="F718" s="114" t="n">
        <v>1314.24</v>
      </c>
      <c r="G718" s="114" t="n">
        <v>8.97</v>
      </c>
      <c r="H718" s="114" t="n">
        <v>40.75</v>
      </c>
      <c r="I718" s="114" t="n">
        <v>16.8</v>
      </c>
      <c r="J718" s="114" t="n">
        <v>1245.87</v>
      </c>
      <c r="K718" s="114" t="n">
        <v>0.95</v>
      </c>
      <c r="L718" s="114" t="n">
        <v>1205.39</v>
      </c>
      <c r="M718" s="114" t="n">
        <v>0</v>
      </c>
      <c r="N718" s="114" t="n">
        <v>0</v>
      </c>
      <c r="O718" s="114" t="n">
        <v>0</v>
      </c>
      <c r="P718" s="114" t="n">
        <v>0</v>
      </c>
      <c r="Q718" s="114" t="n">
        <v>0</v>
      </c>
      <c r="R718" s="114" t="n">
        <v>0</v>
      </c>
      <c r="S718" s="114" t="n">
        <v>0</v>
      </c>
      <c r="T718" s="114" t="n">
        <v>0</v>
      </c>
      <c r="U718" s="114" t="n">
        <v>0</v>
      </c>
      <c r="V718" s="114" t="n">
        <v>0</v>
      </c>
      <c r="W718" s="114" t="n">
        <v>0</v>
      </c>
      <c r="X718" s="114" t="n">
        <v>0</v>
      </c>
      <c r="Y718" s="114" t="n">
        <v>0</v>
      </c>
    </row>
    <row r="719" customFormat="false" ht="15" hidden="false" customHeight="false" outlineLevel="0" collapsed="false">
      <c r="A719" s="107" t="n">
        <v>9</v>
      </c>
      <c r="B719" s="114" t="n">
        <v>0</v>
      </c>
      <c r="C719" s="114" t="n">
        <v>0</v>
      </c>
      <c r="D719" s="114" t="n">
        <v>0</v>
      </c>
      <c r="E719" s="114" t="n">
        <v>0</v>
      </c>
      <c r="F719" s="114" t="n">
        <v>0</v>
      </c>
      <c r="G719" s="114" t="n">
        <v>0</v>
      </c>
      <c r="H719" s="114" t="n">
        <v>0</v>
      </c>
      <c r="I719" s="114" t="n">
        <v>0</v>
      </c>
      <c r="J719" s="114" t="n">
        <v>0</v>
      </c>
      <c r="K719" s="114" t="n">
        <v>0</v>
      </c>
      <c r="L719" s="114" t="n">
        <v>0</v>
      </c>
      <c r="M719" s="114" t="n">
        <v>0</v>
      </c>
      <c r="N719" s="114" t="n">
        <v>0</v>
      </c>
      <c r="O719" s="114" t="n">
        <v>0</v>
      </c>
      <c r="P719" s="114" t="n">
        <v>0</v>
      </c>
      <c r="Q719" s="114" t="n">
        <v>0</v>
      </c>
      <c r="R719" s="114" t="n">
        <v>0</v>
      </c>
      <c r="S719" s="114" t="n">
        <v>0</v>
      </c>
      <c r="T719" s="114" t="n">
        <v>0</v>
      </c>
      <c r="U719" s="114" t="n">
        <v>0</v>
      </c>
      <c r="V719" s="114" t="n">
        <v>0</v>
      </c>
      <c r="W719" s="114" t="n">
        <v>0</v>
      </c>
      <c r="X719" s="114" t="n">
        <v>0</v>
      </c>
      <c r="Y719" s="114" t="n">
        <v>0</v>
      </c>
    </row>
    <row r="720" customFormat="false" ht="15" hidden="false" customHeight="false" outlineLevel="0" collapsed="false">
      <c r="A720" s="107" t="n">
        <v>10</v>
      </c>
      <c r="B720" s="114" t="n">
        <v>0</v>
      </c>
      <c r="C720" s="114" t="n">
        <v>0</v>
      </c>
      <c r="D720" s="114" t="n">
        <v>0</v>
      </c>
      <c r="E720" s="114" t="n">
        <v>0</v>
      </c>
      <c r="F720" s="114" t="n">
        <v>40.48</v>
      </c>
      <c r="G720" s="114" t="n">
        <v>11.23</v>
      </c>
      <c r="H720" s="114" t="n">
        <v>18.38</v>
      </c>
      <c r="I720" s="114" t="n">
        <v>19.65</v>
      </c>
      <c r="J720" s="114" t="n">
        <v>3.78</v>
      </c>
      <c r="K720" s="114" t="n">
        <v>0</v>
      </c>
      <c r="L720" s="114" t="n">
        <v>8.43</v>
      </c>
      <c r="M720" s="114" t="n">
        <v>193.8</v>
      </c>
      <c r="N720" s="114" t="n">
        <v>146.26</v>
      </c>
      <c r="O720" s="114" t="n">
        <v>164.54</v>
      </c>
      <c r="P720" s="114" t="n">
        <v>85.72</v>
      </c>
      <c r="Q720" s="114" t="n">
        <v>140.68</v>
      </c>
      <c r="R720" s="114" t="n">
        <v>129.68</v>
      </c>
      <c r="S720" s="114" t="n">
        <v>138.67</v>
      </c>
      <c r="T720" s="114" t="n">
        <v>0</v>
      </c>
      <c r="U720" s="114" t="n">
        <v>0</v>
      </c>
      <c r="V720" s="114" t="n">
        <v>0</v>
      </c>
      <c r="W720" s="114" t="n">
        <v>0</v>
      </c>
      <c r="X720" s="114" t="n">
        <v>0</v>
      </c>
      <c r="Y720" s="114" t="n">
        <v>0</v>
      </c>
    </row>
    <row r="721" customFormat="false" ht="15" hidden="false" customHeight="false" outlineLevel="0" collapsed="false">
      <c r="A721" s="107" t="n">
        <v>11</v>
      </c>
      <c r="B721" s="114" t="n">
        <v>0</v>
      </c>
      <c r="C721" s="114" t="n">
        <v>0</v>
      </c>
      <c r="D721" s="114" t="n">
        <v>0</v>
      </c>
      <c r="E721" s="114" t="n">
        <v>1.86</v>
      </c>
      <c r="F721" s="114" t="n">
        <v>21.77</v>
      </c>
      <c r="G721" s="114" t="n">
        <v>2.25</v>
      </c>
      <c r="H721" s="114" t="n">
        <v>5.51</v>
      </c>
      <c r="I721" s="114" t="n">
        <v>6.65</v>
      </c>
      <c r="J721" s="114" t="n">
        <v>7.58</v>
      </c>
      <c r="K721" s="114" t="n">
        <v>0</v>
      </c>
      <c r="L721" s="114" t="n">
        <v>0</v>
      </c>
      <c r="M721" s="114" t="n">
        <v>0</v>
      </c>
      <c r="N721" s="114" t="n">
        <v>0</v>
      </c>
      <c r="O721" s="114" t="n">
        <v>0</v>
      </c>
      <c r="P721" s="114" t="n">
        <v>0</v>
      </c>
      <c r="Q721" s="114" t="n">
        <v>0</v>
      </c>
      <c r="R721" s="114" t="n">
        <v>0</v>
      </c>
      <c r="S721" s="114" t="n">
        <v>0</v>
      </c>
      <c r="T721" s="114" t="n">
        <v>0</v>
      </c>
      <c r="U721" s="114" t="n">
        <v>0</v>
      </c>
      <c r="V721" s="114" t="n">
        <v>0</v>
      </c>
      <c r="W721" s="114" t="n">
        <v>0</v>
      </c>
      <c r="X721" s="114" t="n">
        <v>0</v>
      </c>
      <c r="Y721" s="114" t="n">
        <v>0</v>
      </c>
    </row>
    <row r="722" customFormat="false" ht="15" hidden="false" customHeight="false" outlineLevel="0" collapsed="false">
      <c r="A722" s="107" t="n">
        <v>12</v>
      </c>
      <c r="B722" s="114" t="n">
        <v>0</v>
      </c>
      <c r="C722" s="114" t="n">
        <v>0</v>
      </c>
      <c r="D722" s="114" t="n">
        <v>0</v>
      </c>
      <c r="E722" s="114" t="n">
        <v>0</v>
      </c>
      <c r="F722" s="114" t="n">
        <v>0</v>
      </c>
      <c r="G722" s="114" t="n">
        <v>6.8</v>
      </c>
      <c r="H722" s="114" t="n">
        <v>3.34</v>
      </c>
      <c r="I722" s="114" t="n">
        <v>0</v>
      </c>
      <c r="J722" s="114" t="n">
        <v>0</v>
      </c>
      <c r="K722" s="114" t="n">
        <v>0</v>
      </c>
      <c r="L722" s="114" t="n">
        <v>0</v>
      </c>
      <c r="M722" s="114" t="n">
        <v>0</v>
      </c>
      <c r="N722" s="114" t="n">
        <v>0</v>
      </c>
      <c r="O722" s="114" t="n">
        <v>0</v>
      </c>
      <c r="P722" s="114" t="n">
        <v>0</v>
      </c>
      <c r="Q722" s="114" t="n">
        <v>0</v>
      </c>
      <c r="R722" s="114" t="n">
        <v>0</v>
      </c>
      <c r="S722" s="114" t="n">
        <v>0</v>
      </c>
      <c r="T722" s="114" t="n">
        <v>0</v>
      </c>
      <c r="U722" s="114" t="n">
        <v>0</v>
      </c>
      <c r="V722" s="114" t="n">
        <v>0</v>
      </c>
      <c r="W722" s="114" t="n">
        <v>0</v>
      </c>
      <c r="X722" s="114" t="n">
        <v>0</v>
      </c>
      <c r="Y722" s="114" t="n">
        <v>0</v>
      </c>
    </row>
    <row r="723" customFormat="false" ht="15" hidden="false" customHeight="false" outlineLevel="0" collapsed="false">
      <c r="A723" s="107" t="n">
        <v>13</v>
      </c>
      <c r="B723" s="114" t="n">
        <v>0</v>
      </c>
      <c r="C723" s="114" t="n">
        <v>0</v>
      </c>
      <c r="D723" s="114" t="n">
        <v>0</v>
      </c>
      <c r="E723" s="114" t="n">
        <v>0</v>
      </c>
      <c r="F723" s="114" t="n">
        <v>0</v>
      </c>
      <c r="G723" s="114" t="n">
        <v>0</v>
      </c>
      <c r="H723" s="114" t="n">
        <v>0</v>
      </c>
      <c r="I723" s="114" t="n">
        <v>0.94</v>
      </c>
      <c r="J723" s="114" t="n">
        <v>0</v>
      </c>
      <c r="K723" s="114" t="n">
        <v>3.62</v>
      </c>
      <c r="L723" s="114" t="n">
        <v>20.52</v>
      </c>
      <c r="M723" s="114" t="n">
        <v>15.94</v>
      </c>
      <c r="N723" s="114" t="n">
        <v>26.87</v>
      </c>
      <c r="O723" s="114" t="n">
        <v>15.4</v>
      </c>
      <c r="P723" s="114" t="n">
        <v>1.65</v>
      </c>
      <c r="Q723" s="114" t="n">
        <v>33.86</v>
      </c>
      <c r="R723" s="114" t="n">
        <v>10.7</v>
      </c>
      <c r="S723" s="114" t="n">
        <v>0.27</v>
      </c>
      <c r="T723" s="114" t="n">
        <v>0</v>
      </c>
      <c r="U723" s="114" t="n">
        <v>0</v>
      </c>
      <c r="V723" s="114" t="n">
        <v>0</v>
      </c>
      <c r="W723" s="114" t="n">
        <v>0</v>
      </c>
      <c r="X723" s="114" t="n">
        <v>0</v>
      </c>
      <c r="Y723" s="114" t="n">
        <v>0</v>
      </c>
    </row>
    <row r="724" customFormat="false" ht="15" hidden="false" customHeight="false" outlineLevel="0" collapsed="false">
      <c r="A724" s="107" t="n">
        <v>14</v>
      </c>
      <c r="B724" s="114" t="n">
        <v>0</v>
      </c>
      <c r="C724" s="114" t="n">
        <v>0</v>
      </c>
      <c r="D724" s="114" t="n">
        <v>0</v>
      </c>
      <c r="E724" s="114" t="n">
        <v>0</v>
      </c>
      <c r="F724" s="114" t="n">
        <v>33.96</v>
      </c>
      <c r="G724" s="114" t="n">
        <v>78.01</v>
      </c>
      <c r="H724" s="114" t="n">
        <v>9.9</v>
      </c>
      <c r="I724" s="114" t="n">
        <v>0</v>
      </c>
      <c r="J724" s="114" t="n">
        <v>0.78</v>
      </c>
      <c r="K724" s="114" t="n">
        <v>0</v>
      </c>
      <c r="L724" s="114" t="n">
        <v>0</v>
      </c>
      <c r="M724" s="114" t="n">
        <v>0</v>
      </c>
      <c r="N724" s="114" t="n">
        <v>0</v>
      </c>
      <c r="O724" s="114" t="n">
        <v>0</v>
      </c>
      <c r="P724" s="114" t="n">
        <v>0</v>
      </c>
      <c r="Q724" s="114" t="n">
        <v>0</v>
      </c>
      <c r="R724" s="114" t="n">
        <v>0</v>
      </c>
      <c r="S724" s="114" t="n">
        <v>0</v>
      </c>
      <c r="T724" s="114" t="n">
        <v>0</v>
      </c>
      <c r="U724" s="114" t="n">
        <v>0</v>
      </c>
      <c r="V724" s="114" t="n">
        <v>0</v>
      </c>
      <c r="W724" s="114" t="n">
        <v>237.16</v>
      </c>
      <c r="X724" s="114" t="n">
        <v>0</v>
      </c>
      <c r="Y724" s="114" t="n">
        <v>0</v>
      </c>
    </row>
    <row r="725" customFormat="false" ht="15" hidden="false" customHeight="false" outlineLevel="0" collapsed="false">
      <c r="A725" s="107" t="n">
        <v>15</v>
      </c>
      <c r="B725" s="114" t="n">
        <v>0</v>
      </c>
      <c r="C725" s="114" t="n">
        <v>0</v>
      </c>
      <c r="D725" s="114" t="n">
        <v>0</v>
      </c>
      <c r="E725" s="114" t="n">
        <v>11.48</v>
      </c>
      <c r="F725" s="114" t="n">
        <v>323.75</v>
      </c>
      <c r="G725" s="114" t="n">
        <v>300.57</v>
      </c>
      <c r="H725" s="114" t="n">
        <v>332.5</v>
      </c>
      <c r="I725" s="114" t="n">
        <v>232.27</v>
      </c>
      <c r="J725" s="114" t="n">
        <v>121.58</v>
      </c>
      <c r="K725" s="114" t="n">
        <v>103.99</v>
      </c>
      <c r="L725" s="114" t="n">
        <v>113.65</v>
      </c>
      <c r="M725" s="114" t="n">
        <v>65.07</v>
      </c>
      <c r="N725" s="114" t="n">
        <v>89.92</v>
      </c>
      <c r="O725" s="114" t="n">
        <v>63.56</v>
      </c>
      <c r="P725" s="114" t="n">
        <v>105.67</v>
      </c>
      <c r="Q725" s="114" t="n">
        <v>91.42</v>
      </c>
      <c r="R725" s="114" t="n">
        <v>113.84</v>
      </c>
      <c r="S725" s="114" t="n">
        <v>97.01</v>
      </c>
      <c r="T725" s="114" t="n">
        <v>68.8</v>
      </c>
      <c r="U725" s="114" t="n">
        <v>12.66</v>
      </c>
      <c r="V725" s="114" t="n">
        <v>119.76</v>
      </c>
      <c r="W725" s="114" t="n">
        <v>216.03</v>
      </c>
      <c r="X725" s="114" t="n">
        <v>290.54</v>
      </c>
      <c r="Y725" s="114" t="n">
        <v>289.57</v>
      </c>
    </row>
    <row r="726" customFormat="false" ht="15" hidden="false" customHeight="false" outlineLevel="0" collapsed="false">
      <c r="A726" s="107" t="n">
        <v>16</v>
      </c>
      <c r="B726" s="114" t="n">
        <v>0</v>
      </c>
      <c r="C726" s="114" t="n">
        <v>0</v>
      </c>
      <c r="D726" s="114" t="n">
        <v>0</v>
      </c>
      <c r="E726" s="114" t="n">
        <v>0</v>
      </c>
      <c r="F726" s="114" t="n">
        <v>950.51</v>
      </c>
      <c r="G726" s="114" t="n">
        <v>1002.86</v>
      </c>
      <c r="H726" s="114" t="n">
        <v>1611.99</v>
      </c>
      <c r="I726" s="114" t="n">
        <v>15.32</v>
      </c>
      <c r="J726" s="114" t="n">
        <v>8.16</v>
      </c>
      <c r="K726" s="114" t="n">
        <v>97.15</v>
      </c>
      <c r="L726" s="114" t="n">
        <v>95.61</v>
      </c>
      <c r="M726" s="114" t="n">
        <v>17.98</v>
      </c>
      <c r="N726" s="114" t="n">
        <v>29.29</v>
      </c>
      <c r="O726" s="114" t="n">
        <v>0</v>
      </c>
      <c r="P726" s="114" t="n">
        <v>0</v>
      </c>
      <c r="Q726" s="114" t="n">
        <v>0</v>
      </c>
      <c r="R726" s="114" t="n">
        <v>1.88</v>
      </c>
      <c r="S726" s="114" t="n">
        <v>1.42</v>
      </c>
      <c r="T726" s="114" t="n">
        <v>0</v>
      </c>
      <c r="U726" s="114" t="n">
        <v>0</v>
      </c>
      <c r="V726" s="114" t="n">
        <v>0</v>
      </c>
      <c r="W726" s="114" t="n">
        <v>0</v>
      </c>
      <c r="X726" s="114" t="n">
        <v>0</v>
      </c>
      <c r="Y726" s="114" t="n">
        <v>0</v>
      </c>
    </row>
    <row r="727" customFormat="false" ht="15" hidden="false" customHeight="false" outlineLevel="0" collapsed="false">
      <c r="A727" s="107" t="n">
        <v>17</v>
      </c>
      <c r="B727" s="114" t="n">
        <v>0</v>
      </c>
      <c r="C727" s="114" t="n">
        <v>40.07</v>
      </c>
      <c r="D727" s="114" t="n">
        <v>0</v>
      </c>
      <c r="E727" s="114" t="n">
        <v>0</v>
      </c>
      <c r="F727" s="114" t="n">
        <v>87.28</v>
      </c>
      <c r="G727" s="114" t="n">
        <v>196.68</v>
      </c>
      <c r="H727" s="114" t="n">
        <v>233.81</v>
      </c>
      <c r="I727" s="114" t="n">
        <v>40.65</v>
      </c>
      <c r="J727" s="114" t="n">
        <v>34.9</v>
      </c>
      <c r="K727" s="114" t="n">
        <v>25.55</v>
      </c>
      <c r="L727" s="114" t="n">
        <v>30.34</v>
      </c>
      <c r="M727" s="114" t="n">
        <v>0</v>
      </c>
      <c r="N727" s="114" t="n">
        <v>0</v>
      </c>
      <c r="O727" s="114" t="n">
        <v>0</v>
      </c>
      <c r="P727" s="114" t="n">
        <v>0</v>
      </c>
      <c r="Q727" s="114" t="n">
        <v>0</v>
      </c>
      <c r="R727" s="114" t="n">
        <v>14.12</v>
      </c>
      <c r="S727" s="114" t="n">
        <v>0</v>
      </c>
      <c r="T727" s="114" t="n">
        <v>0</v>
      </c>
      <c r="U727" s="114" t="n">
        <v>0</v>
      </c>
      <c r="V727" s="114" t="n">
        <v>0</v>
      </c>
      <c r="W727" s="114" t="n">
        <v>0</v>
      </c>
      <c r="X727" s="114" t="n">
        <v>0</v>
      </c>
      <c r="Y727" s="114" t="n">
        <v>0</v>
      </c>
    </row>
    <row r="728" customFormat="false" ht="15" hidden="false" customHeight="false" outlineLevel="0" collapsed="false">
      <c r="A728" s="107" t="n">
        <v>18</v>
      </c>
      <c r="B728" s="114" t="n">
        <v>69.73</v>
      </c>
      <c r="C728" s="114" t="n">
        <v>0</v>
      </c>
      <c r="D728" s="114" t="n">
        <v>0</v>
      </c>
      <c r="E728" s="114" t="n">
        <v>0</v>
      </c>
      <c r="F728" s="114" t="n">
        <v>11.84</v>
      </c>
      <c r="G728" s="114" t="n">
        <v>23.25</v>
      </c>
      <c r="H728" s="114" t="n">
        <v>101.7</v>
      </c>
      <c r="I728" s="114" t="n">
        <v>76.96</v>
      </c>
      <c r="J728" s="114" t="n">
        <v>10.71</v>
      </c>
      <c r="K728" s="114" t="n">
        <v>88.68</v>
      </c>
      <c r="L728" s="114" t="n">
        <v>247.82</v>
      </c>
      <c r="M728" s="114" t="n">
        <v>188.97</v>
      </c>
      <c r="N728" s="114" t="n">
        <v>202.24</v>
      </c>
      <c r="O728" s="114" t="n">
        <v>217.51</v>
      </c>
      <c r="P728" s="114" t="n">
        <v>190.17</v>
      </c>
      <c r="Q728" s="114" t="n">
        <v>174.84</v>
      </c>
      <c r="R728" s="114" t="n">
        <v>200.24</v>
      </c>
      <c r="S728" s="114" t="n">
        <v>164.46</v>
      </c>
      <c r="T728" s="114" t="n">
        <v>90.97</v>
      </c>
      <c r="U728" s="114" t="n">
        <v>11.16</v>
      </c>
      <c r="V728" s="114" t="n">
        <v>0</v>
      </c>
      <c r="W728" s="114" t="n">
        <v>0</v>
      </c>
      <c r="X728" s="114" t="n">
        <v>4.69</v>
      </c>
      <c r="Y728" s="114" t="n">
        <v>1.9</v>
      </c>
    </row>
    <row r="729" customFormat="false" ht="15" hidden="false" customHeight="false" outlineLevel="0" collapsed="false">
      <c r="A729" s="107" t="n">
        <v>19</v>
      </c>
      <c r="B729" s="114" t="n">
        <v>14.49</v>
      </c>
      <c r="C729" s="114" t="n">
        <v>52.45</v>
      </c>
      <c r="D729" s="114" t="n">
        <v>45.64</v>
      </c>
      <c r="E729" s="114" t="n">
        <v>52.71</v>
      </c>
      <c r="F729" s="114" t="n">
        <v>21.6</v>
      </c>
      <c r="G729" s="114" t="n">
        <v>82.55</v>
      </c>
      <c r="H729" s="114" t="n">
        <v>167.75</v>
      </c>
      <c r="I729" s="114" t="n">
        <v>161.33</v>
      </c>
      <c r="J729" s="114" t="n">
        <v>104.43</v>
      </c>
      <c r="K729" s="114" t="n">
        <v>67.74</v>
      </c>
      <c r="L729" s="114" t="n">
        <v>37.43</v>
      </c>
      <c r="M729" s="114" t="n">
        <v>122.93</v>
      </c>
      <c r="N729" s="114" t="n">
        <v>119.06</v>
      </c>
      <c r="O729" s="114" t="n">
        <v>177.11</v>
      </c>
      <c r="P729" s="114" t="n">
        <v>175.88</v>
      </c>
      <c r="Q729" s="114" t="n">
        <v>174.94</v>
      </c>
      <c r="R729" s="114" t="n">
        <v>196.52</v>
      </c>
      <c r="S729" s="114" t="n">
        <v>167.26</v>
      </c>
      <c r="T729" s="114" t="n">
        <v>44.49</v>
      </c>
      <c r="U729" s="114" t="n">
        <v>31.18</v>
      </c>
      <c r="V729" s="114" t="n">
        <v>121.16</v>
      </c>
      <c r="W729" s="114" t="n">
        <v>0</v>
      </c>
      <c r="X729" s="114" t="n">
        <v>151.03</v>
      </c>
      <c r="Y729" s="114" t="n">
        <v>84.44</v>
      </c>
    </row>
    <row r="730" customFormat="false" ht="15" hidden="false" customHeight="false" outlineLevel="0" collapsed="false">
      <c r="A730" s="107" t="n">
        <v>20</v>
      </c>
      <c r="B730" s="114" t="n">
        <v>2.47</v>
      </c>
      <c r="C730" s="114" t="n">
        <v>19.23</v>
      </c>
      <c r="D730" s="114" t="n">
        <v>19.76</v>
      </c>
      <c r="E730" s="114" t="n">
        <v>19.32</v>
      </c>
      <c r="F730" s="114" t="n">
        <v>44.45</v>
      </c>
      <c r="G730" s="114" t="n">
        <v>148.96</v>
      </c>
      <c r="H730" s="114" t="n">
        <v>152.5</v>
      </c>
      <c r="I730" s="114" t="n">
        <v>14.18</v>
      </c>
      <c r="J730" s="114" t="n">
        <v>157.53</v>
      </c>
      <c r="K730" s="114" t="n">
        <v>163.31</v>
      </c>
      <c r="L730" s="114" t="n">
        <v>222.14</v>
      </c>
      <c r="M730" s="114" t="n">
        <v>228.46</v>
      </c>
      <c r="N730" s="114" t="n">
        <v>243.13</v>
      </c>
      <c r="O730" s="114" t="n">
        <v>124.88</v>
      </c>
      <c r="P730" s="114" t="n">
        <v>243.73</v>
      </c>
      <c r="Q730" s="114" t="n">
        <v>94.87</v>
      </c>
      <c r="R730" s="114" t="n">
        <v>119.49</v>
      </c>
      <c r="S730" s="114" t="n">
        <v>99.87</v>
      </c>
      <c r="T730" s="114" t="n">
        <v>45.32</v>
      </c>
      <c r="U730" s="114" t="n">
        <v>39.32</v>
      </c>
      <c r="V730" s="114" t="n">
        <v>15.38</v>
      </c>
      <c r="W730" s="114" t="n">
        <v>14.36</v>
      </c>
      <c r="X730" s="114" t="n">
        <v>0</v>
      </c>
      <c r="Y730" s="114" t="n">
        <v>0</v>
      </c>
    </row>
    <row r="731" customFormat="false" ht="15" hidden="false" customHeight="false" outlineLevel="0" collapsed="false">
      <c r="A731" s="107" t="n">
        <v>21</v>
      </c>
      <c r="B731" s="114" t="n">
        <v>0</v>
      </c>
      <c r="C731" s="114" t="n">
        <v>14.08</v>
      </c>
      <c r="D731" s="114" t="n">
        <v>16.48</v>
      </c>
      <c r="E731" s="114" t="n">
        <v>0.35</v>
      </c>
      <c r="F731" s="114" t="n">
        <v>28.5</v>
      </c>
      <c r="G731" s="114" t="n">
        <v>62.4</v>
      </c>
      <c r="H731" s="114" t="n">
        <v>131.5</v>
      </c>
      <c r="I731" s="114" t="n">
        <v>45.69</v>
      </c>
      <c r="J731" s="114" t="n">
        <v>166.46</v>
      </c>
      <c r="K731" s="114" t="n">
        <v>60.61</v>
      </c>
      <c r="L731" s="114" t="n">
        <v>40.03</v>
      </c>
      <c r="M731" s="114" t="n">
        <v>0</v>
      </c>
      <c r="N731" s="114" t="n">
        <v>119.88</v>
      </c>
      <c r="O731" s="114" t="n">
        <v>133.7</v>
      </c>
      <c r="P731" s="114" t="n">
        <v>495.49</v>
      </c>
      <c r="Q731" s="114" t="n">
        <v>120.02</v>
      </c>
      <c r="R731" s="114" t="n">
        <v>102.64</v>
      </c>
      <c r="S731" s="114" t="n">
        <v>73.28</v>
      </c>
      <c r="T731" s="114" t="n">
        <v>38.81</v>
      </c>
      <c r="U731" s="114" t="n">
        <v>52.85</v>
      </c>
      <c r="V731" s="114" t="n">
        <v>63.75</v>
      </c>
      <c r="W731" s="114" t="n">
        <v>30.16</v>
      </c>
      <c r="X731" s="114" t="n">
        <v>0</v>
      </c>
      <c r="Y731" s="114" t="n">
        <v>0</v>
      </c>
    </row>
    <row r="732" customFormat="false" ht="15" hidden="false" customHeight="false" outlineLevel="0" collapsed="false">
      <c r="A732" s="107" t="n">
        <v>22</v>
      </c>
      <c r="B732" s="114" t="n">
        <v>7.56</v>
      </c>
      <c r="C732" s="114" t="n">
        <v>10.46</v>
      </c>
      <c r="D732" s="114" t="n">
        <v>16.26</v>
      </c>
      <c r="E732" s="114" t="n">
        <v>9.76</v>
      </c>
      <c r="F732" s="114" t="n">
        <v>55.16</v>
      </c>
      <c r="G732" s="114" t="n">
        <v>85.75</v>
      </c>
      <c r="H732" s="114" t="n">
        <v>179.3</v>
      </c>
      <c r="I732" s="114" t="n">
        <v>7.64</v>
      </c>
      <c r="J732" s="114" t="n">
        <v>73.25</v>
      </c>
      <c r="K732" s="114" t="n">
        <v>0</v>
      </c>
      <c r="L732" s="114" t="n">
        <v>0.7</v>
      </c>
      <c r="M732" s="114" t="n">
        <v>2.15</v>
      </c>
      <c r="N732" s="114" t="n">
        <v>38.75</v>
      </c>
      <c r="O732" s="114" t="n">
        <v>3.64</v>
      </c>
      <c r="P732" s="114" t="n">
        <v>7.57</v>
      </c>
      <c r="Q732" s="114" t="n">
        <v>57.46</v>
      </c>
      <c r="R732" s="114" t="n">
        <v>47.1</v>
      </c>
      <c r="S732" s="114" t="n">
        <v>50.17</v>
      </c>
      <c r="T732" s="114" t="n">
        <v>1.38</v>
      </c>
      <c r="U732" s="114" t="n">
        <v>0</v>
      </c>
      <c r="V732" s="114" t="n">
        <v>0</v>
      </c>
      <c r="W732" s="114" t="n">
        <v>0</v>
      </c>
      <c r="X732" s="114" t="n">
        <v>0</v>
      </c>
      <c r="Y732" s="114" t="n">
        <v>0</v>
      </c>
    </row>
    <row r="733" customFormat="false" ht="15" hidden="false" customHeight="false" outlineLevel="0" collapsed="false">
      <c r="A733" s="107" t="n">
        <v>23</v>
      </c>
      <c r="B733" s="114" t="n">
        <v>0</v>
      </c>
      <c r="C733" s="114" t="n">
        <v>0</v>
      </c>
      <c r="D733" s="114" t="n">
        <v>0</v>
      </c>
      <c r="E733" s="114" t="n">
        <v>0</v>
      </c>
      <c r="F733" s="114" t="n">
        <v>36.22</v>
      </c>
      <c r="G733" s="114" t="n">
        <v>37.52</v>
      </c>
      <c r="H733" s="114" t="n">
        <v>39.29</v>
      </c>
      <c r="I733" s="114" t="n">
        <v>0</v>
      </c>
      <c r="J733" s="114" t="n">
        <v>40.19</v>
      </c>
      <c r="K733" s="114" t="n">
        <v>103.21</v>
      </c>
      <c r="L733" s="114" t="n">
        <v>150.22</v>
      </c>
      <c r="M733" s="114" t="n">
        <v>71.08</v>
      </c>
      <c r="N733" s="114" t="n">
        <v>83.73</v>
      </c>
      <c r="O733" s="114" t="n">
        <v>97.57</v>
      </c>
      <c r="P733" s="114" t="n">
        <v>44.76</v>
      </c>
      <c r="Q733" s="114" t="n">
        <v>69.89</v>
      </c>
      <c r="R733" s="114" t="n">
        <v>84.94</v>
      </c>
      <c r="S733" s="114" t="n">
        <v>0</v>
      </c>
      <c r="T733" s="114" t="n">
        <v>0</v>
      </c>
      <c r="U733" s="114" t="n">
        <v>0</v>
      </c>
      <c r="V733" s="114" t="n">
        <v>0</v>
      </c>
      <c r="W733" s="114" t="n">
        <v>0</v>
      </c>
      <c r="X733" s="114" t="n">
        <v>0</v>
      </c>
      <c r="Y733" s="114" t="n">
        <v>0</v>
      </c>
    </row>
    <row r="734" customFormat="false" ht="15" hidden="false" customHeight="false" outlineLevel="0" collapsed="false">
      <c r="A734" s="107" t="n">
        <v>24</v>
      </c>
      <c r="B734" s="114" t="n">
        <v>0</v>
      </c>
      <c r="C734" s="114" t="n">
        <v>0</v>
      </c>
      <c r="D734" s="114" t="n">
        <v>8.22</v>
      </c>
      <c r="E734" s="114" t="n">
        <v>3.6</v>
      </c>
      <c r="F734" s="114" t="n">
        <v>80.66</v>
      </c>
      <c r="G734" s="114" t="n">
        <v>3.01</v>
      </c>
      <c r="H734" s="114" t="n">
        <v>22.88</v>
      </c>
      <c r="I734" s="114" t="n">
        <v>8.23</v>
      </c>
      <c r="J734" s="114" t="n">
        <v>0</v>
      </c>
      <c r="K734" s="114" t="n">
        <v>0</v>
      </c>
      <c r="L734" s="114" t="n">
        <v>0</v>
      </c>
      <c r="M734" s="114" t="n">
        <v>14.3</v>
      </c>
      <c r="N734" s="114" t="n">
        <v>16.99</v>
      </c>
      <c r="O734" s="114" t="n">
        <v>35.17</v>
      </c>
      <c r="P734" s="114" t="n">
        <v>0</v>
      </c>
      <c r="Q734" s="114" t="n">
        <v>0</v>
      </c>
      <c r="R734" s="114" t="n">
        <v>4.96</v>
      </c>
      <c r="S734" s="114" t="n">
        <v>25.15</v>
      </c>
      <c r="T734" s="114" t="n">
        <v>0</v>
      </c>
      <c r="U734" s="114" t="n">
        <v>0</v>
      </c>
      <c r="V734" s="114" t="n">
        <v>0</v>
      </c>
      <c r="W734" s="114" t="n">
        <v>0</v>
      </c>
      <c r="X734" s="114" t="n">
        <v>0</v>
      </c>
      <c r="Y734" s="114" t="n">
        <v>0</v>
      </c>
    </row>
    <row r="735" customFormat="false" ht="15" hidden="false" customHeight="false" outlineLevel="0" collapsed="false">
      <c r="A735" s="107" t="n">
        <v>25</v>
      </c>
      <c r="B735" s="114" t="n">
        <v>0</v>
      </c>
      <c r="C735" s="114" t="n">
        <v>1.33</v>
      </c>
      <c r="D735" s="114" t="n">
        <v>0</v>
      </c>
      <c r="E735" s="114" t="n">
        <v>0</v>
      </c>
      <c r="F735" s="114" t="n">
        <v>14.61</v>
      </c>
      <c r="G735" s="114" t="n">
        <v>21.53</v>
      </c>
      <c r="H735" s="114" t="n">
        <v>2.56</v>
      </c>
      <c r="I735" s="114" t="n">
        <v>8.39</v>
      </c>
      <c r="J735" s="114" t="n">
        <v>0</v>
      </c>
      <c r="K735" s="114" t="n">
        <v>27.77</v>
      </c>
      <c r="L735" s="114" t="n">
        <v>0</v>
      </c>
      <c r="M735" s="114" t="n">
        <v>0</v>
      </c>
      <c r="N735" s="114" t="n">
        <v>0.17</v>
      </c>
      <c r="O735" s="114" t="n">
        <v>0</v>
      </c>
      <c r="P735" s="114" t="n">
        <v>0</v>
      </c>
      <c r="Q735" s="114" t="n">
        <v>0</v>
      </c>
      <c r="R735" s="114" t="n">
        <v>0</v>
      </c>
      <c r="S735" s="114" t="n">
        <v>0</v>
      </c>
      <c r="T735" s="114" t="n">
        <v>0</v>
      </c>
      <c r="U735" s="114" t="n">
        <v>0</v>
      </c>
      <c r="V735" s="114" t="n">
        <v>0</v>
      </c>
      <c r="W735" s="114" t="n">
        <v>0</v>
      </c>
      <c r="X735" s="114" t="n">
        <v>0</v>
      </c>
      <c r="Y735" s="114" t="n">
        <v>0</v>
      </c>
    </row>
    <row r="736" customFormat="false" ht="15" hidden="false" customHeight="false" outlineLevel="0" collapsed="false">
      <c r="A736" s="107" t="n">
        <v>26</v>
      </c>
      <c r="B736" s="114" t="n">
        <v>0.07</v>
      </c>
      <c r="C736" s="114" t="n">
        <v>1.16</v>
      </c>
      <c r="D736" s="114" t="n">
        <v>0</v>
      </c>
      <c r="E736" s="114" t="n">
        <v>0</v>
      </c>
      <c r="F736" s="114" t="n">
        <v>0</v>
      </c>
      <c r="G736" s="114" t="n">
        <v>0</v>
      </c>
      <c r="H736" s="114" t="n">
        <v>0</v>
      </c>
      <c r="I736" s="114" t="n">
        <v>312.3</v>
      </c>
      <c r="J736" s="114" t="n">
        <v>283.79</v>
      </c>
      <c r="K736" s="114" t="n">
        <v>133.95</v>
      </c>
      <c r="L736" s="114" t="n">
        <v>0</v>
      </c>
      <c r="M736" s="114" t="n">
        <v>0</v>
      </c>
      <c r="N736" s="114" t="n">
        <v>0</v>
      </c>
      <c r="O736" s="114" t="n">
        <v>1.65</v>
      </c>
      <c r="P736" s="114" t="n">
        <v>0.35</v>
      </c>
      <c r="Q736" s="114" t="n">
        <v>0.16</v>
      </c>
      <c r="R736" s="114" t="n">
        <v>18.26</v>
      </c>
      <c r="S736" s="114" t="n">
        <v>52.9</v>
      </c>
      <c r="T736" s="114" t="n">
        <v>38.89</v>
      </c>
      <c r="U736" s="114" t="n">
        <v>47.86</v>
      </c>
      <c r="V736" s="114" t="n">
        <v>159.41</v>
      </c>
      <c r="W736" s="114" t="n">
        <v>174.53</v>
      </c>
      <c r="X736" s="114" t="n">
        <v>0</v>
      </c>
      <c r="Y736" s="114" t="n">
        <v>0</v>
      </c>
    </row>
    <row r="737" customFormat="false" ht="15" hidden="false" customHeight="false" outlineLevel="0" collapsed="false">
      <c r="A737" s="107" t="n">
        <v>27</v>
      </c>
      <c r="B737" s="114" t="n">
        <v>0</v>
      </c>
      <c r="C737" s="114" t="n">
        <v>0</v>
      </c>
      <c r="D737" s="114" t="n">
        <v>0</v>
      </c>
      <c r="E737" s="114" t="n">
        <v>0</v>
      </c>
      <c r="F737" s="114" t="n">
        <v>0</v>
      </c>
      <c r="G737" s="114" t="n">
        <v>95.39</v>
      </c>
      <c r="H737" s="114" t="n">
        <v>101.59</v>
      </c>
      <c r="I737" s="114" t="n">
        <v>0</v>
      </c>
      <c r="J737" s="114" t="n">
        <v>0</v>
      </c>
      <c r="K737" s="114" t="n">
        <v>2.06</v>
      </c>
      <c r="L737" s="114" t="n">
        <v>156.58</v>
      </c>
      <c r="M737" s="114" t="n">
        <v>188.64</v>
      </c>
      <c r="N737" s="114" t="n">
        <v>249.14</v>
      </c>
      <c r="O737" s="114" t="n">
        <v>223.37</v>
      </c>
      <c r="P737" s="114" t="n">
        <v>179.44</v>
      </c>
      <c r="Q737" s="114" t="n">
        <v>141.72</v>
      </c>
      <c r="R737" s="114" t="n">
        <v>142.41</v>
      </c>
      <c r="S737" s="114" t="n">
        <v>130.04</v>
      </c>
      <c r="T737" s="114" t="n">
        <v>62.45</v>
      </c>
      <c r="U737" s="114" t="n">
        <v>0</v>
      </c>
      <c r="V737" s="114" t="n">
        <v>93.8</v>
      </c>
      <c r="W737" s="114" t="n">
        <v>0</v>
      </c>
      <c r="X737" s="114" t="n">
        <v>0</v>
      </c>
      <c r="Y737" s="114" t="n">
        <v>0</v>
      </c>
    </row>
    <row r="738" customFormat="false" ht="15" hidden="false" customHeight="false" outlineLevel="0" collapsed="false">
      <c r="A738" s="107" t="n">
        <v>28</v>
      </c>
      <c r="B738" s="114" t="n">
        <v>0</v>
      </c>
      <c r="C738" s="114" t="n">
        <v>0</v>
      </c>
      <c r="D738" s="114" t="n">
        <v>0</v>
      </c>
      <c r="E738" s="114" t="n">
        <v>86.25</v>
      </c>
      <c r="F738" s="114" t="n">
        <v>0</v>
      </c>
      <c r="G738" s="114" t="n">
        <v>8.33</v>
      </c>
      <c r="H738" s="114" t="n">
        <v>39.44</v>
      </c>
      <c r="I738" s="114" t="n">
        <v>35.54</v>
      </c>
      <c r="J738" s="114" t="n">
        <v>51.03</v>
      </c>
      <c r="K738" s="114" t="n">
        <v>63.16</v>
      </c>
      <c r="L738" s="114" t="n">
        <v>0</v>
      </c>
      <c r="M738" s="114" t="n">
        <v>0</v>
      </c>
      <c r="N738" s="114" t="n">
        <v>0</v>
      </c>
      <c r="O738" s="114" t="n">
        <v>1.72</v>
      </c>
      <c r="P738" s="114" t="n">
        <v>0</v>
      </c>
      <c r="Q738" s="114" t="n">
        <v>0</v>
      </c>
      <c r="R738" s="114" t="n">
        <v>0</v>
      </c>
      <c r="S738" s="114" t="n">
        <v>0</v>
      </c>
      <c r="T738" s="114" t="n">
        <v>0</v>
      </c>
      <c r="U738" s="114" t="n">
        <v>0</v>
      </c>
      <c r="V738" s="114" t="n">
        <v>0</v>
      </c>
      <c r="W738" s="114" t="n">
        <v>0</v>
      </c>
      <c r="X738" s="114" t="n">
        <v>0</v>
      </c>
      <c r="Y738" s="114" t="n">
        <v>0</v>
      </c>
    </row>
    <row r="739" customFormat="false" ht="15" hidden="false" customHeight="false" outlineLevel="0" collapsed="false">
      <c r="A739" s="107" t="n">
        <v>29</v>
      </c>
      <c r="B739" s="114" t="n">
        <v>0</v>
      </c>
      <c r="C739" s="114" t="n">
        <v>0</v>
      </c>
      <c r="D739" s="114" t="n">
        <v>0</v>
      </c>
      <c r="E739" s="114" t="n">
        <v>0</v>
      </c>
      <c r="F739" s="114" t="n">
        <v>71.77</v>
      </c>
      <c r="G739" s="114" t="n">
        <v>108.41</v>
      </c>
      <c r="H739" s="114" t="n">
        <v>182.98</v>
      </c>
      <c r="I739" s="114" t="n">
        <v>0</v>
      </c>
      <c r="J739" s="114" t="n">
        <v>76.98</v>
      </c>
      <c r="K739" s="114" t="n">
        <v>23.36</v>
      </c>
      <c r="L739" s="114" t="n">
        <v>3.59</v>
      </c>
      <c r="M739" s="114" t="n">
        <v>48.05</v>
      </c>
      <c r="N739" s="114" t="n">
        <v>74.51</v>
      </c>
      <c r="O739" s="114" t="n">
        <v>53.16</v>
      </c>
      <c r="P739" s="114" t="n">
        <v>54.97</v>
      </c>
      <c r="Q739" s="114" t="n">
        <v>0.12</v>
      </c>
      <c r="R739" s="114" t="n">
        <v>0</v>
      </c>
      <c r="S739" s="114" t="n">
        <v>0</v>
      </c>
      <c r="T739" s="114" t="n">
        <v>0</v>
      </c>
      <c r="U739" s="114" t="n">
        <v>0</v>
      </c>
      <c r="V739" s="114" t="n">
        <v>0</v>
      </c>
      <c r="W739" s="114" t="n">
        <v>0</v>
      </c>
      <c r="X739" s="114" t="n">
        <v>0</v>
      </c>
      <c r="Y739" s="114" t="n">
        <v>0</v>
      </c>
    </row>
    <row r="740" customFormat="false" ht="15" hidden="false" customHeight="false" outlineLevel="0" collapsed="false">
      <c r="A740" s="107" t="n">
        <v>30</v>
      </c>
      <c r="B740" s="114" t="n">
        <v>31.13</v>
      </c>
      <c r="C740" s="114" t="n">
        <v>55.53</v>
      </c>
      <c r="D740" s="114" t="n">
        <v>28.27</v>
      </c>
      <c r="E740" s="114" t="n">
        <v>0</v>
      </c>
      <c r="F740" s="114" t="n">
        <v>0</v>
      </c>
      <c r="G740" s="114" t="n">
        <v>48.36</v>
      </c>
      <c r="H740" s="114" t="n">
        <v>99.66</v>
      </c>
      <c r="I740" s="114" t="n">
        <v>0</v>
      </c>
      <c r="J740" s="114" t="n">
        <v>0</v>
      </c>
      <c r="K740" s="114" t="n">
        <v>0</v>
      </c>
      <c r="L740" s="114" t="n">
        <v>0</v>
      </c>
      <c r="M740" s="114" t="n">
        <v>0</v>
      </c>
      <c r="N740" s="114" t="n">
        <v>0</v>
      </c>
      <c r="O740" s="114" t="n">
        <v>0</v>
      </c>
      <c r="P740" s="114" t="n">
        <v>0</v>
      </c>
      <c r="Q740" s="114" t="n">
        <v>6.02</v>
      </c>
      <c r="R740" s="114" t="n">
        <v>8.96</v>
      </c>
      <c r="S740" s="114" t="n">
        <v>60.57</v>
      </c>
      <c r="T740" s="114" t="n">
        <v>56.21</v>
      </c>
      <c r="U740" s="114" t="n">
        <v>0</v>
      </c>
      <c r="V740" s="114" t="n">
        <v>0</v>
      </c>
      <c r="W740" s="114" t="n">
        <v>100.87</v>
      </c>
      <c r="X740" s="114" t="n">
        <v>0</v>
      </c>
      <c r="Y740" s="114" t="n">
        <v>0</v>
      </c>
    </row>
    <row r="742" customFormat="false" ht="27" hidden="false" customHeight="true" outlineLevel="0" collapsed="false">
      <c r="A742" s="115"/>
      <c r="B742" s="102" t="s">
        <v>137</v>
      </c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</row>
    <row r="743" customFormat="false" ht="26.25" hidden="false" customHeight="false" outlineLevel="0" collapsed="false">
      <c r="A743" s="103" t="s">
        <v>92</v>
      </c>
      <c r="B743" s="104" t="s">
        <v>93</v>
      </c>
      <c r="C743" s="102" t="s">
        <v>94</v>
      </c>
      <c r="D743" s="102" t="s">
        <v>95</v>
      </c>
      <c r="E743" s="102" t="s">
        <v>96</v>
      </c>
      <c r="F743" s="102" t="s">
        <v>97</v>
      </c>
      <c r="G743" s="102" t="s">
        <v>98</v>
      </c>
      <c r="H743" s="102" t="s">
        <v>99</v>
      </c>
      <c r="I743" s="102" t="s">
        <v>100</v>
      </c>
      <c r="J743" s="102" t="s">
        <v>101</v>
      </c>
      <c r="K743" s="102" t="s">
        <v>102</v>
      </c>
      <c r="L743" s="102" t="s">
        <v>103</v>
      </c>
      <c r="M743" s="102" t="s">
        <v>104</v>
      </c>
      <c r="N743" s="102" t="s">
        <v>105</v>
      </c>
      <c r="O743" s="102" t="s">
        <v>106</v>
      </c>
      <c r="P743" s="102" t="s">
        <v>107</v>
      </c>
      <c r="Q743" s="102" t="s">
        <v>108</v>
      </c>
      <c r="R743" s="102" t="s">
        <v>109</v>
      </c>
      <c r="S743" s="102" t="s">
        <v>110</v>
      </c>
      <c r="T743" s="102" t="s">
        <v>111</v>
      </c>
      <c r="U743" s="102" t="s">
        <v>112</v>
      </c>
      <c r="V743" s="102" t="s">
        <v>113</v>
      </c>
      <c r="W743" s="102" t="s">
        <v>114</v>
      </c>
      <c r="X743" s="102" t="s">
        <v>115</v>
      </c>
      <c r="Y743" s="102" t="s">
        <v>116</v>
      </c>
    </row>
    <row r="744" customFormat="false" ht="15" hidden="false" customHeight="false" outlineLevel="0" collapsed="false">
      <c r="A744" s="105" t="n">
        <v>1</v>
      </c>
      <c r="B744" s="114" t="n">
        <v>76.34</v>
      </c>
      <c r="C744" s="114" t="n">
        <v>46.78</v>
      </c>
      <c r="D744" s="114" t="n">
        <v>113.16</v>
      </c>
      <c r="E744" s="114" t="n">
        <v>94.69</v>
      </c>
      <c r="F744" s="114" t="n">
        <v>49.07</v>
      </c>
      <c r="G744" s="114" t="n">
        <v>0</v>
      </c>
      <c r="H744" s="114" t="n">
        <v>0</v>
      </c>
      <c r="I744" s="114" t="n">
        <v>14.1</v>
      </c>
      <c r="J744" s="114" t="n">
        <v>14.4</v>
      </c>
      <c r="K744" s="114" t="n">
        <v>52.59</v>
      </c>
      <c r="L744" s="114" t="n">
        <v>142.86</v>
      </c>
      <c r="M744" s="114" t="n">
        <v>57.22</v>
      </c>
      <c r="N744" s="114" t="n">
        <v>122.09</v>
      </c>
      <c r="O744" s="114" t="n">
        <v>98.32</v>
      </c>
      <c r="P744" s="114" t="n">
        <v>59.25</v>
      </c>
      <c r="Q744" s="114" t="n">
        <v>48.02</v>
      </c>
      <c r="R744" s="114" t="n">
        <v>34.6</v>
      </c>
      <c r="S744" s="114" t="n">
        <v>35.79</v>
      </c>
      <c r="T744" s="114" t="n">
        <v>12.55</v>
      </c>
      <c r="U744" s="114" t="n">
        <v>150.25</v>
      </c>
      <c r="V744" s="114" t="n">
        <v>185.72</v>
      </c>
      <c r="W744" s="114" t="n">
        <v>270.01</v>
      </c>
      <c r="X744" s="114" t="n">
        <v>310.09</v>
      </c>
      <c r="Y744" s="114" t="n">
        <v>965.51</v>
      </c>
    </row>
    <row r="745" customFormat="false" ht="15" hidden="false" customHeight="false" outlineLevel="0" collapsed="false">
      <c r="A745" s="107" t="n">
        <v>2</v>
      </c>
      <c r="B745" s="114" t="n">
        <v>85.09</v>
      </c>
      <c r="C745" s="114" t="n">
        <v>117.58</v>
      </c>
      <c r="D745" s="114" t="n">
        <v>99.5</v>
      </c>
      <c r="E745" s="114" t="n">
        <v>61.75</v>
      </c>
      <c r="F745" s="114" t="n">
        <v>54.49</v>
      </c>
      <c r="G745" s="114" t="n">
        <v>8.13</v>
      </c>
      <c r="H745" s="114" t="n">
        <v>38.43</v>
      </c>
      <c r="I745" s="114" t="n">
        <v>70.13</v>
      </c>
      <c r="J745" s="114" t="n">
        <v>113.35</v>
      </c>
      <c r="K745" s="114" t="n">
        <v>60.73</v>
      </c>
      <c r="L745" s="114" t="n">
        <v>55.25</v>
      </c>
      <c r="M745" s="114" t="n">
        <v>71.12</v>
      </c>
      <c r="N745" s="114" t="n">
        <v>9.41</v>
      </c>
      <c r="O745" s="114" t="n">
        <v>8.52</v>
      </c>
      <c r="P745" s="114" t="n">
        <v>14.31</v>
      </c>
      <c r="Q745" s="114" t="n">
        <v>7.44</v>
      </c>
      <c r="R745" s="114" t="n">
        <v>18.93</v>
      </c>
      <c r="S745" s="114" t="n">
        <v>16.68</v>
      </c>
      <c r="T745" s="114" t="n">
        <v>93.57</v>
      </c>
      <c r="U745" s="114" t="n">
        <v>186.65</v>
      </c>
      <c r="V745" s="114" t="n">
        <v>114.95</v>
      </c>
      <c r="W745" s="114" t="n">
        <v>109.79</v>
      </c>
      <c r="X745" s="114" t="n">
        <v>126.17</v>
      </c>
      <c r="Y745" s="114" t="n">
        <v>262.53</v>
      </c>
    </row>
    <row r="746" customFormat="false" ht="15" hidden="false" customHeight="false" outlineLevel="0" collapsed="false">
      <c r="A746" s="107" t="n">
        <v>3</v>
      </c>
      <c r="B746" s="114" t="n">
        <v>18.31</v>
      </c>
      <c r="C746" s="114" t="n">
        <v>41.63</v>
      </c>
      <c r="D746" s="114" t="n">
        <v>79.7</v>
      </c>
      <c r="E746" s="114" t="n">
        <v>88.83</v>
      </c>
      <c r="F746" s="114" t="n">
        <v>87.79</v>
      </c>
      <c r="G746" s="114" t="n">
        <v>17.72</v>
      </c>
      <c r="H746" s="114" t="n">
        <v>89.66</v>
      </c>
      <c r="I746" s="114" t="n">
        <v>31.27</v>
      </c>
      <c r="J746" s="114" t="n">
        <v>44.73</v>
      </c>
      <c r="K746" s="114" t="n">
        <v>56.67</v>
      </c>
      <c r="L746" s="114" t="n">
        <v>54.56</v>
      </c>
      <c r="M746" s="114" t="n">
        <v>75.39</v>
      </c>
      <c r="N746" s="114" t="n">
        <v>45.39</v>
      </c>
      <c r="O746" s="114" t="n">
        <v>55.81</v>
      </c>
      <c r="P746" s="114" t="n">
        <v>116.65</v>
      </c>
      <c r="Q746" s="114" t="n">
        <v>139.12</v>
      </c>
      <c r="R746" s="114" t="n">
        <v>92.83</v>
      </c>
      <c r="S746" s="114" t="n">
        <v>92.25</v>
      </c>
      <c r="T746" s="114" t="n">
        <v>79.44</v>
      </c>
      <c r="U746" s="114" t="n">
        <v>117.33</v>
      </c>
      <c r="V746" s="114" t="n">
        <v>73.93</v>
      </c>
      <c r="W746" s="114" t="n">
        <v>228.06</v>
      </c>
      <c r="X746" s="114" t="n">
        <v>157.93</v>
      </c>
      <c r="Y746" s="114" t="n">
        <v>31.35</v>
      </c>
    </row>
    <row r="747" customFormat="false" ht="15" hidden="false" customHeight="false" outlineLevel="0" collapsed="false">
      <c r="A747" s="107" t="n">
        <v>4</v>
      </c>
      <c r="B747" s="114" t="n">
        <v>3.9</v>
      </c>
      <c r="C747" s="114" t="n">
        <v>8.38</v>
      </c>
      <c r="D747" s="114" t="n">
        <v>5.41</v>
      </c>
      <c r="E747" s="114" t="n">
        <v>31.25</v>
      </c>
      <c r="F747" s="114" t="n">
        <v>8.37</v>
      </c>
      <c r="G747" s="114" t="n">
        <v>0</v>
      </c>
      <c r="H747" s="114" t="n">
        <v>0</v>
      </c>
      <c r="I747" s="114" t="n">
        <v>21.34</v>
      </c>
      <c r="J747" s="114" t="n">
        <v>51.02</v>
      </c>
      <c r="K747" s="114" t="n">
        <v>42.12</v>
      </c>
      <c r="L747" s="114" t="n">
        <v>3.07</v>
      </c>
      <c r="M747" s="114" t="n">
        <v>25.99</v>
      </c>
      <c r="N747" s="114" t="n">
        <v>45.91</v>
      </c>
      <c r="O747" s="114" t="n">
        <v>13.95</v>
      </c>
      <c r="P747" s="114" t="n">
        <v>5.93</v>
      </c>
      <c r="Q747" s="114" t="n">
        <v>40.82</v>
      </c>
      <c r="R747" s="114" t="n">
        <v>284.25</v>
      </c>
      <c r="S747" s="114" t="n">
        <v>132.77</v>
      </c>
      <c r="T747" s="114" t="n">
        <v>59.82</v>
      </c>
      <c r="U747" s="114" t="n">
        <v>78.21</v>
      </c>
      <c r="V747" s="114" t="n">
        <v>36.56</v>
      </c>
      <c r="W747" s="114" t="n">
        <v>46.91</v>
      </c>
      <c r="X747" s="114" t="n">
        <v>74.24</v>
      </c>
      <c r="Y747" s="114" t="n">
        <v>0</v>
      </c>
    </row>
    <row r="748" customFormat="false" ht="15" hidden="false" customHeight="false" outlineLevel="0" collapsed="false">
      <c r="A748" s="107" t="n">
        <v>5</v>
      </c>
      <c r="B748" s="114" t="n">
        <v>13.59</v>
      </c>
      <c r="C748" s="114" t="n">
        <v>32.65</v>
      </c>
      <c r="D748" s="114" t="n">
        <v>0</v>
      </c>
      <c r="E748" s="114" t="n">
        <v>96.68</v>
      </c>
      <c r="F748" s="114" t="n">
        <v>83.24</v>
      </c>
      <c r="G748" s="114" t="n">
        <v>6.17</v>
      </c>
      <c r="H748" s="114" t="n">
        <v>122.62</v>
      </c>
      <c r="I748" s="114" t="n">
        <v>151.41</v>
      </c>
      <c r="J748" s="114" t="n">
        <v>216.53</v>
      </c>
      <c r="K748" s="114" t="n">
        <v>220.92</v>
      </c>
      <c r="L748" s="114" t="n">
        <v>113.98</v>
      </c>
      <c r="M748" s="114" t="n">
        <v>77.03</v>
      </c>
      <c r="N748" s="114" t="n">
        <v>65.31</v>
      </c>
      <c r="O748" s="114" t="n">
        <v>62.51</v>
      </c>
      <c r="P748" s="114" t="n">
        <v>59.26</v>
      </c>
      <c r="Q748" s="114" t="n">
        <v>10.38</v>
      </c>
      <c r="R748" s="114" t="n">
        <v>16.25</v>
      </c>
      <c r="S748" s="114" t="n">
        <v>25.3</v>
      </c>
      <c r="T748" s="114" t="n">
        <v>79</v>
      </c>
      <c r="U748" s="114" t="n">
        <v>101.49</v>
      </c>
      <c r="V748" s="114" t="n">
        <v>77.92</v>
      </c>
      <c r="W748" s="114" t="n">
        <v>159.47</v>
      </c>
      <c r="X748" s="114" t="n">
        <v>181.52</v>
      </c>
      <c r="Y748" s="114" t="n">
        <v>226.02</v>
      </c>
    </row>
    <row r="749" customFormat="false" ht="15" hidden="false" customHeight="false" outlineLevel="0" collapsed="false">
      <c r="A749" s="107" t="n">
        <v>6</v>
      </c>
      <c r="B749" s="114" t="n">
        <v>176.98</v>
      </c>
      <c r="C749" s="114" t="n">
        <v>199.16</v>
      </c>
      <c r="D749" s="114" t="n">
        <v>699.92</v>
      </c>
      <c r="E749" s="114" t="n">
        <v>339.93</v>
      </c>
      <c r="F749" s="114" t="n">
        <v>222.84</v>
      </c>
      <c r="G749" s="114" t="n">
        <v>0</v>
      </c>
      <c r="H749" s="114" t="n">
        <v>0</v>
      </c>
      <c r="I749" s="114" t="n">
        <v>67.28</v>
      </c>
      <c r="J749" s="114" t="n">
        <v>41.24</v>
      </c>
      <c r="K749" s="114" t="n">
        <v>77.63</v>
      </c>
      <c r="L749" s="114" t="n">
        <v>78.03</v>
      </c>
      <c r="M749" s="114" t="n">
        <v>4.58</v>
      </c>
      <c r="N749" s="114" t="n">
        <v>19.04</v>
      </c>
      <c r="O749" s="114" t="n">
        <v>18.47</v>
      </c>
      <c r="P749" s="114" t="n">
        <v>66.32</v>
      </c>
      <c r="Q749" s="114" t="n">
        <v>45.63</v>
      </c>
      <c r="R749" s="114" t="n">
        <v>28.66</v>
      </c>
      <c r="S749" s="114" t="n">
        <v>94.99</v>
      </c>
      <c r="T749" s="114" t="n">
        <v>141.09</v>
      </c>
      <c r="U749" s="114" t="n">
        <v>170.41</v>
      </c>
      <c r="V749" s="114" t="n">
        <v>133.8</v>
      </c>
      <c r="W749" s="114" t="n">
        <v>139.24</v>
      </c>
      <c r="X749" s="114" t="n">
        <v>355.48</v>
      </c>
      <c r="Y749" s="114" t="n">
        <v>803.77</v>
      </c>
    </row>
    <row r="750" customFormat="false" ht="15" hidden="false" customHeight="false" outlineLevel="0" collapsed="false">
      <c r="A750" s="107" t="n">
        <v>7</v>
      </c>
      <c r="B750" s="114" t="n">
        <v>219.4</v>
      </c>
      <c r="C750" s="114" t="n">
        <v>207.68</v>
      </c>
      <c r="D750" s="114" t="n">
        <v>392.74</v>
      </c>
      <c r="E750" s="114" t="n">
        <v>244.98</v>
      </c>
      <c r="F750" s="114" t="n">
        <v>78.41</v>
      </c>
      <c r="G750" s="114" t="n">
        <v>1.08</v>
      </c>
      <c r="H750" s="114" t="n">
        <v>0</v>
      </c>
      <c r="I750" s="114" t="n">
        <v>0</v>
      </c>
      <c r="J750" s="114" t="n">
        <v>0</v>
      </c>
      <c r="K750" s="114" t="n">
        <v>0</v>
      </c>
      <c r="L750" s="114" t="n">
        <v>6.15</v>
      </c>
      <c r="M750" s="114" t="n">
        <v>0.34</v>
      </c>
      <c r="N750" s="114" t="n">
        <v>0</v>
      </c>
      <c r="O750" s="114" t="n">
        <v>0</v>
      </c>
      <c r="P750" s="114" t="n">
        <v>119.11</v>
      </c>
      <c r="Q750" s="114" t="n">
        <v>313.77</v>
      </c>
      <c r="R750" s="114" t="n">
        <v>9.44</v>
      </c>
      <c r="S750" s="114" t="n">
        <v>56.13</v>
      </c>
      <c r="T750" s="114" t="n">
        <v>98.53</v>
      </c>
      <c r="U750" s="114" t="n">
        <v>200.96</v>
      </c>
      <c r="V750" s="114" t="n">
        <v>187.73</v>
      </c>
      <c r="W750" s="114" t="n">
        <v>204.07</v>
      </c>
      <c r="X750" s="114" t="n">
        <v>119.48</v>
      </c>
      <c r="Y750" s="114" t="n">
        <v>36.53</v>
      </c>
    </row>
    <row r="751" customFormat="false" ht="15" hidden="false" customHeight="false" outlineLevel="0" collapsed="false">
      <c r="A751" s="107" t="n">
        <v>8</v>
      </c>
      <c r="B751" s="114" t="n">
        <v>108.63</v>
      </c>
      <c r="C751" s="114" t="n">
        <v>87.49</v>
      </c>
      <c r="D751" s="114" t="n">
        <v>23.34</v>
      </c>
      <c r="E751" s="114" t="n">
        <v>67.58</v>
      </c>
      <c r="F751" s="114" t="n">
        <v>0</v>
      </c>
      <c r="G751" s="114" t="n">
        <v>4.71</v>
      </c>
      <c r="H751" s="114" t="n">
        <v>0.12</v>
      </c>
      <c r="I751" s="114" t="n">
        <v>8.72</v>
      </c>
      <c r="J751" s="114" t="n">
        <v>2.56</v>
      </c>
      <c r="K751" s="114" t="n">
        <v>52.08</v>
      </c>
      <c r="L751" s="114" t="n">
        <v>12.22</v>
      </c>
      <c r="M751" s="114" t="n">
        <v>101.98</v>
      </c>
      <c r="N751" s="114" t="n">
        <v>89</v>
      </c>
      <c r="O751" s="114" t="n">
        <v>46.64</v>
      </c>
      <c r="P751" s="114" t="n">
        <v>255.24</v>
      </c>
      <c r="Q751" s="114" t="n">
        <v>259.2</v>
      </c>
      <c r="R751" s="114" t="n">
        <v>82.34</v>
      </c>
      <c r="S751" s="114" t="n">
        <v>114.27</v>
      </c>
      <c r="T751" s="114" t="n">
        <v>84.5</v>
      </c>
      <c r="U751" s="114" t="n">
        <v>127.55</v>
      </c>
      <c r="V751" s="114" t="n">
        <v>135.6</v>
      </c>
      <c r="W751" s="114" t="n">
        <v>95.7</v>
      </c>
      <c r="X751" s="114" t="n">
        <v>135.52</v>
      </c>
      <c r="Y751" s="114" t="n">
        <v>211.72</v>
      </c>
    </row>
    <row r="752" customFormat="false" ht="15" hidden="false" customHeight="false" outlineLevel="0" collapsed="false">
      <c r="A752" s="107" t="n">
        <v>9</v>
      </c>
      <c r="B752" s="114" t="n">
        <v>199.92</v>
      </c>
      <c r="C752" s="114" t="n">
        <v>45.78</v>
      </c>
      <c r="D752" s="114" t="n">
        <v>46.21</v>
      </c>
      <c r="E752" s="114" t="n">
        <v>53.47</v>
      </c>
      <c r="F752" s="114" t="n">
        <v>17.1</v>
      </c>
      <c r="G752" s="114" t="n">
        <v>101.35</v>
      </c>
      <c r="H752" s="114" t="n">
        <v>1371.63</v>
      </c>
      <c r="I752" s="114" t="n">
        <v>95.42</v>
      </c>
      <c r="J752" s="114" t="n">
        <v>67.26</v>
      </c>
      <c r="K752" s="114" t="n">
        <v>89.58</v>
      </c>
      <c r="L752" s="114" t="n">
        <v>52.98</v>
      </c>
      <c r="M752" s="114" t="n">
        <v>112.27</v>
      </c>
      <c r="N752" s="114" t="n">
        <v>95.05</v>
      </c>
      <c r="O752" s="114" t="n">
        <v>55.71</v>
      </c>
      <c r="P752" s="114" t="n">
        <v>47.26</v>
      </c>
      <c r="Q752" s="114" t="n">
        <v>1225.45</v>
      </c>
      <c r="R752" s="114" t="n">
        <v>960.58</v>
      </c>
      <c r="S752" s="114" t="n">
        <v>1051.54</v>
      </c>
      <c r="T752" s="114" t="n">
        <v>166.15</v>
      </c>
      <c r="U752" s="114" t="n">
        <v>201.89</v>
      </c>
      <c r="V752" s="114" t="n">
        <v>167.31</v>
      </c>
      <c r="W752" s="114" t="n">
        <v>337.3</v>
      </c>
      <c r="X752" s="114" t="n">
        <v>217.67</v>
      </c>
      <c r="Y752" s="114" t="n">
        <v>361.29</v>
      </c>
    </row>
    <row r="753" customFormat="false" ht="15" hidden="false" customHeight="false" outlineLevel="0" collapsed="false">
      <c r="A753" s="107" t="n">
        <v>10</v>
      </c>
      <c r="B753" s="114" t="n">
        <v>267.38</v>
      </c>
      <c r="C753" s="114" t="n">
        <v>295.53</v>
      </c>
      <c r="D753" s="114" t="n">
        <v>72.58</v>
      </c>
      <c r="E753" s="114" t="n">
        <v>51.38</v>
      </c>
      <c r="F753" s="114" t="n">
        <v>0</v>
      </c>
      <c r="G753" s="114" t="n">
        <v>1627.42</v>
      </c>
      <c r="H753" s="114" t="n">
        <v>1543.78</v>
      </c>
      <c r="I753" s="114" t="n">
        <v>1477.14</v>
      </c>
      <c r="J753" s="114" t="n">
        <v>1413.66</v>
      </c>
      <c r="K753" s="114" t="n">
        <v>1408.58</v>
      </c>
      <c r="L753" s="114" t="n">
        <v>1362.39</v>
      </c>
      <c r="M753" s="114" t="n">
        <v>0</v>
      </c>
      <c r="N753" s="114" t="n">
        <v>0</v>
      </c>
      <c r="O753" s="114" t="n">
        <v>0</v>
      </c>
      <c r="P753" s="114" t="n">
        <v>0</v>
      </c>
      <c r="Q753" s="114" t="n">
        <v>0</v>
      </c>
      <c r="R753" s="114" t="n">
        <v>0</v>
      </c>
      <c r="S753" s="114" t="n">
        <v>0</v>
      </c>
      <c r="T753" s="114" t="n">
        <v>70.09</v>
      </c>
      <c r="U753" s="114" t="n">
        <v>140.03</v>
      </c>
      <c r="V753" s="114" t="n">
        <v>279.86</v>
      </c>
      <c r="W753" s="114" t="n">
        <v>290.7</v>
      </c>
      <c r="X753" s="114" t="n">
        <v>351.61</v>
      </c>
      <c r="Y753" s="114" t="n">
        <v>244.18</v>
      </c>
    </row>
    <row r="754" customFormat="false" ht="15" hidden="false" customHeight="false" outlineLevel="0" collapsed="false">
      <c r="A754" s="107" t="n">
        <v>11</v>
      </c>
      <c r="B754" s="114" t="n">
        <v>33.43</v>
      </c>
      <c r="C754" s="114" t="n">
        <v>50.76</v>
      </c>
      <c r="D754" s="114" t="n">
        <v>41.69</v>
      </c>
      <c r="E754" s="114" t="n">
        <v>8.11</v>
      </c>
      <c r="F754" s="114" t="n">
        <v>0.53</v>
      </c>
      <c r="G754" s="114" t="n">
        <v>25.85</v>
      </c>
      <c r="H754" s="114" t="n">
        <v>2.45</v>
      </c>
      <c r="I754" s="114" t="n">
        <v>1.36</v>
      </c>
      <c r="J754" s="114" t="n">
        <v>6.87</v>
      </c>
      <c r="K754" s="114" t="n">
        <v>19.05</v>
      </c>
      <c r="L754" s="114" t="n">
        <v>70.45</v>
      </c>
      <c r="M754" s="114" t="n">
        <v>77.57</v>
      </c>
      <c r="N754" s="114" t="n">
        <v>78.95</v>
      </c>
      <c r="O754" s="114" t="n">
        <v>144.68</v>
      </c>
      <c r="P754" s="114" t="n">
        <v>189.49</v>
      </c>
      <c r="Q754" s="114" t="n">
        <v>282.93</v>
      </c>
      <c r="R754" s="114" t="n">
        <v>98.04</v>
      </c>
      <c r="S754" s="114" t="n">
        <v>112.9</v>
      </c>
      <c r="T754" s="114" t="n">
        <v>178.05</v>
      </c>
      <c r="U754" s="114" t="n">
        <v>266.84</v>
      </c>
      <c r="V754" s="114" t="n">
        <v>251.16</v>
      </c>
      <c r="W754" s="114" t="n">
        <v>206.02</v>
      </c>
      <c r="X754" s="114" t="n">
        <v>137.6</v>
      </c>
      <c r="Y754" s="114" t="n">
        <v>126.96</v>
      </c>
    </row>
    <row r="755" customFormat="false" ht="15" hidden="false" customHeight="false" outlineLevel="0" collapsed="false">
      <c r="A755" s="107" t="n">
        <v>12</v>
      </c>
      <c r="B755" s="114" t="n">
        <v>74.22</v>
      </c>
      <c r="C755" s="114" t="n">
        <v>64.27</v>
      </c>
      <c r="D755" s="114" t="n">
        <v>86.72</v>
      </c>
      <c r="E755" s="114" t="n">
        <v>158.35</v>
      </c>
      <c r="F755" s="114" t="n">
        <v>52.66</v>
      </c>
      <c r="G755" s="114" t="n">
        <v>9.48</v>
      </c>
      <c r="H755" s="114" t="n">
        <v>10.63</v>
      </c>
      <c r="I755" s="114" t="n">
        <v>44.06</v>
      </c>
      <c r="J755" s="114" t="n">
        <v>133.12</v>
      </c>
      <c r="K755" s="114" t="n">
        <v>67.53</v>
      </c>
      <c r="L755" s="114" t="n">
        <v>145.16</v>
      </c>
      <c r="M755" s="114" t="n">
        <v>107.95</v>
      </c>
      <c r="N755" s="114" t="n">
        <v>185.75</v>
      </c>
      <c r="O755" s="114" t="n">
        <v>300.2</v>
      </c>
      <c r="P755" s="114" t="n">
        <v>148.35</v>
      </c>
      <c r="Q755" s="114" t="n">
        <v>125.09</v>
      </c>
      <c r="R755" s="114" t="n">
        <v>184.43</v>
      </c>
      <c r="S755" s="114" t="n">
        <v>271.5</v>
      </c>
      <c r="T755" s="114" t="n">
        <v>285.65</v>
      </c>
      <c r="U755" s="114" t="n">
        <v>276.97</v>
      </c>
      <c r="V755" s="114" t="n">
        <v>869.58</v>
      </c>
      <c r="W755" s="114" t="n">
        <v>841.6</v>
      </c>
      <c r="X755" s="114" t="n">
        <v>677.25</v>
      </c>
      <c r="Y755" s="114" t="n">
        <v>338.87</v>
      </c>
    </row>
    <row r="756" customFormat="false" ht="15" hidden="false" customHeight="false" outlineLevel="0" collapsed="false">
      <c r="A756" s="107" t="n">
        <v>13</v>
      </c>
      <c r="B756" s="114" t="n">
        <v>53.97</v>
      </c>
      <c r="C756" s="114" t="n">
        <v>92.63</v>
      </c>
      <c r="D756" s="114" t="n">
        <v>101.07</v>
      </c>
      <c r="E756" s="114" t="n">
        <v>261</v>
      </c>
      <c r="F756" s="114" t="n">
        <v>194.93</v>
      </c>
      <c r="G756" s="114" t="n">
        <v>90.78</v>
      </c>
      <c r="H756" s="114" t="n">
        <v>63.93</v>
      </c>
      <c r="I756" s="114" t="n">
        <v>15.53</v>
      </c>
      <c r="J756" s="114" t="n">
        <v>83.65</v>
      </c>
      <c r="K756" s="114" t="n">
        <v>9.47</v>
      </c>
      <c r="L756" s="114" t="n">
        <v>0.55</v>
      </c>
      <c r="M756" s="114" t="n">
        <v>2.99</v>
      </c>
      <c r="N756" s="114" t="n">
        <v>3.94</v>
      </c>
      <c r="O756" s="114" t="n">
        <v>7.01</v>
      </c>
      <c r="P756" s="114" t="n">
        <v>0.22</v>
      </c>
      <c r="Q756" s="114" t="n">
        <v>0</v>
      </c>
      <c r="R756" s="114" t="n">
        <v>0.35</v>
      </c>
      <c r="S756" s="114" t="n">
        <v>6.81</v>
      </c>
      <c r="T756" s="114" t="n">
        <v>44.12</v>
      </c>
      <c r="U756" s="114" t="n">
        <v>61.49</v>
      </c>
      <c r="V756" s="114" t="n">
        <v>250.67</v>
      </c>
      <c r="W756" s="114" t="n">
        <v>267.84</v>
      </c>
      <c r="X756" s="114" t="n">
        <v>230.14</v>
      </c>
      <c r="Y756" s="114" t="n">
        <v>109.29</v>
      </c>
    </row>
    <row r="757" customFormat="false" ht="15" hidden="false" customHeight="false" outlineLevel="0" collapsed="false">
      <c r="A757" s="107" t="n">
        <v>14</v>
      </c>
      <c r="B757" s="114" t="n">
        <v>213.25</v>
      </c>
      <c r="C757" s="114" t="n">
        <v>40.96</v>
      </c>
      <c r="D757" s="114" t="n">
        <v>68.3</v>
      </c>
      <c r="E757" s="114" t="n">
        <v>45.38</v>
      </c>
      <c r="F757" s="114" t="n">
        <v>0</v>
      </c>
      <c r="G757" s="114" t="n">
        <v>0</v>
      </c>
      <c r="H757" s="114" t="n">
        <v>25.27</v>
      </c>
      <c r="I757" s="114" t="n">
        <v>67.6</v>
      </c>
      <c r="J757" s="114" t="n">
        <v>13.05</v>
      </c>
      <c r="K757" s="114" t="n">
        <v>31.43</v>
      </c>
      <c r="L757" s="114" t="n">
        <v>38.81</v>
      </c>
      <c r="M757" s="114" t="n">
        <v>296.39</v>
      </c>
      <c r="N757" s="114" t="n">
        <v>142.31</v>
      </c>
      <c r="O757" s="114" t="n">
        <v>228.85</v>
      </c>
      <c r="P757" s="114" t="n">
        <v>237.51</v>
      </c>
      <c r="Q757" s="114" t="n">
        <v>116.21</v>
      </c>
      <c r="R757" s="114" t="n">
        <v>244.21</v>
      </c>
      <c r="S757" s="114" t="n">
        <v>68.25</v>
      </c>
      <c r="T757" s="114" t="n">
        <v>253.7</v>
      </c>
      <c r="U757" s="114" t="n">
        <v>343.97</v>
      </c>
      <c r="V757" s="114" t="n">
        <v>84</v>
      </c>
      <c r="W757" s="114" t="n">
        <v>30.91</v>
      </c>
      <c r="X757" s="114" t="n">
        <v>179.54</v>
      </c>
      <c r="Y757" s="114" t="n">
        <v>680.79</v>
      </c>
    </row>
    <row r="758" customFormat="false" ht="15" hidden="false" customHeight="false" outlineLevel="0" collapsed="false">
      <c r="A758" s="107" t="n">
        <v>15</v>
      </c>
      <c r="B758" s="114" t="n">
        <v>164.48</v>
      </c>
      <c r="C758" s="114" t="n">
        <v>157.44</v>
      </c>
      <c r="D758" s="114" t="n">
        <v>202.75</v>
      </c>
      <c r="E758" s="114" t="n">
        <v>26.23</v>
      </c>
      <c r="F758" s="114" t="n">
        <v>0</v>
      </c>
      <c r="G758" s="114" t="n">
        <v>0.13</v>
      </c>
      <c r="H758" s="114" t="n">
        <v>0</v>
      </c>
      <c r="I758" s="114" t="n">
        <v>0</v>
      </c>
      <c r="J758" s="114" t="n">
        <v>1.57</v>
      </c>
      <c r="K758" s="114" t="n">
        <v>3.43</v>
      </c>
      <c r="L758" s="114" t="n">
        <v>3.33</v>
      </c>
      <c r="M758" s="114" t="n">
        <v>7.97</v>
      </c>
      <c r="N758" s="114" t="n">
        <v>1.94</v>
      </c>
      <c r="O758" s="114" t="n">
        <v>3.75</v>
      </c>
      <c r="P758" s="114" t="n">
        <v>0</v>
      </c>
      <c r="Q758" s="114" t="n">
        <v>0</v>
      </c>
      <c r="R758" s="114" t="n">
        <v>0</v>
      </c>
      <c r="S758" s="114" t="n">
        <v>0</v>
      </c>
      <c r="T758" s="114" t="n">
        <v>0</v>
      </c>
      <c r="U758" s="114" t="n">
        <v>11.41</v>
      </c>
      <c r="V758" s="114" t="n">
        <v>0.16</v>
      </c>
      <c r="W758" s="114" t="n">
        <v>0</v>
      </c>
      <c r="X758" s="114" t="n">
        <v>4.75</v>
      </c>
      <c r="Y758" s="114" t="n">
        <v>55.72</v>
      </c>
    </row>
    <row r="759" customFormat="false" ht="15" hidden="false" customHeight="false" outlineLevel="0" collapsed="false">
      <c r="A759" s="107" t="n">
        <v>16</v>
      </c>
      <c r="B759" s="114" t="n">
        <v>110.11</v>
      </c>
      <c r="C759" s="114" t="n">
        <v>89.17</v>
      </c>
      <c r="D759" s="114" t="n">
        <v>54.29</v>
      </c>
      <c r="E759" s="114" t="n">
        <v>49.34</v>
      </c>
      <c r="F759" s="114" t="n">
        <v>2.52</v>
      </c>
      <c r="G759" s="114" t="n">
        <v>0</v>
      </c>
      <c r="H759" s="114" t="n">
        <v>0</v>
      </c>
      <c r="I759" s="114" t="n">
        <v>7.59</v>
      </c>
      <c r="J759" s="114" t="n">
        <v>10.44</v>
      </c>
      <c r="K759" s="114" t="n">
        <v>0</v>
      </c>
      <c r="L759" s="114" t="n">
        <v>2.05</v>
      </c>
      <c r="M759" s="114" t="n">
        <v>12.27</v>
      </c>
      <c r="N759" s="114" t="n">
        <v>18.46</v>
      </c>
      <c r="O759" s="114" t="n">
        <v>60.27</v>
      </c>
      <c r="P759" s="114" t="n">
        <v>63.43</v>
      </c>
      <c r="Q759" s="114" t="n">
        <v>21.54</v>
      </c>
      <c r="R759" s="114" t="n">
        <v>13.51</v>
      </c>
      <c r="S759" s="114" t="n">
        <v>15.16</v>
      </c>
      <c r="T759" s="114" t="n">
        <v>92.78</v>
      </c>
      <c r="U759" s="114" t="n">
        <v>152.51</v>
      </c>
      <c r="V759" s="114" t="n">
        <v>109.48</v>
      </c>
      <c r="W759" s="114" t="n">
        <v>225.25</v>
      </c>
      <c r="X759" s="114" t="n">
        <v>314.95</v>
      </c>
      <c r="Y759" s="114" t="n">
        <v>979.67</v>
      </c>
    </row>
    <row r="760" customFormat="false" ht="15" hidden="false" customHeight="false" outlineLevel="0" collapsed="false">
      <c r="A760" s="107" t="n">
        <v>17</v>
      </c>
      <c r="B760" s="114" t="n">
        <v>886.92</v>
      </c>
      <c r="C760" s="114" t="n">
        <v>0</v>
      </c>
      <c r="D760" s="114" t="n">
        <v>851.06</v>
      </c>
      <c r="E760" s="114" t="n">
        <v>154.13</v>
      </c>
      <c r="F760" s="114" t="n">
        <v>0.88</v>
      </c>
      <c r="G760" s="114" t="n">
        <v>4.55</v>
      </c>
      <c r="H760" s="114" t="n">
        <v>0</v>
      </c>
      <c r="I760" s="114" t="n">
        <v>3.5</v>
      </c>
      <c r="J760" s="114" t="n">
        <v>14.57</v>
      </c>
      <c r="K760" s="114" t="n">
        <v>35.62</v>
      </c>
      <c r="L760" s="114" t="n">
        <v>36.66</v>
      </c>
      <c r="M760" s="114" t="n">
        <v>90.18</v>
      </c>
      <c r="N760" s="114" t="n">
        <v>75.76</v>
      </c>
      <c r="O760" s="114" t="n">
        <v>137.56</v>
      </c>
      <c r="P760" s="114" t="n">
        <v>58.98</v>
      </c>
      <c r="Q760" s="114" t="n">
        <v>53.96</v>
      </c>
      <c r="R760" s="114" t="n">
        <v>0</v>
      </c>
      <c r="S760" s="114" t="n">
        <v>137.12</v>
      </c>
      <c r="T760" s="114" t="n">
        <v>202.23</v>
      </c>
      <c r="U760" s="114" t="n">
        <v>272.71</v>
      </c>
      <c r="V760" s="114" t="n">
        <v>139.07</v>
      </c>
      <c r="W760" s="114" t="n">
        <v>182.46</v>
      </c>
      <c r="X760" s="114" t="n">
        <v>96.17</v>
      </c>
      <c r="Y760" s="114" t="n">
        <v>323.38</v>
      </c>
    </row>
    <row r="761" customFormat="false" ht="15" hidden="false" customHeight="false" outlineLevel="0" collapsed="false">
      <c r="A761" s="107" t="n">
        <v>18</v>
      </c>
      <c r="B761" s="114" t="n">
        <v>12.63</v>
      </c>
      <c r="C761" s="114" t="n">
        <v>83.06</v>
      </c>
      <c r="D761" s="114" t="n">
        <v>275.66</v>
      </c>
      <c r="E761" s="114" t="n">
        <v>95.85</v>
      </c>
      <c r="F761" s="114" t="n">
        <v>7.85</v>
      </c>
      <c r="G761" s="114" t="n">
        <v>0.25</v>
      </c>
      <c r="H761" s="114" t="n">
        <v>0</v>
      </c>
      <c r="I761" s="114" t="n">
        <v>0</v>
      </c>
      <c r="J761" s="114" t="n">
        <v>0</v>
      </c>
      <c r="K761" s="114" t="n">
        <v>0</v>
      </c>
      <c r="L761" s="114" t="n">
        <v>0</v>
      </c>
      <c r="M761" s="114" t="n">
        <v>0</v>
      </c>
      <c r="N761" s="114" t="n">
        <v>0</v>
      </c>
      <c r="O761" s="114" t="n">
        <v>0</v>
      </c>
      <c r="P761" s="114" t="n">
        <v>0</v>
      </c>
      <c r="Q761" s="114" t="n">
        <v>0</v>
      </c>
      <c r="R761" s="114" t="n">
        <v>0</v>
      </c>
      <c r="S761" s="114" t="n">
        <v>0</v>
      </c>
      <c r="T761" s="114" t="n">
        <v>0</v>
      </c>
      <c r="U761" s="114" t="n">
        <v>29.87</v>
      </c>
      <c r="V761" s="114" t="n">
        <v>97.84</v>
      </c>
      <c r="W761" s="114" t="n">
        <v>32.46</v>
      </c>
      <c r="X761" s="114" t="n">
        <v>11.64</v>
      </c>
      <c r="Y761" s="114" t="n">
        <v>7.39</v>
      </c>
    </row>
    <row r="762" customFormat="false" ht="15" hidden="false" customHeight="false" outlineLevel="0" collapsed="false">
      <c r="A762" s="107" t="n">
        <v>19</v>
      </c>
      <c r="B762" s="114" t="n">
        <v>1.3</v>
      </c>
      <c r="C762" s="114" t="n">
        <v>3.83</v>
      </c>
      <c r="D762" s="114" t="n">
        <v>4.49</v>
      </c>
      <c r="E762" s="114" t="n">
        <v>1.46</v>
      </c>
      <c r="F762" s="114" t="n">
        <v>1.29</v>
      </c>
      <c r="G762" s="114" t="n">
        <v>0</v>
      </c>
      <c r="H762" s="114" t="n">
        <v>0</v>
      </c>
      <c r="I762" s="114" t="n">
        <v>0</v>
      </c>
      <c r="J762" s="114" t="n">
        <v>0</v>
      </c>
      <c r="K762" s="114" t="n">
        <v>0</v>
      </c>
      <c r="L762" s="114" t="n">
        <v>3.26</v>
      </c>
      <c r="M762" s="114" t="n">
        <v>0</v>
      </c>
      <c r="N762" s="114" t="n">
        <v>0</v>
      </c>
      <c r="O762" s="114" t="n">
        <v>0</v>
      </c>
      <c r="P762" s="114" t="n">
        <v>0</v>
      </c>
      <c r="Q762" s="114" t="n">
        <v>0</v>
      </c>
      <c r="R762" s="114" t="n">
        <v>0</v>
      </c>
      <c r="S762" s="114" t="n">
        <v>0</v>
      </c>
      <c r="T762" s="114" t="n">
        <v>0</v>
      </c>
      <c r="U762" s="114" t="n">
        <v>14.47</v>
      </c>
      <c r="V762" s="114" t="n">
        <v>5.68</v>
      </c>
      <c r="W762" s="114" t="n">
        <v>98.77</v>
      </c>
      <c r="X762" s="114" t="n">
        <v>5.65</v>
      </c>
      <c r="Y762" s="114" t="n">
        <v>1.35</v>
      </c>
    </row>
    <row r="763" customFormat="false" ht="15" hidden="false" customHeight="false" outlineLevel="0" collapsed="false">
      <c r="A763" s="107" t="n">
        <v>20</v>
      </c>
      <c r="B763" s="114" t="n">
        <v>22.19</v>
      </c>
      <c r="C763" s="114" t="n">
        <v>1.65</v>
      </c>
      <c r="D763" s="114" t="n">
        <v>8.33</v>
      </c>
      <c r="E763" s="114" t="n">
        <v>3.83</v>
      </c>
      <c r="F763" s="114" t="n">
        <v>2.02</v>
      </c>
      <c r="G763" s="114" t="n">
        <v>0</v>
      </c>
      <c r="H763" s="114" t="n">
        <v>0</v>
      </c>
      <c r="I763" s="114" t="n">
        <v>0.19</v>
      </c>
      <c r="J763" s="114" t="n">
        <v>0</v>
      </c>
      <c r="K763" s="114" t="n">
        <v>0</v>
      </c>
      <c r="L763" s="114" t="n">
        <v>0</v>
      </c>
      <c r="M763" s="114" t="n">
        <v>0</v>
      </c>
      <c r="N763" s="114" t="n">
        <v>0</v>
      </c>
      <c r="O763" s="114" t="n">
        <v>0</v>
      </c>
      <c r="P763" s="114" t="n">
        <v>0</v>
      </c>
      <c r="Q763" s="114" t="n">
        <v>0</v>
      </c>
      <c r="R763" s="114" t="n">
        <v>0</v>
      </c>
      <c r="S763" s="114" t="n">
        <v>0</v>
      </c>
      <c r="T763" s="114" t="n">
        <v>8.02</v>
      </c>
      <c r="U763" s="114" t="n">
        <v>21.1</v>
      </c>
      <c r="V763" s="114" t="n">
        <v>41.62</v>
      </c>
      <c r="W763" s="114" t="n">
        <v>23.64</v>
      </c>
      <c r="X763" s="114" t="n">
        <v>99.17</v>
      </c>
      <c r="Y763" s="114" t="n">
        <v>95.39</v>
      </c>
    </row>
    <row r="764" customFormat="false" ht="15" hidden="false" customHeight="false" outlineLevel="0" collapsed="false">
      <c r="A764" s="107" t="n">
        <v>21</v>
      </c>
      <c r="B764" s="114" t="n">
        <v>18.86</v>
      </c>
      <c r="C764" s="114" t="n">
        <v>7.07</v>
      </c>
      <c r="D764" s="114" t="n">
        <v>8.36</v>
      </c>
      <c r="E764" s="114" t="n">
        <v>15.02</v>
      </c>
      <c r="F764" s="114" t="n">
        <v>0</v>
      </c>
      <c r="G764" s="114" t="n">
        <v>0</v>
      </c>
      <c r="H764" s="114" t="n">
        <v>0</v>
      </c>
      <c r="I764" s="114" t="n">
        <v>1.71</v>
      </c>
      <c r="J764" s="114" t="n">
        <v>0</v>
      </c>
      <c r="K764" s="114" t="n">
        <v>5.85</v>
      </c>
      <c r="L764" s="114" t="n">
        <v>24.97</v>
      </c>
      <c r="M764" s="114" t="n">
        <v>28.99</v>
      </c>
      <c r="N764" s="114" t="n">
        <v>0</v>
      </c>
      <c r="O764" s="114" t="n">
        <v>14.12</v>
      </c>
      <c r="P764" s="114" t="n">
        <v>0</v>
      </c>
      <c r="Q764" s="114" t="n">
        <v>38.21</v>
      </c>
      <c r="R764" s="114" t="n">
        <v>27.58</v>
      </c>
      <c r="S764" s="114" t="n">
        <v>3.05</v>
      </c>
      <c r="T764" s="114" t="n">
        <v>2.47</v>
      </c>
      <c r="U764" s="114" t="n">
        <v>17.41</v>
      </c>
      <c r="V764" s="114" t="n">
        <v>0</v>
      </c>
      <c r="W764" s="114" t="n">
        <v>0</v>
      </c>
      <c r="X764" s="114" t="n">
        <v>89.54</v>
      </c>
      <c r="Y764" s="114" t="n">
        <v>100.2</v>
      </c>
    </row>
    <row r="765" customFormat="false" ht="15" hidden="false" customHeight="false" outlineLevel="0" collapsed="false">
      <c r="A765" s="107" t="n">
        <v>22</v>
      </c>
      <c r="B765" s="114" t="n">
        <v>12.79</v>
      </c>
      <c r="C765" s="114" t="n">
        <v>5.96</v>
      </c>
      <c r="D765" s="114" t="n">
        <v>5.3</v>
      </c>
      <c r="E765" s="114" t="n">
        <v>7.69</v>
      </c>
      <c r="F765" s="114" t="n">
        <v>0</v>
      </c>
      <c r="G765" s="114" t="n">
        <v>0</v>
      </c>
      <c r="H765" s="114" t="n">
        <v>0</v>
      </c>
      <c r="I765" s="114" t="n">
        <v>2534.76</v>
      </c>
      <c r="J765" s="114" t="n">
        <v>74.2</v>
      </c>
      <c r="K765" s="114" t="n">
        <v>2485.68</v>
      </c>
      <c r="L765" s="114" t="n">
        <v>104.61</v>
      </c>
      <c r="M765" s="114" t="n">
        <v>3.27</v>
      </c>
      <c r="N765" s="114" t="n">
        <v>0</v>
      </c>
      <c r="O765" s="114" t="n">
        <v>2.73</v>
      </c>
      <c r="P765" s="114" t="n">
        <v>7.69</v>
      </c>
      <c r="Q765" s="114" t="n">
        <v>6.46</v>
      </c>
      <c r="R765" s="114" t="n">
        <v>3.45</v>
      </c>
      <c r="S765" s="114" t="n">
        <v>6.16</v>
      </c>
      <c r="T765" s="114" t="n">
        <v>15.43</v>
      </c>
      <c r="U765" s="114" t="n">
        <v>59.81</v>
      </c>
      <c r="V765" s="114" t="n">
        <v>288.21</v>
      </c>
      <c r="W765" s="114" t="n">
        <v>256.79</v>
      </c>
      <c r="X765" s="114" t="n">
        <v>257.06</v>
      </c>
      <c r="Y765" s="114" t="n">
        <v>176.5</v>
      </c>
    </row>
    <row r="766" customFormat="false" ht="15" hidden="false" customHeight="false" outlineLevel="0" collapsed="false">
      <c r="A766" s="107" t="n">
        <v>23</v>
      </c>
      <c r="B766" s="114" t="n">
        <v>23.44</v>
      </c>
      <c r="C766" s="114" t="n">
        <v>14.12</v>
      </c>
      <c r="D766" s="114" t="n">
        <v>31.79</v>
      </c>
      <c r="E766" s="114" t="n">
        <v>30.84</v>
      </c>
      <c r="F766" s="114" t="n">
        <v>0.43</v>
      </c>
      <c r="G766" s="114" t="n">
        <v>0</v>
      </c>
      <c r="H766" s="114" t="n">
        <v>2577.79</v>
      </c>
      <c r="I766" s="114" t="n">
        <v>2620.61</v>
      </c>
      <c r="J766" s="114" t="n">
        <v>1.76</v>
      </c>
      <c r="K766" s="114" t="n">
        <v>0</v>
      </c>
      <c r="L766" s="114" t="n">
        <v>0</v>
      </c>
      <c r="M766" s="114" t="n">
        <v>4.52</v>
      </c>
      <c r="N766" s="114" t="n">
        <v>0</v>
      </c>
      <c r="O766" s="114" t="n">
        <v>0</v>
      </c>
      <c r="P766" s="114" t="n">
        <v>0.18</v>
      </c>
      <c r="Q766" s="114" t="n">
        <v>0</v>
      </c>
      <c r="R766" s="114" t="n">
        <v>0</v>
      </c>
      <c r="S766" s="114" t="n">
        <v>44.69</v>
      </c>
      <c r="T766" s="114" t="n">
        <v>42.51</v>
      </c>
      <c r="U766" s="114" t="n">
        <v>171.11</v>
      </c>
      <c r="V766" s="114" t="n">
        <v>292.33</v>
      </c>
      <c r="W766" s="114" t="n">
        <v>96.54</v>
      </c>
      <c r="X766" s="114" t="n">
        <v>125.42</v>
      </c>
      <c r="Y766" s="114" t="n">
        <v>345.29</v>
      </c>
    </row>
    <row r="767" customFormat="false" ht="15" hidden="false" customHeight="false" outlineLevel="0" collapsed="false">
      <c r="A767" s="107" t="n">
        <v>24</v>
      </c>
      <c r="B767" s="114" t="n">
        <v>13.63</v>
      </c>
      <c r="C767" s="114" t="n">
        <v>33.05</v>
      </c>
      <c r="D767" s="114" t="n">
        <v>10.72</v>
      </c>
      <c r="E767" s="114" t="n">
        <v>11.44</v>
      </c>
      <c r="F767" s="114" t="n">
        <v>0</v>
      </c>
      <c r="G767" s="114" t="n">
        <v>0</v>
      </c>
      <c r="H767" s="114" t="n">
        <v>0.01</v>
      </c>
      <c r="I767" s="114" t="n">
        <v>1213.08</v>
      </c>
      <c r="J767" s="114" t="n">
        <v>1157.03</v>
      </c>
      <c r="K767" s="114" t="n">
        <v>12.57</v>
      </c>
      <c r="L767" s="114" t="n">
        <v>1122.67</v>
      </c>
      <c r="M767" s="114" t="n">
        <v>9.35</v>
      </c>
      <c r="N767" s="114" t="n">
        <v>2.46</v>
      </c>
      <c r="O767" s="114" t="n">
        <v>0.12</v>
      </c>
      <c r="P767" s="114" t="n">
        <v>40.94</v>
      </c>
      <c r="Q767" s="114" t="n">
        <v>43.75</v>
      </c>
      <c r="R767" s="114" t="n">
        <v>24.97</v>
      </c>
      <c r="S767" s="114" t="n">
        <v>3.1</v>
      </c>
      <c r="T767" s="114" t="n">
        <v>192.2</v>
      </c>
      <c r="U767" s="114" t="n">
        <v>309.71</v>
      </c>
      <c r="V767" s="114" t="n">
        <v>333.87</v>
      </c>
      <c r="W767" s="114" t="n">
        <v>251.77</v>
      </c>
      <c r="X767" s="114" t="n">
        <v>305.66</v>
      </c>
      <c r="Y767" s="114" t="n">
        <v>183.11</v>
      </c>
    </row>
    <row r="768" customFormat="false" ht="15" hidden="false" customHeight="false" outlineLevel="0" collapsed="false">
      <c r="A768" s="107" t="n">
        <v>25</v>
      </c>
      <c r="B768" s="114" t="n">
        <v>47.72</v>
      </c>
      <c r="C768" s="114" t="n">
        <v>12.29</v>
      </c>
      <c r="D768" s="114" t="n">
        <v>26.72</v>
      </c>
      <c r="E768" s="114" t="n">
        <v>36.47</v>
      </c>
      <c r="F768" s="114" t="n">
        <v>8.03</v>
      </c>
      <c r="G768" s="114" t="n">
        <v>5.23</v>
      </c>
      <c r="H768" s="114" t="n">
        <v>10.97</v>
      </c>
      <c r="I768" s="114" t="n">
        <v>11.31</v>
      </c>
      <c r="J768" s="114" t="n">
        <v>43.9</v>
      </c>
      <c r="K768" s="114" t="n">
        <v>0.93</v>
      </c>
      <c r="L768" s="114" t="n">
        <v>33.05</v>
      </c>
      <c r="M768" s="114" t="n">
        <v>60.73</v>
      </c>
      <c r="N768" s="114" t="n">
        <v>62.56</v>
      </c>
      <c r="O768" s="114" t="n">
        <v>63.37</v>
      </c>
      <c r="P768" s="114" t="n">
        <v>68.87</v>
      </c>
      <c r="Q768" s="114" t="n">
        <v>61.05</v>
      </c>
      <c r="R768" s="114" t="n">
        <v>63.59</v>
      </c>
      <c r="S768" s="114" t="n">
        <v>183.42</v>
      </c>
      <c r="T768" s="114" t="n">
        <v>308.91</v>
      </c>
      <c r="U768" s="114" t="n">
        <v>179.1</v>
      </c>
      <c r="V768" s="114" t="n">
        <v>200.68</v>
      </c>
      <c r="W768" s="114" t="n">
        <v>248.65</v>
      </c>
      <c r="X768" s="114" t="n">
        <v>292.63</v>
      </c>
      <c r="Y768" s="114" t="n">
        <v>159.57</v>
      </c>
    </row>
    <row r="769" customFormat="false" ht="15" hidden="false" customHeight="false" outlineLevel="0" collapsed="false">
      <c r="A769" s="107" t="n">
        <v>26</v>
      </c>
      <c r="B769" s="114" t="n">
        <v>15.42</v>
      </c>
      <c r="C769" s="114" t="n">
        <v>14.63</v>
      </c>
      <c r="D769" s="114" t="n">
        <v>91.51</v>
      </c>
      <c r="E769" s="114" t="n">
        <v>790.13</v>
      </c>
      <c r="F769" s="114" t="n">
        <v>484.03</v>
      </c>
      <c r="G769" s="114" t="n">
        <v>120.27</v>
      </c>
      <c r="H769" s="114" t="n">
        <v>58.56</v>
      </c>
      <c r="I769" s="114" t="n">
        <v>0</v>
      </c>
      <c r="J769" s="114" t="n">
        <v>0</v>
      </c>
      <c r="K769" s="114" t="n">
        <v>0</v>
      </c>
      <c r="L769" s="114" t="n">
        <v>132.16</v>
      </c>
      <c r="M769" s="114" t="n">
        <v>41.73</v>
      </c>
      <c r="N769" s="114" t="n">
        <v>81.71</v>
      </c>
      <c r="O769" s="114" t="n">
        <v>4.65</v>
      </c>
      <c r="P769" s="114" t="n">
        <v>3.96</v>
      </c>
      <c r="Q769" s="114" t="n">
        <v>0.54</v>
      </c>
      <c r="R769" s="114" t="n">
        <v>0</v>
      </c>
      <c r="S769" s="114" t="n">
        <v>0</v>
      </c>
      <c r="T769" s="114" t="n">
        <v>1.81</v>
      </c>
      <c r="U769" s="114" t="n">
        <v>23.94</v>
      </c>
      <c r="V769" s="114" t="n">
        <v>0</v>
      </c>
      <c r="W769" s="114" t="n">
        <v>0</v>
      </c>
      <c r="X769" s="114" t="n">
        <v>149.67</v>
      </c>
      <c r="Y769" s="114" t="n">
        <v>168.15</v>
      </c>
    </row>
    <row r="770" customFormat="false" ht="15" hidden="false" customHeight="false" outlineLevel="0" collapsed="false">
      <c r="A770" s="107" t="n">
        <v>27</v>
      </c>
      <c r="B770" s="114" t="n">
        <v>113.32</v>
      </c>
      <c r="C770" s="114" t="n">
        <v>151.05</v>
      </c>
      <c r="D770" s="114" t="n">
        <v>142.29</v>
      </c>
      <c r="E770" s="114" t="n">
        <v>96.18</v>
      </c>
      <c r="F770" s="114" t="n">
        <v>105.13</v>
      </c>
      <c r="G770" s="114" t="n">
        <v>0</v>
      </c>
      <c r="H770" s="114" t="n">
        <v>0</v>
      </c>
      <c r="I770" s="114" t="n">
        <v>141.88</v>
      </c>
      <c r="J770" s="114" t="n">
        <v>15.46</v>
      </c>
      <c r="K770" s="114" t="n">
        <v>0.08</v>
      </c>
      <c r="L770" s="114" t="n">
        <v>0</v>
      </c>
      <c r="M770" s="114" t="n">
        <v>0</v>
      </c>
      <c r="N770" s="114" t="n">
        <v>0</v>
      </c>
      <c r="O770" s="114" t="n">
        <v>0</v>
      </c>
      <c r="P770" s="114" t="n">
        <v>0</v>
      </c>
      <c r="Q770" s="114" t="n">
        <v>0</v>
      </c>
      <c r="R770" s="114" t="n">
        <v>0</v>
      </c>
      <c r="S770" s="114" t="n">
        <v>0</v>
      </c>
      <c r="T770" s="114" t="n">
        <v>0</v>
      </c>
      <c r="U770" s="114" t="n">
        <v>31.97</v>
      </c>
      <c r="V770" s="114" t="n">
        <v>0</v>
      </c>
      <c r="W770" s="114" t="n">
        <v>10.94</v>
      </c>
      <c r="X770" s="114" t="n">
        <v>55.75</v>
      </c>
      <c r="Y770" s="114" t="n">
        <v>549.9</v>
      </c>
    </row>
    <row r="771" customFormat="false" ht="15" hidden="false" customHeight="false" outlineLevel="0" collapsed="false">
      <c r="A771" s="107" t="n">
        <v>28</v>
      </c>
      <c r="B771" s="114" t="n">
        <v>158.48</v>
      </c>
      <c r="C771" s="114" t="n">
        <v>269.32</v>
      </c>
      <c r="D771" s="114" t="n">
        <v>43.62</v>
      </c>
      <c r="E771" s="114" t="n">
        <v>76.01</v>
      </c>
      <c r="F771" s="114" t="n">
        <v>151.19</v>
      </c>
      <c r="G771" s="114" t="n">
        <v>2.17</v>
      </c>
      <c r="H771" s="114" t="n">
        <v>0</v>
      </c>
      <c r="I771" s="114" t="n">
        <v>0</v>
      </c>
      <c r="J771" s="114" t="n">
        <v>0</v>
      </c>
      <c r="K771" s="114" t="n">
        <v>0</v>
      </c>
      <c r="L771" s="114" t="n">
        <v>46.93</v>
      </c>
      <c r="M771" s="114" t="n">
        <v>65.73</v>
      </c>
      <c r="N771" s="114" t="n">
        <v>37.6</v>
      </c>
      <c r="O771" s="114" t="n">
        <v>27.97</v>
      </c>
      <c r="P771" s="114" t="n">
        <v>150.19</v>
      </c>
      <c r="Q771" s="114" t="n">
        <v>116.31</v>
      </c>
      <c r="R771" s="114" t="n">
        <v>125.4</v>
      </c>
      <c r="S771" s="114" t="n">
        <v>57.97</v>
      </c>
      <c r="T771" s="114" t="n">
        <v>243.16</v>
      </c>
      <c r="U771" s="114" t="n">
        <v>161.71</v>
      </c>
      <c r="V771" s="114" t="n">
        <v>278.54</v>
      </c>
      <c r="W771" s="114" t="n">
        <v>179.51</v>
      </c>
      <c r="X771" s="114" t="n">
        <v>152.59</v>
      </c>
      <c r="Y771" s="114" t="n">
        <v>555.08</v>
      </c>
    </row>
    <row r="772" customFormat="false" ht="15" hidden="false" customHeight="false" outlineLevel="0" collapsed="false">
      <c r="A772" s="107" t="n">
        <v>29</v>
      </c>
      <c r="B772" s="114" t="n">
        <v>67.11</v>
      </c>
      <c r="C772" s="114" t="n">
        <v>69.15</v>
      </c>
      <c r="D772" s="114" t="n">
        <v>36.87</v>
      </c>
      <c r="E772" s="114" t="n">
        <v>40.8</v>
      </c>
      <c r="F772" s="114" t="n">
        <v>0</v>
      </c>
      <c r="G772" s="114" t="n">
        <v>0</v>
      </c>
      <c r="H772" s="114" t="n">
        <v>0</v>
      </c>
      <c r="I772" s="114" t="n">
        <v>12.82</v>
      </c>
      <c r="J772" s="114" t="n">
        <v>0</v>
      </c>
      <c r="K772" s="114" t="n">
        <v>0</v>
      </c>
      <c r="L772" s="114" t="n">
        <v>0.07</v>
      </c>
      <c r="M772" s="114" t="n">
        <v>0</v>
      </c>
      <c r="N772" s="114" t="n">
        <v>0</v>
      </c>
      <c r="O772" s="114" t="n">
        <v>1.39</v>
      </c>
      <c r="P772" s="114" t="n">
        <v>0</v>
      </c>
      <c r="Q772" s="114" t="n">
        <v>24.48</v>
      </c>
      <c r="R772" s="114" t="n">
        <v>19.88</v>
      </c>
      <c r="S772" s="114" t="n">
        <v>89.27</v>
      </c>
      <c r="T772" s="114" t="n">
        <v>180.86</v>
      </c>
      <c r="U772" s="114" t="n">
        <v>155.52</v>
      </c>
      <c r="V772" s="114" t="n">
        <v>129.79</v>
      </c>
      <c r="W772" s="114" t="n">
        <v>40.68</v>
      </c>
      <c r="X772" s="114" t="n">
        <v>117.45</v>
      </c>
      <c r="Y772" s="114" t="n">
        <v>796.31</v>
      </c>
    </row>
    <row r="773" customFormat="false" ht="15" hidden="false" customHeight="false" outlineLevel="0" collapsed="false">
      <c r="A773" s="107" t="n">
        <v>30</v>
      </c>
      <c r="B773" s="114" t="n">
        <v>23.86</v>
      </c>
      <c r="C773" s="114" t="n">
        <v>24.14</v>
      </c>
      <c r="D773" s="114" t="n">
        <v>25.19</v>
      </c>
      <c r="E773" s="114" t="n">
        <v>72.9</v>
      </c>
      <c r="F773" s="114" t="n">
        <v>195.03</v>
      </c>
      <c r="G773" s="114" t="n">
        <v>0</v>
      </c>
      <c r="H773" s="114" t="n">
        <v>0</v>
      </c>
      <c r="I773" s="114" t="n">
        <v>67.91</v>
      </c>
      <c r="J773" s="114" t="n">
        <v>13.99</v>
      </c>
      <c r="K773" s="114" t="n">
        <v>11.17</v>
      </c>
      <c r="L773" s="114" t="n">
        <v>77.44</v>
      </c>
      <c r="M773" s="114" t="n">
        <v>54.93</v>
      </c>
      <c r="N773" s="114" t="n">
        <v>40.51</v>
      </c>
      <c r="O773" s="114" t="n">
        <v>37.85</v>
      </c>
      <c r="P773" s="114" t="n">
        <v>25.28</v>
      </c>
      <c r="Q773" s="114" t="n">
        <v>2.51</v>
      </c>
      <c r="R773" s="114" t="n">
        <v>0</v>
      </c>
      <c r="S773" s="114" t="n">
        <v>0</v>
      </c>
      <c r="T773" s="114" t="n">
        <v>0</v>
      </c>
      <c r="U773" s="114" t="n">
        <v>178.85</v>
      </c>
      <c r="V773" s="114" t="n">
        <v>50.58</v>
      </c>
      <c r="W773" s="114" t="n">
        <v>14.75</v>
      </c>
      <c r="X773" s="114" t="n">
        <v>105.96</v>
      </c>
      <c r="Y773" s="114" t="n">
        <v>454.33</v>
      </c>
    </row>
    <row r="775" customFormat="false" ht="15" hidden="false" customHeight="tru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7" t="s">
        <v>138</v>
      </c>
      <c r="R775" s="117"/>
      <c r="S775" s="117"/>
      <c r="T775" s="117"/>
      <c r="U775" s="117"/>
      <c r="V775" s="117"/>
      <c r="W775" s="117"/>
      <c r="X775" s="117"/>
      <c r="Y775" s="117"/>
    </row>
    <row r="776" customFormat="false" ht="15" hidden="false" customHeight="false" outlineLevel="0" collapsed="false">
      <c r="A776" s="119" t="s">
        <v>148</v>
      </c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8" t="n">
        <v>-18.29</v>
      </c>
      <c r="R776" s="118"/>
      <c r="S776" s="118"/>
      <c r="T776" s="118"/>
      <c r="U776" s="118"/>
      <c r="V776" s="118"/>
      <c r="W776" s="118"/>
      <c r="X776" s="118"/>
      <c r="Y776" s="118"/>
    </row>
    <row r="777" customFormat="false" ht="13.5" hidden="false" customHeight="true" outlineLevel="0" collapsed="false">
      <c r="A777" s="116" t="s">
        <v>149</v>
      </c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8" t="n">
        <v>194.79</v>
      </c>
      <c r="R777" s="118"/>
      <c r="S777" s="118"/>
      <c r="T777" s="118"/>
      <c r="U777" s="118"/>
      <c r="V777" s="118"/>
      <c r="W777" s="118"/>
      <c r="X777" s="118"/>
      <c r="Y777" s="118"/>
    </row>
    <row r="778" customFormat="false" ht="13.5" hidden="false" customHeight="tru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8"/>
      <c r="R778" s="108"/>
      <c r="S778" s="108"/>
      <c r="T778" s="108"/>
      <c r="U778" s="108"/>
      <c r="V778" s="108"/>
      <c r="W778" s="108"/>
      <c r="X778" s="108"/>
      <c r="Y778" s="108"/>
    </row>
    <row r="779" customFormat="false" ht="13.5" hidden="false" customHeight="true" outlineLevel="0" collapsed="false">
      <c r="A779" s="109"/>
      <c r="B779" s="110" t="s">
        <v>120</v>
      </c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11" t="n">
        <v>803834.84</v>
      </c>
      <c r="R779" s="80"/>
      <c r="V779" s="108"/>
      <c r="W779" s="108"/>
      <c r="X779" s="108"/>
      <c r="Y779" s="108"/>
    </row>
    <row r="780" customFormat="false" ht="13.5" hidden="false" customHeight="tru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8"/>
      <c r="R780" s="108"/>
      <c r="S780" s="108"/>
      <c r="T780" s="108"/>
      <c r="U780" s="108"/>
      <c r="V780" s="108"/>
      <c r="W780" s="108"/>
      <c r="X780" s="108"/>
      <c r="Y780" s="108"/>
    </row>
    <row r="781" customFormat="false" ht="15" hidden="false" customHeight="false" outlineLevel="0" collapsed="false">
      <c r="B781" s="109" t="s">
        <v>129</v>
      </c>
    </row>
    <row r="783" customFormat="false" ht="15" hidden="false" customHeight="false" outlineLevel="0" collapsed="false">
      <c r="A783" s="90"/>
      <c r="B783" s="90"/>
      <c r="C783" s="90"/>
      <c r="D783" s="90"/>
      <c r="E783" s="90"/>
      <c r="F783" s="70" t="s">
        <v>38</v>
      </c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</row>
    <row r="784" customFormat="false" ht="15" hidden="false" customHeight="false" outlineLevel="0" collapsed="false">
      <c r="A784" s="90"/>
      <c r="B784" s="90"/>
      <c r="C784" s="90"/>
      <c r="D784" s="90"/>
      <c r="E784" s="90"/>
      <c r="F784" s="70" t="s">
        <v>7</v>
      </c>
      <c r="G784" s="70"/>
      <c r="H784" s="70"/>
      <c r="I784" s="70"/>
      <c r="J784" s="70"/>
      <c r="K784" s="70" t="s">
        <v>40</v>
      </c>
      <c r="L784" s="70"/>
      <c r="M784" s="70"/>
      <c r="N784" s="70"/>
      <c r="O784" s="70"/>
      <c r="P784" s="70" t="s">
        <v>130</v>
      </c>
      <c r="Q784" s="70"/>
      <c r="R784" s="70"/>
      <c r="S784" s="70"/>
      <c r="T784" s="70"/>
      <c r="U784" s="70" t="s">
        <v>10</v>
      </c>
      <c r="V784" s="70"/>
      <c r="W784" s="70"/>
      <c r="X784" s="70"/>
      <c r="Y784" s="70"/>
    </row>
    <row r="785" customFormat="false" ht="24.75" hidden="false" customHeight="true" outlineLevel="0" collapsed="false">
      <c r="A785" s="113" t="s">
        <v>131</v>
      </c>
      <c r="B785" s="113"/>
      <c r="C785" s="113"/>
      <c r="D785" s="113"/>
      <c r="E785" s="113"/>
      <c r="F785" s="75" t="n">
        <v>897131.11</v>
      </c>
      <c r="G785" s="75"/>
      <c r="H785" s="75"/>
      <c r="I785" s="75"/>
      <c r="J785" s="75"/>
      <c r="K785" s="75" t="n">
        <v>1214978.48</v>
      </c>
      <c r="L785" s="75"/>
      <c r="M785" s="75"/>
      <c r="N785" s="75"/>
      <c r="O785" s="75"/>
      <c r="P785" s="75" t="n">
        <v>1645586.14</v>
      </c>
      <c r="Q785" s="75"/>
      <c r="R785" s="75"/>
      <c r="S785" s="75"/>
      <c r="T785" s="75"/>
      <c r="U785" s="75" t="n">
        <v>1169835.48</v>
      </c>
      <c r="V785" s="75"/>
      <c r="W785" s="75"/>
      <c r="X785" s="75"/>
      <c r="Y785" s="75"/>
    </row>
    <row r="788" customFormat="false" ht="15" hidden="false" customHeight="false" outlineLevel="0" collapsed="false">
      <c r="A788" s="109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R788" s="108"/>
      <c r="S788" s="108"/>
      <c r="T788" s="108"/>
      <c r="U788" s="108"/>
      <c r="V788" s="108"/>
      <c r="W788" s="108"/>
      <c r="X788" s="108"/>
      <c r="Y788" s="108"/>
    </row>
    <row r="789" customFormat="false" ht="15" hidden="false" customHeight="false" outlineLevel="0" collapsed="false">
      <c r="A789" s="109"/>
      <c r="B789" s="109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</row>
    <row r="790" customFormat="false" ht="15" hidden="false" customHeight="false" outlineLevel="0" collapsed="false">
      <c r="A790" s="109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</row>
    <row r="791" customFormat="false" ht="15" hidden="false" customHeight="false" outlineLevel="0" collapsed="false">
      <c r="A791" s="109"/>
      <c r="B791" s="109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3:Y113"/>
    <mergeCell ref="B146:Y146"/>
    <mergeCell ref="B179:Y179"/>
    <mergeCell ref="B220:Y220"/>
    <mergeCell ref="B253:Y253"/>
    <mergeCell ref="B286:Y286"/>
    <mergeCell ref="B319:Y319"/>
    <mergeCell ref="A356:E357"/>
    <mergeCell ref="F356:Y356"/>
    <mergeCell ref="F357:J357"/>
    <mergeCell ref="K357:O357"/>
    <mergeCell ref="P357:T357"/>
    <mergeCell ref="U357:Y357"/>
    <mergeCell ref="A358:E358"/>
    <mergeCell ref="F358:J358"/>
    <mergeCell ref="K358:O358"/>
    <mergeCell ref="P358:T358"/>
    <mergeCell ref="U358:Y358"/>
    <mergeCell ref="B366:Y366"/>
    <mergeCell ref="B399:Y399"/>
    <mergeCell ref="B432:Y432"/>
    <mergeCell ref="B465:Y465"/>
    <mergeCell ref="B498:Y498"/>
    <mergeCell ref="B531:Y531"/>
    <mergeCell ref="A565:P565"/>
    <mergeCell ref="Q565:Y565"/>
    <mergeCell ref="A566:P566"/>
    <mergeCell ref="Q566:Y566"/>
    <mergeCell ref="A567:P567"/>
    <mergeCell ref="Q567:Y567"/>
    <mergeCell ref="B577:Y577"/>
    <mergeCell ref="B610:Y610"/>
    <mergeCell ref="B643:Y643"/>
    <mergeCell ref="B676:Y676"/>
    <mergeCell ref="B709:Y709"/>
    <mergeCell ref="B742:Y742"/>
    <mergeCell ref="A775:P775"/>
    <mergeCell ref="Q775:Y775"/>
    <mergeCell ref="A776:P776"/>
    <mergeCell ref="Q776:Y776"/>
    <mergeCell ref="A777:P777"/>
    <mergeCell ref="Q777:Y777"/>
    <mergeCell ref="A783:E784"/>
    <mergeCell ref="F783:Y783"/>
    <mergeCell ref="F784:J784"/>
    <mergeCell ref="K784:O784"/>
    <mergeCell ref="P784:T784"/>
    <mergeCell ref="U784:Y784"/>
    <mergeCell ref="A785:E785"/>
    <mergeCell ref="F785:J785"/>
    <mergeCell ref="K785:O785"/>
    <mergeCell ref="P785:T785"/>
    <mergeCell ref="U785:Y7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9.56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85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52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53</v>
      </c>
      <c r="B14" s="70"/>
      <c r="C14" s="70"/>
      <c r="D14" s="70"/>
      <c r="E14" s="70"/>
      <c r="F14" s="74"/>
      <c r="G14" s="74" t="n">
        <v>3903.18</v>
      </c>
      <c r="H14" s="74" t="n">
        <v>4653.18</v>
      </c>
      <c r="I14" s="74" t="n">
        <v>5552.14</v>
      </c>
      <c r="J14" s="75" t="n">
        <v>5688.13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404.11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79" t="s">
        <v>46</v>
      </c>
      <c r="P20" s="80"/>
      <c r="Z20" s="72"/>
    </row>
    <row r="21" customFormat="false" ht="15" hidden="false" customHeight="false" outlineLevel="0" collapsed="false">
      <c r="B21" s="57" t="s">
        <v>47</v>
      </c>
      <c r="O21" s="79" t="s">
        <v>48</v>
      </c>
      <c r="P21" s="82"/>
      <c r="Z21" s="72"/>
    </row>
    <row r="22" customFormat="false" ht="15" hidden="false" customHeight="false" outlineLevel="0" collapsed="false">
      <c r="B22" s="57" t="s">
        <v>49</v>
      </c>
      <c r="O22" s="83" t="n">
        <v>0.00150059169725377</v>
      </c>
      <c r="P22" s="83"/>
      <c r="Z22" s="72"/>
    </row>
    <row r="23" customFormat="false" ht="15" hidden="false" customHeight="false" outlineLevel="0" collapsed="false">
      <c r="B23" s="57" t="s">
        <v>50</v>
      </c>
      <c r="O23" s="82" t="n">
        <v>654.484</v>
      </c>
      <c r="P23" s="82"/>
      <c r="Z23" s="72"/>
    </row>
    <row r="24" customFormat="false" ht="15" hidden="false" customHeight="false" outlineLevel="0" collapsed="false">
      <c r="B24" s="57" t="s">
        <v>51</v>
      </c>
      <c r="T24" s="80" t="n">
        <v>0</v>
      </c>
      <c r="Z24" s="72"/>
    </row>
    <row r="25" customFormat="false" ht="15" hidden="false" customHeight="false" outlineLevel="0" collapsed="false">
      <c r="B25" s="57" t="s">
        <v>52</v>
      </c>
      <c r="T25" s="82" t="n">
        <v>292.575</v>
      </c>
      <c r="Z25" s="72"/>
    </row>
    <row r="26" customFormat="false" ht="15" hidden="false" customHeight="false" outlineLevel="0" collapsed="false">
      <c r="C26" s="57" t="s">
        <v>53</v>
      </c>
      <c r="Z26" s="72"/>
    </row>
    <row r="27" customFormat="false" ht="15" hidden="false" customHeight="false" outlineLevel="0" collapsed="false">
      <c r="C27" s="57" t="s">
        <v>54</v>
      </c>
      <c r="G27" s="84" t="n">
        <v>0.467</v>
      </c>
      <c r="Z27" s="72"/>
    </row>
    <row r="28" customFormat="false" ht="15" hidden="false" customHeight="false" outlineLevel="0" collapsed="false">
      <c r="C28" s="57" t="s">
        <v>55</v>
      </c>
      <c r="G28" s="84" t="n">
        <v>88.903</v>
      </c>
      <c r="Z28" s="72"/>
    </row>
    <row r="29" customFormat="false" ht="15" hidden="false" customHeight="false" outlineLevel="0" collapsed="false">
      <c r="C29" s="57" t="s">
        <v>56</v>
      </c>
      <c r="G29" s="84" t="n">
        <v>21.81</v>
      </c>
      <c r="Z29" s="72"/>
    </row>
    <row r="30" customFormat="false" ht="15" hidden="false" customHeight="false" outlineLevel="0" collapsed="false">
      <c r="C30" s="57" t="s">
        <v>57</v>
      </c>
      <c r="G30" s="84" t="n">
        <v>0</v>
      </c>
      <c r="Z30" s="72"/>
    </row>
    <row r="31" customFormat="false" ht="15" hidden="false" customHeight="false" outlineLevel="0" collapsed="false">
      <c r="C31" s="57" t="s">
        <v>58</v>
      </c>
      <c r="G31" s="84" t="n">
        <v>181.395</v>
      </c>
      <c r="Z31" s="72"/>
    </row>
    <row r="32" customFormat="false" ht="15" hidden="false" customHeight="false" outlineLevel="0" collapsed="false">
      <c r="B32" s="57" t="s">
        <v>59</v>
      </c>
      <c r="M32" s="85" t="n">
        <v>215.0801</v>
      </c>
      <c r="Z32" s="72"/>
    </row>
    <row r="33" customFormat="false" ht="15" hidden="false" customHeight="false" outlineLevel="0" collapsed="false">
      <c r="B33" s="57" t="s">
        <v>60</v>
      </c>
      <c r="P33" s="85" t="n">
        <v>675.247</v>
      </c>
      <c r="U33" s="86"/>
      <c r="Z33" s="72"/>
    </row>
    <row r="34" customFormat="false" ht="15" hidden="false" customHeight="false" outlineLevel="0" collapsed="false">
      <c r="C34" s="57" t="s">
        <v>53</v>
      </c>
      <c r="V34" s="86"/>
      <c r="Z34" s="72"/>
    </row>
    <row r="35" customFormat="false" ht="15" hidden="false" customHeight="false" outlineLevel="0" collapsed="false">
      <c r="C35" s="57" t="s">
        <v>61</v>
      </c>
      <c r="F35" s="85" t="n">
        <v>669.388</v>
      </c>
      <c r="Z35" s="72"/>
    </row>
    <row r="36" customFormat="false" ht="15" hidden="false" customHeight="false" outlineLevel="0" collapsed="false">
      <c r="D36" s="57" t="s">
        <v>62</v>
      </c>
      <c r="H36" s="80" t="n">
        <v>540.601</v>
      </c>
      <c r="V36" s="86"/>
      <c r="Z36" s="72"/>
    </row>
    <row r="37" customFormat="false" ht="15" hidden="false" customHeight="false" outlineLevel="0" collapsed="false">
      <c r="D37" s="57" t="s">
        <v>63</v>
      </c>
      <c r="H37" s="82" t="n">
        <v>84.689</v>
      </c>
      <c r="Z37" s="72"/>
    </row>
    <row r="38" customFormat="false" ht="15" hidden="false" customHeight="false" outlineLevel="0" collapsed="false">
      <c r="D38" s="57" t="s">
        <v>64</v>
      </c>
      <c r="H38" s="82" t="n">
        <v>44.098</v>
      </c>
      <c r="V38" s="86"/>
      <c r="Z38" s="72"/>
    </row>
    <row r="39" customFormat="false" ht="15" hidden="false" customHeight="false" outlineLevel="0" collapsed="false">
      <c r="C39" s="57" t="s">
        <v>65</v>
      </c>
      <c r="F39" s="85" t="n">
        <v>5.859</v>
      </c>
      <c r="Z39" s="72"/>
    </row>
    <row r="40" customFormat="false" ht="15" hidden="false" customHeight="false" outlineLevel="0" collapsed="false">
      <c r="D40" s="57" t="s">
        <v>62</v>
      </c>
      <c r="H40" s="80" t="n">
        <v>1.106</v>
      </c>
      <c r="Z40" s="72"/>
    </row>
    <row r="41" customFormat="false" ht="15" hidden="false" customHeight="false" outlineLevel="0" collapsed="false">
      <c r="D41" s="57" t="s">
        <v>64</v>
      </c>
      <c r="H41" s="82" t="n">
        <v>4.753</v>
      </c>
    </row>
    <row r="42" customFormat="false" ht="15" hidden="false" customHeight="false" outlineLevel="0" collapsed="false">
      <c r="B42" s="57" t="s">
        <v>66</v>
      </c>
      <c r="N42" s="87" t="n">
        <v>417987.274</v>
      </c>
    </row>
    <row r="43" customFormat="false" ht="15" hidden="false" customHeight="false" outlineLevel="0" collapsed="false">
      <c r="B43" s="57" t="s">
        <v>67</v>
      </c>
      <c r="R43" s="80" t="n">
        <v>0.042</v>
      </c>
    </row>
    <row r="44" customFormat="false" ht="15" hidden="false" customHeight="false" outlineLevel="0" collapsed="false">
      <c r="C44" s="57" t="s">
        <v>68</v>
      </c>
      <c r="K44" s="84" t="n">
        <v>0</v>
      </c>
      <c r="R44" s="80"/>
    </row>
    <row r="45" customFormat="false" ht="15" hidden="false" customHeight="false" outlineLevel="0" collapsed="false">
      <c r="B45" s="57" t="s">
        <v>69</v>
      </c>
      <c r="R45" s="88" t="n">
        <v>208370.18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5" t="n">
        <v>675.247</v>
      </c>
    </row>
    <row r="48" customFormat="false" ht="15" hidden="false" customHeight="false" outlineLevel="0" collapsed="false">
      <c r="C48" s="57" t="s">
        <v>71</v>
      </c>
      <c r="G48" s="80" t="n">
        <v>54064.433</v>
      </c>
    </row>
    <row r="49" customFormat="false" ht="15" hidden="false" customHeight="false" outlineLevel="0" collapsed="false">
      <c r="C49" s="57" t="s">
        <v>72</v>
      </c>
      <c r="G49" s="80" t="n">
        <v>14074.02</v>
      </c>
    </row>
    <row r="50" customFormat="false" ht="15" hidden="false" customHeight="false" outlineLevel="0" collapsed="false">
      <c r="C50" s="57" t="s">
        <v>73</v>
      </c>
      <c r="G50" s="80" t="n">
        <v>0</v>
      </c>
    </row>
    <row r="51" customFormat="false" ht="15" hidden="false" customHeight="false" outlineLevel="0" collapsed="false">
      <c r="C51" s="57" t="s">
        <v>74</v>
      </c>
      <c r="G51" s="85" t="n">
        <v>139556.48</v>
      </c>
    </row>
    <row r="52" customFormat="false" ht="15" hidden="false" customHeight="false" outlineLevel="0" collapsed="false">
      <c r="B52" s="57" t="s">
        <v>75</v>
      </c>
      <c r="N52" s="87" t="n">
        <v>111769.8</v>
      </c>
    </row>
    <row r="53" customFormat="false" ht="15" hidden="false" customHeight="false" outlineLevel="0" collapsed="false">
      <c r="B53" s="57" t="s">
        <v>76</v>
      </c>
      <c r="S53" s="80" t="n">
        <v>0</v>
      </c>
    </row>
    <row r="54" customFormat="false" ht="15" hidden="false" customHeight="false" outlineLevel="0" collapsed="false">
      <c r="B54" s="57" t="s">
        <v>154</v>
      </c>
    </row>
    <row r="55" customFormat="false" ht="15.7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8</v>
      </c>
    </row>
    <row r="57" customFormat="false" ht="15" hidden="false" customHeight="false" outlineLevel="0" collapsed="false">
      <c r="G57" s="69"/>
      <c r="M57" s="69" t="s">
        <v>79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80</v>
      </c>
    </row>
    <row r="61" customFormat="fals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2474.81</v>
      </c>
      <c r="H63" s="93" t="n">
        <v>3224.81</v>
      </c>
      <c r="I63" s="93" t="n">
        <v>4123.77</v>
      </c>
      <c r="J63" s="94" t="n">
        <v>4259.76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3933.92</v>
      </c>
      <c r="H64" s="93" t="n">
        <v>4683.92</v>
      </c>
      <c r="I64" s="93" t="n">
        <v>5582.88</v>
      </c>
      <c r="J64" s="94" t="n">
        <v>5718.87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8777.47</v>
      </c>
      <c r="H65" s="93" t="n">
        <v>9527.47</v>
      </c>
      <c r="I65" s="93" t="n">
        <v>10426.43</v>
      </c>
      <c r="J65" s="94" t="n">
        <v>10562.42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2474.81</v>
      </c>
      <c r="H71" s="96" t="n">
        <v>3224.81</v>
      </c>
      <c r="I71" s="96" t="n">
        <v>4123.77</v>
      </c>
      <c r="J71" s="100" t="n">
        <v>4259.76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5928.86</v>
      </c>
      <c r="H72" s="96" t="n">
        <v>6678.86</v>
      </c>
      <c r="I72" s="96" t="n">
        <v>7577.82</v>
      </c>
      <c r="J72" s="100" t="n">
        <v>7713.81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7</v>
      </c>
    </row>
    <row r="75" customFormat="false" ht="15" hidden="false" customHeight="false" outlineLevel="0" collapsed="false">
      <c r="G75" s="69"/>
      <c r="M75" s="69" t="s">
        <v>88</v>
      </c>
    </row>
    <row r="76" customFormat="false" ht="15" hidden="false" customHeight="false" outlineLevel="0" collapsed="false">
      <c r="G76" s="69"/>
      <c r="M76" s="69" t="s">
        <v>89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90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</row>
    <row r="82" customFormat="false" ht="15" hidden="false" customHeight="false" outlineLevel="0" collapsed="false">
      <c r="A82" s="105" t="n">
        <v>1</v>
      </c>
      <c r="B82" s="114" t="n">
        <v>2419.88</v>
      </c>
      <c r="C82" s="114" t="n">
        <v>2419.89</v>
      </c>
      <c r="D82" s="114" t="n">
        <v>2435.48</v>
      </c>
      <c r="E82" s="114" t="n">
        <v>2452.37</v>
      </c>
      <c r="F82" s="114" t="n">
        <v>2456.69</v>
      </c>
      <c r="G82" s="114" t="n">
        <v>2478.29</v>
      </c>
      <c r="H82" s="114" t="n">
        <v>2622.15</v>
      </c>
      <c r="I82" s="114" t="n">
        <v>2647.16</v>
      </c>
      <c r="J82" s="114" t="n">
        <v>2687.03</v>
      </c>
      <c r="K82" s="114" t="n">
        <v>2682.2</v>
      </c>
      <c r="L82" s="114" t="n">
        <v>2700.2</v>
      </c>
      <c r="M82" s="114" t="n">
        <v>2805.02</v>
      </c>
      <c r="N82" s="114" t="n">
        <v>2711.35</v>
      </c>
      <c r="O82" s="114" t="n">
        <v>2721.73</v>
      </c>
      <c r="P82" s="114" t="n">
        <v>2716.25</v>
      </c>
      <c r="Q82" s="114" t="n">
        <v>2708.59</v>
      </c>
      <c r="R82" s="114" t="n">
        <v>2718.43</v>
      </c>
      <c r="S82" s="114" t="n">
        <v>2778.91</v>
      </c>
      <c r="T82" s="114" t="n">
        <v>2768</v>
      </c>
      <c r="U82" s="114" t="n">
        <v>2680.96</v>
      </c>
      <c r="V82" s="114" t="n">
        <v>2584.39</v>
      </c>
      <c r="W82" s="114" t="n">
        <v>2517.31</v>
      </c>
      <c r="X82" s="114" t="n">
        <v>2475.86</v>
      </c>
      <c r="Y82" s="114" t="n">
        <v>2437.79</v>
      </c>
    </row>
    <row r="83" customFormat="false" ht="15" hidden="false" customHeight="false" outlineLevel="0" collapsed="false">
      <c r="A83" s="107" t="n">
        <v>2</v>
      </c>
      <c r="B83" s="114" t="n">
        <v>2420.24</v>
      </c>
      <c r="C83" s="114" t="n">
        <v>2423.59</v>
      </c>
      <c r="D83" s="114" t="n">
        <v>2430.14</v>
      </c>
      <c r="E83" s="114" t="n">
        <v>2444.88</v>
      </c>
      <c r="F83" s="114" t="n">
        <v>2458.24</v>
      </c>
      <c r="G83" s="114" t="n">
        <v>2527.62</v>
      </c>
      <c r="H83" s="114" t="n">
        <v>2631.4</v>
      </c>
      <c r="I83" s="114" t="n">
        <v>2665.18</v>
      </c>
      <c r="J83" s="114" t="n">
        <v>2696.52</v>
      </c>
      <c r="K83" s="114" t="n">
        <v>2720.96</v>
      </c>
      <c r="L83" s="114" t="n">
        <v>2721.44</v>
      </c>
      <c r="M83" s="114" t="n">
        <v>2750.97</v>
      </c>
      <c r="N83" s="114" t="n">
        <v>2720.56</v>
      </c>
      <c r="O83" s="114" t="n">
        <v>2715.82</v>
      </c>
      <c r="P83" s="114" t="n">
        <v>2747.93</v>
      </c>
      <c r="Q83" s="114" t="n">
        <v>2723.46</v>
      </c>
      <c r="R83" s="114" t="n">
        <v>2724.76</v>
      </c>
      <c r="S83" s="114" t="n">
        <v>2748.54</v>
      </c>
      <c r="T83" s="114" t="n">
        <v>2750.51</v>
      </c>
      <c r="U83" s="114" t="n">
        <v>2659.76</v>
      </c>
      <c r="V83" s="114" t="n">
        <v>2608.05</v>
      </c>
      <c r="W83" s="114" t="n">
        <v>2556.88</v>
      </c>
      <c r="X83" s="114" t="n">
        <v>2438.2</v>
      </c>
      <c r="Y83" s="114" t="n">
        <v>2421.51</v>
      </c>
    </row>
    <row r="84" customFormat="false" ht="15" hidden="false" customHeight="false" outlineLevel="0" collapsed="false">
      <c r="A84" s="107" t="n">
        <v>3</v>
      </c>
      <c r="B84" s="114" t="n">
        <v>2426.28</v>
      </c>
      <c r="C84" s="114" t="n">
        <v>2423.35</v>
      </c>
      <c r="D84" s="114" t="n">
        <v>2424.47</v>
      </c>
      <c r="E84" s="114" t="n">
        <v>2430.07</v>
      </c>
      <c r="F84" s="114" t="n">
        <v>2494.3</v>
      </c>
      <c r="G84" s="114" t="n">
        <v>2551.57</v>
      </c>
      <c r="H84" s="114" t="n">
        <v>2646.47</v>
      </c>
      <c r="I84" s="114" t="n">
        <v>2706.03</v>
      </c>
      <c r="J84" s="114" t="n">
        <v>2737.54</v>
      </c>
      <c r="K84" s="114" t="n">
        <v>2753.63</v>
      </c>
      <c r="L84" s="114" t="n">
        <v>2732.81</v>
      </c>
      <c r="M84" s="114" t="n">
        <v>2766.7</v>
      </c>
      <c r="N84" s="114" t="n">
        <v>2739.6</v>
      </c>
      <c r="O84" s="114" t="n">
        <v>2745.01</v>
      </c>
      <c r="P84" s="114" t="n">
        <v>2756.35</v>
      </c>
      <c r="Q84" s="114" t="n">
        <v>2748.02</v>
      </c>
      <c r="R84" s="114" t="n">
        <v>2752.33</v>
      </c>
      <c r="S84" s="114" t="n">
        <v>2770.18</v>
      </c>
      <c r="T84" s="114" t="n">
        <v>2792.24</v>
      </c>
      <c r="U84" s="114" t="n">
        <v>2749.65</v>
      </c>
      <c r="V84" s="114" t="n">
        <v>2682.99</v>
      </c>
      <c r="W84" s="114" t="n">
        <v>2619.63</v>
      </c>
      <c r="X84" s="114" t="n">
        <v>2550.77</v>
      </c>
      <c r="Y84" s="114" t="n">
        <v>2472.64</v>
      </c>
    </row>
    <row r="85" customFormat="false" ht="15" hidden="false" customHeight="false" outlineLevel="0" collapsed="false">
      <c r="A85" s="107" t="n">
        <v>4</v>
      </c>
      <c r="B85" s="114" t="n">
        <v>2475.81</v>
      </c>
      <c r="C85" s="114" t="n">
        <v>2454.69</v>
      </c>
      <c r="D85" s="114" t="n">
        <v>2450.2</v>
      </c>
      <c r="E85" s="114" t="n">
        <v>2455.69</v>
      </c>
      <c r="F85" s="114" t="n">
        <v>2474.48</v>
      </c>
      <c r="G85" s="114" t="n">
        <v>2527.5</v>
      </c>
      <c r="H85" s="114" t="n">
        <v>2604.77</v>
      </c>
      <c r="I85" s="114" t="n">
        <v>2809.97</v>
      </c>
      <c r="J85" s="114" t="n">
        <v>2843.96</v>
      </c>
      <c r="K85" s="114" t="n">
        <v>2844.94</v>
      </c>
      <c r="L85" s="114" t="n">
        <v>2817.08</v>
      </c>
      <c r="M85" s="114" t="n">
        <v>2843.46</v>
      </c>
      <c r="N85" s="114" t="n">
        <v>2848.98</v>
      </c>
      <c r="O85" s="114" t="n">
        <v>2814.07</v>
      </c>
      <c r="P85" s="114" t="n">
        <v>2802.91</v>
      </c>
      <c r="Q85" s="114" t="n">
        <v>2804.88</v>
      </c>
      <c r="R85" s="114" t="n">
        <v>2797.53</v>
      </c>
      <c r="S85" s="114" t="n">
        <v>2797.17</v>
      </c>
      <c r="T85" s="114" t="n">
        <v>2825.92</v>
      </c>
      <c r="U85" s="114" t="n">
        <v>2754.26</v>
      </c>
      <c r="V85" s="114" t="n">
        <v>2696.35</v>
      </c>
      <c r="W85" s="114" t="n">
        <v>2617.8</v>
      </c>
      <c r="X85" s="114" t="n">
        <v>2584.76</v>
      </c>
      <c r="Y85" s="114" t="n">
        <v>2492.39</v>
      </c>
    </row>
    <row r="86" customFormat="false" ht="15" hidden="false" customHeight="false" outlineLevel="0" collapsed="false">
      <c r="A86" s="107" t="n">
        <v>5</v>
      </c>
      <c r="B86" s="114" t="n">
        <v>2525.64</v>
      </c>
      <c r="C86" s="114" t="n">
        <v>2508.01</v>
      </c>
      <c r="D86" s="114" t="n">
        <v>2501.36</v>
      </c>
      <c r="E86" s="114" t="n">
        <v>2510.92</v>
      </c>
      <c r="F86" s="114" t="n">
        <v>2527.94</v>
      </c>
      <c r="G86" s="114" t="n">
        <v>2565.32</v>
      </c>
      <c r="H86" s="114" t="n">
        <v>2722.46</v>
      </c>
      <c r="I86" s="114" t="n">
        <v>2750.61</v>
      </c>
      <c r="J86" s="114" t="n">
        <v>2789.37</v>
      </c>
      <c r="K86" s="114" t="n">
        <v>2827.23</v>
      </c>
      <c r="L86" s="114" t="n">
        <v>2807.39</v>
      </c>
      <c r="M86" s="114" t="n">
        <v>2807.29</v>
      </c>
      <c r="N86" s="114" t="n">
        <v>2795.57</v>
      </c>
      <c r="O86" s="114" t="n">
        <v>2795</v>
      </c>
      <c r="P86" s="114" t="n">
        <v>2804.61</v>
      </c>
      <c r="Q86" s="114" t="n">
        <v>2720.36</v>
      </c>
      <c r="R86" s="114" t="n">
        <v>2731.16</v>
      </c>
      <c r="S86" s="114" t="n">
        <v>2728.25</v>
      </c>
      <c r="T86" s="114" t="n">
        <v>2721.48</v>
      </c>
      <c r="U86" s="114" t="n">
        <v>2714.9</v>
      </c>
      <c r="V86" s="114" t="n">
        <v>2672.68</v>
      </c>
      <c r="W86" s="114" t="n">
        <v>2629.21</v>
      </c>
      <c r="X86" s="114" t="n">
        <v>2617.66</v>
      </c>
      <c r="Y86" s="114" t="n">
        <v>2527.87</v>
      </c>
    </row>
    <row r="87" customFormat="false" ht="15" hidden="false" customHeight="false" outlineLevel="0" collapsed="false">
      <c r="A87" s="107" t="n">
        <v>6</v>
      </c>
      <c r="B87" s="114" t="n">
        <v>2386.76</v>
      </c>
      <c r="C87" s="114" t="n">
        <v>2401.4</v>
      </c>
      <c r="D87" s="114" t="n">
        <v>2409.54</v>
      </c>
      <c r="E87" s="114" t="n">
        <v>2434.22</v>
      </c>
      <c r="F87" s="114" t="n">
        <v>2433.86</v>
      </c>
      <c r="G87" s="114" t="n">
        <v>2500.84</v>
      </c>
      <c r="H87" s="114" t="n">
        <v>2656.42</v>
      </c>
      <c r="I87" s="114" t="n">
        <v>2713.6</v>
      </c>
      <c r="J87" s="114" t="n">
        <v>2774.9</v>
      </c>
      <c r="K87" s="114" t="n">
        <v>2818.69</v>
      </c>
      <c r="L87" s="114" t="n">
        <v>2801.6</v>
      </c>
      <c r="M87" s="114" t="n">
        <v>2802.44</v>
      </c>
      <c r="N87" s="114" t="n">
        <v>2815.75</v>
      </c>
      <c r="O87" s="114" t="n">
        <v>2815.16</v>
      </c>
      <c r="P87" s="114" t="n">
        <v>2818.94</v>
      </c>
      <c r="Q87" s="114" t="n">
        <v>2797.48</v>
      </c>
      <c r="R87" s="114" t="n">
        <v>2786.67</v>
      </c>
      <c r="S87" s="114" t="n">
        <v>2781.85</v>
      </c>
      <c r="T87" s="114" t="n">
        <v>2741.57</v>
      </c>
      <c r="U87" s="114" t="n">
        <v>2715</v>
      </c>
      <c r="V87" s="114" t="n">
        <v>2602.53</v>
      </c>
      <c r="W87" s="114" t="n">
        <v>2547.99</v>
      </c>
      <c r="X87" s="114" t="n">
        <v>2435.03</v>
      </c>
      <c r="Y87" s="114" t="n">
        <v>2367.82</v>
      </c>
    </row>
    <row r="88" customFormat="false" ht="15" hidden="false" customHeight="false" outlineLevel="0" collapsed="false">
      <c r="A88" s="107" t="n">
        <v>7</v>
      </c>
      <c r="B88" s="114" t="n">
        <v>2372.77</v>
      </c>
      <c r="C88" s="114" t="n">
        <v>2372.33</v>
      </c>
      <c r="D88" s="114" t="n">
        <v>2389.54</v>
      </c>
      <c r="E88" s="114" t="n">
        <v>2428.58</v>
      </c>
      <c r="F88" s="114" t="n">
        <v>2442.3</v>
      </c>
      <c r="G88" s="114" t="n">
        <v>3861.6</v>
      </c>
      <c r="H88" s="114" t="n">
        <v>3922.86</v>
      </c>
      <c r="I88" s="114" t="n">
        <v>2709.72</v>
      </c>
      <c r="J88" s="114" t="n">
        <v>2728.9</v>
      </c>
      <c r="K88" s="114" t="n">
        <v>2780.07</v>
      </c>
      <c r="L88" s="114" t="n">
        <v>2744.01</v>
      </c>
      <c r="M88" s="114" t="n">
        <v>2739.22</v>
      </c>
      <c r="N88" s="114" t="n">
        <v>2725.57</v>
      </c>
      <c r="O88" s="114" t="n">
        <v>2730.86</v>
      </c>
      <c r="P88" s="114" t="n">
        <v>2996.48</v>
      </c>
      <c r="Q88" s="114" t="n">
        <v>2934.56</v>
      </c>
      <c r="R88" s="114" t="n">
        <v>2743.46</v>
      </c>
      <c r="S88" s="114" t="n">
        <v>2713.55</v>
      </c>
      <c r="T88" s="114" t="n">
        <v>2655.54</v>
      </c>
      <c r="U88" s="114" t="n">
        <v>2638.58</v>
      </c>
      <c r="V88" s="114" t="n">
        <v>2597.22</v>
      </c>
      <c r="W88" s="114" t="n">
        <v>2549.96</v>
      </c>
      <c r="X88" s="114" t="n">
        <v>2428.22</v>
      </c>
      <c r="Y88" s="114" t="n">
        <v>2359.91</v>
      </c>
    </row>
    <row r="89" customFormat="false" ht="15" hidden="false" customHeight="false" outlineLevel="0" collapsed="false">
      <c r="A89" s="107" t="n">
        <v>8</v>
      </c>
      <c r="B89" s="114" t="n">
        <v>2381.59</v>
      </c>
      <c r="C89" s="114" t="n">
        <v>2363.6</v>
      </c>
      <c r="D89" s="114" t="n">
        <v>2394.08</v>
      </c>
      <c r="E89" s="114" t="n">
        <v>2388.77</v>
      </c>
      <c r="F89" s="114" t="n">
        <v>2567.81</v>
      </c>
      <c r="G89" s="114" t="n">
        <v>3868.1</v>
      </c>
      <c r="H89" s="114" t="n">
        <v>3864.79</v>
      </c>
      <c r="I89" s="114" t="n">
        <v>3898.8</v>
      </c>
      <c r="J89" s="114" t="n">
        <v>2704.78</v>
      </c>
      <c r="K89" s="114" t="n">
        <v>3937.49</v>
      </c>
      <c r="L89" s="114" t="n">
        <v>2747.86</v>
      </c>
      <c r="M89" s="114" t="n">
        <v>2772.34</v>
      </c>
      <c r="N89" s="114" t="n">
        <v>2749.04</v>
      </c>
      <c r="O89" s="114" t="n">
        <v>2720.89</v>
      </c>
      <c r="P89" s="114" t="n">
        <v>2748.72</v>
      </c>
      <c r="Q89" s="114" t="n">
        <v>2749.09</v>
      </c>
      <c r="R89" s="114" t="n">
        <v>2742.94</v>
      </c>
      <c r="S89" s="114" t="n">
        <v>2670.52</v>
      </c>
      <c r="T89" s="114" t="n">
        <v>2631.43</v>
      </c>
      <c r="U89" s="114" t="n">
        <v>2617.19</v>
      </c>
      <c r="V89" s="114" t="n">
        <v>2568.42</v>
      </c>
      <c r="W89" s="114" t="n">
        <v>2449.98</v>
      </c>
      <c r="X89" s="114" t="n">
        <v>2403.62</v>
      </c>
      <c r="Y89" s="114" t="n">
        <v>2353.37</v>
      </c>
    </row>
    <row r="90" customFormat="false" ht="15" hidden="false" customHeight="false" outlineLevel="0" collapsed="false">
      <c r="A90" s="107" t="n">
        <v>9</v>
      </c>
      <c r="B90" s="114" t="n">
        <v>2314.94</v>
      </c>
      <c r="C90" s="114" t="n">
        <v>2329.46</v>
      </c>
      <c r="D90" s="114" t="n">
        <v>2283.01</v>
      </c>
      <c r="E90" s="114" t="n">
        <v>2339.71</v>
      </c>
      <c r="F90" s="114" t="n">
        <v>2435.2</v>
      </c>
      <c r="G90" s="114" t="n">
        <v>2580.02</v>
      </c>
      <c r="H90" s="114" t="n">
        <v>3877.41</v>
      </c>
      <c r="I90" s="114" t="n">
        <v>2580.78</v>
      </c>
      <c r="J90" s="114" t="n">
        <v>2789.25</v>
      </c>
      <c r="K90" s="114" t="n">
        <v>2816.75</v>
      </c>
      <c r="L90" s="114" t="n">
        <v>2906.35</v>
      </c>
      <c r="M90" s="114" t="n">
        <v>2751.2</v>
      </c>
      <c r="N90" s="114" t="n">
        <v>2743.94</v>
      </c>
      <c r="O90" s="114" t="n">
        <v>2749.03</v>
      </c>
      <c r="P90" s="114" t="n">
        <v>2786.43</v>
      </c>
      <c r="Q90" s="114" t="n">
        <v>3925.81</v>
      </c>
      <c r="R90" s="114" t="n">
        <v>3709.23</v>
      </c>
      <c r="S90" s="114" t="n">
        <v>3702.76</v>
      </c>
      <c r="T90" s="114" t="n">
        <v>2719.8</v>
      </c>
      <c r="U90" s="114" t="n">
        <v>2714.3</v>
      </c>
      <c r="V90" s="114" t="n">
        <v>2619.78</v>
      </c>
      <c r="W90" s="114" t="n">
        <v>2595.26</v>
      </c>
      <c r="X90" s="114" t="n">
        <v>2458.31</v>
      </c>
      <c r="Y90" s="114" t="n">
        <v>2367.12</v>
      </c>
    </row>
    <row r="91" customFormat="false" ht="15" hidden="false" customHeight="false" outlineLevel="0" collapsed="false">
      <c r="A91" s="107" t="n">
        <v>10</v>
      </c>
      <c r="B91" s="114" t="n">
        <v>2403.87</v>
      </c>
      <c r="C91" s="114" t="n">
        <v>2403.22</v>
      </c>
      <c r="D91" s="114" t="n">
        <v>2419.67</v>
      </c>
      <c r="E91" s="114" t="n">
        <v>2432.52</v>
      </c>
      <c r="F91" s="114" t="n">
        <v>2450.55</v>
      </c>
      <c r="G91" s="114" t="n">
        <v>4151.01</v>
      </c>
      <c r="H91" s="114" t="n">
        <v>4225.04</v>
      </c>
      <c r="I91" s="114" t="n">
        <v>4277.64</v>
      </c>
      <c r="J91" s="114" t="n">
        <v>4296.36</v>
      </c>
      <c r="K91" s="114" t="n">
        <v>4318.21</v>
      </c>
      <c r="L91" s="114" t="n">
        <v>4312.81</v>
      </c>
      <c r="M91" s="114" t="n">
        <v>2993.04</v>
      </c>
      <c r="N91" s="114" t="n">
        <v>2887.15</v>
      </c>
      <c r="O91" s="114" t="n">
        <v>2928.23</v>
      </c>
      <c r="P91" s="114" t="n">
        <v>2885.04</v>
      </c>
      <c r="Q91" s="114" t="n">
        <v>2951.29</v>
      </c>
      <c r="R91" s="114" t="n">
        <v>2979.05</v>
      </c>
      <c r="S91" s="114" t="n">
        <v>2981.22</v>
      </c>
      <c r="T91" s="114" t="n">
        <v>2984.78</v>
      </c>
      <c r="U91" s="114" t="n">
        <v>2969.4</v>
      </c>
      <c r="V91" s="114" t="n">
        <v>2794.59</v>
      </c>
      <c r="W91" s="114" t="n">
        <v>2683.52</v>
      </c>
      <c r="X91" s="114" t="n">
        <v>2605.32</v>
      </c>
      <c r="Y91" s="114" t="n">
        <v>2441.82</v>
      </c>
    </row>
    <row r="92" customFormat="false" ht="15" hidden="false" customHeight="false" outlineLevel="0" collapsed="false">
      <c r="A92" s="107" t="n">
        <v>11</v>
      </c>
      <c r="B92" s="114" t="n">
        <v>2421.85</v>
      </c>
      <c r="C92" s="114" t="n">
        <v>2419.4</v>
      </c>
      <c r="D92" s="114" t="n">
        <v>2423.25</v>
      </c>
      <c r="E92" s="114" t="n">
        <v>2411.11</v>
      </c>
      <c r="F92" s="114" t="n">
        <v>2461.5</v>
      </c>
      <c r="G92" s="114" t="n">
        <v>2566.35</v>
      </c>
      <c r="H92" s="114" t="n">
        <v>2664.48</v>
      </c>
      <c r="I92" s="114" t="n">
        <v>2685.79</v>
      </c>
      <c r="J92" s="114" t="n">
        <v>2759.74</v>
      </c>
      <c r="K92" s="114" t="n">
        <v>2835.89</v>
      </c>
      <c r="L92" s="114" t="n">
        <v>2848.46</v>
      </c>
      <c r="M92" s="114" t="n">
        <v>2836.25</v>
      </c>
      <c r="N92" s="114" t="n">
        <v>2768.34</v>
      </c>
      <c r="O92" s="114" t="n">
        <v>2770.38</v>
      </c>
      <c r="P92" s="114" t="n">
        <v>2765.37</v>
      </c>
      <c r="Q92" s="114" t="n">
        <v>2779.12</v>
      </c>
      <c r="R92" s="114" t="n">
        <v>2814.84</v>
      </c>
      <c r="S92" s="114" t="n">
        <v>2826.43</v>
      </c>
      <c r="T92" s="114" t="n">
        <v>2780.78</v>
      </c>
      <c r="U92" s="114" t="n">
        <v>2735.94</v>
      </c>
      <c r="V92" s="114" t="n">
        <v>2632.76</v>
      </c>
      <c r="W92" s="114" t="n">
        <v>2565.83</v>
      </c>
      <c r="X92" s="114" t="n">
        <v>2509.57</v>
      </c>
      <c r="Y92" s="114" t="n">
        <v>2412.87</v>
      </c>
    </row>
    <row r="93" customFormat="false" ht="15" hidden="false" customHeight="false" outlineLevel="0" collapsed="false">
      <c r="A93" s="107" t="n">
        <v>12</v>
      </c>
      <c r="B93" s="114" t="n">
        <v>2327.95</v>
      </c>
      <c r="C93" s="114" t="n">
        <v>2330.3</v>
      </c>
      <c r="D93" s="114" t="n">
        <v>2365.77</v>
      </c>
      <c r="E93" s="114" t="n">
        <v>2420.73</v>
      </c>
      <c r="F93" s="114" t="n">
        <v>2449.2</v>
      </c>
      <c r="G93" s="114" t="n">
        <v>2499.6</v>
      </c>
      <c r="H93" s="114" t="n">
        <v>2557.35</v>
      </c>
      <c r="I93" s="114" t="n">
        <v>2604.79</v>
      </c>
      <c r="J93" s="114" t="n">
        <v>2680.52</v>
      </c>
      <c r="K93" s="114" t="n">
        <v>2801.93</v>
      </c>
      <c r="L93" s="114" t="n">
        <v>2795.76</v>
      </c>
      <c r="M93" s="114" t="n">
        <v>2793.42</v>
      </c>
      <c r="N93" s="114" t="n">
        <v>2729.65</v>
      </c>
      <c r="O93" s="114" t="n">
        <v>2740.89</v>
      </c>
      <c r="P93" s="114" t="n">
        <v>2756.85</v>
      </c>
      <c r="Q93" s="114" t="n">
        <v>2769.05</v>
      </c>
      <c r="R93" s="114" t="n">
        <v>2841.05</v>
      </c>
      <c r="S93" s="114" t="n">
        <v>2840.92</v>
      </c>
      <c r="T93" s="114" t="n">
        <v>2776.26</v>
      </c>
      <c r="U93" s="114" t="n">
        <v>2735.51</v>
      </c>
      <c r="V93" s="114" t="n">
        <v>2644.36</v>
      </c>
      <c r="W93" s="114" t="n">
        <v>2615.55</v>
      </c>
      <c r="X93" s="114" t="n">
        <v>2455.29</v>
      </c>
      <c r="Y93" s="114" t="n">
        <v>2343.42</v>
      </c>
    </row>
    <row r="94" customFormat="false" ht="15" hidden="false" customHeight="false" outlineLevel="0" collapsed="false">
      <c r="A94" s="107" t="n">
        <v>13</v>
      </c>
      <c r="B94" s="114" t="n">
        <v>2377.21</v>
      </c>
      <c r="C94" s="114" t="n">
        <v>2404.16</v>
      </c>
      <c r="D94" s="114" t="n">
        <v>2416.08</v>
      </c>
      <c r="E94" s="114" t="n">
        <v>2419.12</v>
      </c>
      <c r="F94" s="114" t="n">
        <v>2449.3</v>
      </c>
      <c r="G94" s="114" t="n">
        <v>2501.75</v>
      </c>
      <c r="H94" s="114" t="n">
        <v>2573.81</v>
      </c>
      <c r="I94" s="114" t="n">
        <v>2608.59</v>
      </c>
      <c r="J94" s="114" t="n">
        <v>2776.46</v>
      </c>
      <c r="K94" s="114" t="n">
        <v>2823.26</v>
      </c>
      <c r="L94" s="114" t="n">
        <v>2819.61</v>
      </c>
      <c r="M94" s="114" t="n">
        <v>2823.53</v>
      </c>
      <c r="N94" s="114" t="n">
        <v>2746.32</v>
      </c>
      <c r="O94" s="114" t="n">
        <v>2784.7</v>
      </c>
      <c r="P94" s="114" t="n">
        <v>2830.89</v>
      </c>
      <c r="Q94" s="114" t="n">
        <v>2823.96</v>
      </c>
      <c r="R94" s="114" t="n">
        <v>2851.37</v>
      </c>
      <c r="S94" s="114" t="n">
        <v>2851.26</v>
      </c>
      <c r="T94" s="114" t="n">
        <v>2821.95</v>
      </c>
      <c r="U94" s="114" t="n">
        <v>2834.74</v>
      </c>
      <c r="V94" s="114" t="n">
        <v>2725.86</v>
      </c>
      <c r="W94" s="114" t="n">
        <v>2636.21</v>
      </c>
      <c r="X94" s="114" t="n">
        <v>2563.68</v>
      </c>
      <c r="Y94" s="114" t="n">
        <v>2367.47</v>
      </c>
    </row>
    <row r="95" customFormat="false" ht="15" hidden="false" customHeight="false" outlineLevel="0" collapsed="false">
      <c r="A95" s="107" t="n">
        <v>14</v>
      </c>
      <c r="B95" s="114" t="n">
        <v>2345.05</v>
      </c>
      <c r="C95" s="114" t="n">
        <v>2361.53</v>
      </c>
      <c r="D95" s="114" t="n">
        <v>2377.59</v>
      </c>
      <c r="E95" s="114" t="n">
        <v>2387.04</v>
      </c>
      <c r="F95" s="114" t="n">
        <v>2438.87</v>
      </c>
      <c r="G95" s="114" t="n">
        <v>2513.07</v>
      </c>
      <c r="H95" s="114" t="n">
        <v>2587.8</v>
      </c>
      <c r="I95" s="114" t="n">
        <v>2648.02</v>
      </c>
      <c r="J95" s="114" t="n">
        <v>2849.16</v>
      </c>
      <c r="K95" s="114" t="n">
        <v>2865.12</v>
      </c>
      <c r="L95" s="114" t="n">
        <v>2867.91</v>
      </c>
      <c r="M95" s="114" t="n">
        <v>2736.25</v>
      </c>
      <c r="N95" s="114" t="n">
        <v>2736.47</v>
      </c>
      <c r="O95" s="114" t="n">
        <v>2672.92</v>
      </c>
      <c r="P95" s="114" t="n">
        <v>2682.46</v>
      </c>
      <c r="Q95" s="114" t="n">
        <v>2667.97</v>
      </c>
      <c r="R95" s="114" t="n">
        <v>2673.75</v>
      </c>
      <c r="S95" s="114" t="n">
        <v>2645.66</v>
      </c>
      <c r="T95" s="114" t="n">
        <v>2611.41</v>
      </c>
      <c r="U95" s="114" t="n">
        <v>2641.48</v>
      </c>
      <c r="V95" s="114" t="n">
        <v>2473</v>
      </c>
      <c r="W95" s="114" t="n">
        <v>2392.89</v>
      </c>
      <c r="X95" s="114" t="n">
        <v>2350.72</v>
      </c>
      <c r="Y95" s="114" t="n">
        <v>2339.85</v>
      </c>
    </row>
    <row r="96" customFormat="false" ht="15" hidden="false" customHeight="false" outlineLevel="0" collapsed="false">
      <c r="A96" s="107" t="n">
        <v>15</v>
      </c>
      <c r="B96" s="114" t="n">
        <v>2300.92</v>
      </c>
      <c r="C96" s="114" t="n">
        <v>2301.73</v>
      </c>
      <c r="D96" s="114" t="n">
        <v>2327.78</v>
      </c>
      <c r="E96" s="114" t="n">
        <v>2330.88</v>
      </c>
      <c r="F96" s="114" t="n">
        <v>2355.7</v>
      </c>
      <c r="G96" s="114" t="n">
        <v>2475.19</v>
      </c>
      <c r="H96" s="114" t="n">
        <v>2498.4</v>
      </c>
      <c r="I96" s="114" t="n">
        <v>2626.03</v>
      </c>
      <c r="J96" s="114" t="n">
        <v>2719.42</v>
      </c>
      <c r="K96" s="114" t="n">
        <v>2791.75</v>
      </c>
      <c r="L96" s="114" t="n">
        <v>2806.8</v>
      </c>
      <c r="M96" s="114" t="n">
        <v>2812.94</v>
      </c>
      <c r="N96" s="114" t="n">
        <v>2798.6</v>
      </c>
      <c r="O96" s="114" t="n">
        <v>2707.74</v>
      </c>
      <c r="P96" s="114" t="n">
        <v>2742.93</v>
      </c>
      <c r="Q96" s="114" t="n">
        <v>2652.74</v>
      </c>
      <c r="R96" s="114" t="n">
        <v>2666.6</v>
      </c>
      <c r="S96" s="114" t="n">
        <v>2679.61</v>
      </c>
      <c r="T96" s="114" t="n">
        <v>2626.01</v>
      </c>
      <c r="U96" s="114" t="n">
        <v>2617.98</v>
      </c>
      <c r="V96" s="114" t="n">
        <v>2559.82</v>
      </c>
      <c r="W96" s="114" t="n">
        <v>2441.97</v>
      </c>
      <c r="X96" s="114" t="n">
        <v>2327.9</v>
      </c>
      <c r="Y96" s="114" t="n">
        <v>2330.47</v>
      </c>
    </row>
    <row r="97" customFormat="false" ht="15" hidden="false" customHeight="false" outlineLevel="0" collapsed="false">
      <c r="A97" s="107" t="n">
        <v>16</v>
      </c>
      <c r="B97" s="114" t="n">
        <v>2425.4</v>
      </c>
      <c r="C97" s="114" t="n">
        <v>2426.26</v>
      </c>
      <c r="D97" s="114" t="n">
        <v>2438.7</v>
      </c>
      <c r="E97" s="114" t="n">
        <v>2462.72</v>
      </c>
      <c r="F97" s="114" t="n">
        <v>2498.13</v>
      </c>
      <c r="G97" s="114" t="n">
        <v>2584.26</v>
      </c>
      <c r="H97" s="114" t="n">
        <v>2718.87</v>
      </c>
      <c r="I97" s="114" t="n">
        <v>2858.3</v>
      </c>
      <c r="J97" s="114" t="n">
        <v>2921.13</v>
      </c>
      <c r="K97" s="114" t="n">
        <v>2966.76</v>
      </c>
      <c r="L97" s="114" t="n">
        <v>2969.6</v>
      </c>
      <c r="M97" s="114" t="n">
        <v>2978.7</v>
      </c>
      <c r="N97" s="114" t="n">
        <v>2967.32</v>
      </c>
      <c r="O97" s="114" t="n">
        <v>2921.92</v>
      </c>
      <c r="P97" s="114" t="n">
        <v>2970.8</v>
      </c>
      <c r="Q97" s="114" t="n">
        <v>2888.16</v>
      </c>
      <c r="R97" s="114" t="n">
        <v>2875.99</v>
      </c>
      <c r="S97" s="114" t="n">
        <v>2861.63</v>
      </c>
      <c r="T97" s="114" t="n">
        <v>2780.05</v>
      </c>
      <c r="U97" s="114" t="n">
        <v>2768.73</v>
      </c>
      <c r="V97" s="114" t="n">
        <v>2693.11</v>
      </c>
      <c r="W97" s="114" t="n">
        <v>2603.73</v>
      </c>
      <c r="X97" s="114" t="n">
        <v>2472.82</v>
      </c>
      <c r="Y97" s="114" t="n">
        <v>2440.83</v>
      </c>
    </row>
    <row r="98" customFormat="false" ht="15" hidden="false" customHeight="false" outlineLevel="0" collapsed="false">
      <c r="A98" s="107" t="n">
        <v>17</v>
      </c>
      <c r="B98" s="114" t="n">
        <v>2344.08</v>
      </c>
      <c r="C98" s="114" t="n">
        <v>2341.52</v>
      </c>
      <c r="D98" s="114" t="n">
        <v>2353.88</v>
      </c>
      <c r="E98" s="114" t="n">
        <v>2363.33</v>
      </c>
      <c r="F98" s="114" t="n">
        <v>2429.01</v>
      </c>
      <c r="G98" s="114" t="n">
        <v>2458.15</v>
      </c>
      <c r="H98" s="114" t="n">
        <v>2672.8</v>
      </c>
      <c r="I98" s="114" t="n">
        <v>2822.19</v>
      </c>
      <c r="J98" s="114" t="n">
        <v>2968.65</v>
      </c>
      <c r="K98" s="114" t="n">
        <v>2984.65</v>
      </c>
      <c r="L98" s="114" t="n">
        <v>2984.71</v>
      </c>
      <c r="M98" s="114" t="n">
        <v>2876.66</v>
      </c>
      <c r="N98" s="114" t="n">
        <v>2811.87</v>
      </c>
      <c r="O98" s="114" t="n">
        <v>2886.38</v>
      </c>
      <c r="P98" s="114" t="n">
        <v>2743.64</v>
      </c>
      <c r="Q98" s="114" t="n">
        <v>2702.6</v>
      </c>
      <c r="R98" s="114" t="n">
        <v>2667.61</v>
      </c>
      <c r="S98" s="114" t="n">
        <v>2833.77</v>
      </c>
      <c r="T98" s="114" t="n">
        <v>2767.11</v>
      </c>
      <c r="U98" s="114" t="n">
        <v>2662.07</v>
      </c>
      <c r="V98" s="114" t="n">
        <v>2579.81</v>
      </c>
      <c r="W98" s="114" t="n">
        <v>2539.39</v>
      </c>
      <c r="X98" s="114" t="n">
        <v>2396.01</v>
      </c>
      <c r="Y98" s="114" t="n">
        <v>2336.97</v>
      </c>
    </row>
    <row r="99" customFormat="false" ht="15" hidden="false" customHeight="false" outlineLevel="0" collapsed="false">
      <c r="A99" s="107" t="n">
        <v>18</v>
      </c>
      <c r="B99" s="114" t="n">
        <v>2288.67</v>
      </c>
      <c r="C99" s="114" t="n">
        <v>2288.55</v>
      </c>
      <c r="D99" s="114" t="n">
        <v>2311.97</v>
      </c>
      <c r="E99" s="114" t="n">
        <v>2324.13</v>
      </c>
      <c r="F99" s="114" t="n">
        <v>2362.54</v>
      </c>
      <c r="G99" s="114" t="n">
        <v>2412.62</v>
      </c>
      <c r="H99" s="114" t="n">
        <v>2492.88</v>
      </c>
      <c r="I99" s="114" t="n">
        <v>2653.25</v>
      </c>
      <c r="J99" s="114" t="n">
        <v>2812.11</v>
      </c>
      <c r="K99" s="114" t="n">
        <v>2872.56</v>
      </c>
      <c r="L99" s="114" t="n">
        <v>2840.69</v>
      </c>
      <c r="M99" s="114" t="n">
        <v>2837.08</v>
      </c>
      <c r="N99" s="114" t="n">
        <v>2843.58</v>
      </c>
      <c r="O99" s="114" t="n">
        <v>2874.26</v>
      </c>
      <c r="P99" s="114" t="n">
        <v>2901.64</v>
      </c>
      <c r="Q99" s="114" t="n">
        <v>2874.09</v>
      </c>
      <c r="R99" s="114" t="n">
        <v>2854.78</v>
      </c>
      <c r="S99" s="114" t="n">
        <v>2859.58</v>
      </c>
      <c r="T99" s="114" t="n">
        <v>2818.93</v>
      </c>
      <c r="U99" s="114" t="n">
        <v>2708.07</v>
      </c>
      <c r="V99" s="114" t="n">
        <v>2643.81</v>
      </c>
      <c r="W99" s="114" t="n">
        <v>2582.37</v>
      </c>
      <c r="X99" s="114" t="n">
        <v>2456.51</v>
      </c>
      <c r="Y99" s="114" t="n">
        <v>2342.4</v>
      </c>
    </row>
    <row r="100" customFormat="false" ht="15" hidden="false" customHeight="false" outlineLevel="0" collapsed="false">
      <c r="A100" s="107" t="n">
        <v>19</v>
      </c>
      <c r="B100" s="114" t="n">
        <v>2392.38</v>
      </c>
      <c r="C100" s="114" t="n">
        <v>2353.47</v>
      </c>
      <c r="D100" s="114" t="n">
        <v>2367.79</v>
      </c>
      <c r="E100" s="114" t="n">
        <v>2365.92</v>
      </c>
      <c r="F100" s="114" t="n">
        <v>2404.55</v>
      </c>
      <c r="G100" s="114" t="n">
        <v>2424.19</v>
      </c>
      <c r="H100" s="114" t="n">
        <v>2432.51</v>
      </c>
      <c r="I100" s="114" t="n">
        <v>2574.95</v>
      </c>
      <c r="J100" s="114" t="n">
        <v>2720.25</v>
      </c>
      <c r="K100" s="114" t="n">
        <v>2847.92</v>
      </c>
      <c r="L100" s="114" t="n">
        <v>2881.56</v>
      </c>
      <c r="M100" s="114" t="n">
        <v>2881.52</v>
      </c>
      <c r="N100" s="114" t="n">
        <v>2869.82</v>
      </c>
      <c r="O100" s="114" t="n">
        <v>2874.42</v>
      </c>
      <c r="P100" s="114" t="n">
        <v>2888.12</v>
      </c>
      <c r="Q100" s="114" t="n">
        <v>2884.24</v>
      </c>
      <c r="R100" s="114" t="n">
        <v>2884.01</v>
      </c>
      <c r="S100" s="114" t="n">
        <v>2854.73</v>
      </c>
      <c r="T100" s="114" t="n">
        <v>2818.07</v>
      </c>
      <c r="U100" s="114" t="n">
        <v>2727.93</v>
      </c>
      <c r="V100" s="114" t="n">
        <v>2618.2</v>
      </c>
      <c r="W100" s="114" t="n">
        <v>2569.35</v>
      </c>
      <c r="X100" s="114" t="n">
        <v>2485.66</v>
      </c>
      <c r="Y100" s="114" t="n">
        <v>2352</v>
      </c>
    </row>
    <row r="101" customFormat="false" ht="15" hidden="false" customHeight="false" outlineLevel="0" collapsed="false">
      <c r="A101" s="107" t="n">
        <v>20</v>
      </c>
      <c r="B101" s="114" t="n">
        <v>2379.02</v>
      </c>
      <c r="C101" s="114" t="n">
        <v>2378.02</v>
      </c>
      <c r="D101" s="114" t="n">
        <v>2388.58</v>
      </c>
      <c r="E101" s="114" t="n">
        <v>2400.36</v>
      </c>
      <c r="F101" s="114" t="n">
        <v>2420.86</v>
      </c>
      <c r="G101" s="114" t="n">
        <v>2460.34</v>
      </c>
      <c r="H101" s="114" t="n">
        <v>2663.84</v>
      </c>
      <c r="I101" s="114" t="n">
        <v>2796.72</v>
      </c>
      <c r="J101" s="114" t="n">
        <v>2763.77</v>
      </c>
      <c r="K101" s="114" t="n">
        <v>2814.11</v>
      </c>
      <c r="L101" s="114" t="n">
        <v>2803.07</v>
      </c>
      <c r="M101" s="114" t="n">
        <v>2795.45</v>
      </c>
      <c r="N101" s="114" t="n">
        <v>2758.47</v>
      </c>
      <c r="O101" s="114" t="n">
        <v>2771.87</v>
      </c>
      <c r="P101" s="114" t="n">
        <v>2764.53</v>
      </c>
      <c r="Q101" s="114" t="n">
        <v>2773.62</v>
      </c>
      <c r="R101" s="114" t="n">
        <v>2730.32</v>
      </c>
      <c r="S101" s="114" t="n">
        <v>2696.36</v>
      </c>
      <c r="T101" s="114" t="n">
        <v>2640.35</v>
      </c>
      <c r="U101" s="114" t="n">
        <v>2549.23</v>
      </c>
      <c r="V101" s="114" t="n">
        <v>2508.92</v>
      </c>
      <c r="W101" s="114" t="n">
        <v>2443.88</v>
      </c>
      <c r="X101" s="114" t="n">
        <v>2417.03</v>
      </c>
      <c r="Y101" s="114" t="n">
        <v>2379.29</v>
      </c>
    </row>
    <row r="102" customFormat="false" ht="15" hidden="false" customHeight="false" outlineLevel="0" collapsed="false">
      <c r="A102" s="107" t="n">
        <v>21</v>
      </c>
      <c r="B102" s="114" t="n">
        <v>2416.14</v>
      </c>
      <c r="C102" s="114" t="n">
        <v>2403.22</v>
      </c>
      <c r="D102" s="114" t="n">
        <v>2396.94</v>
      </c>
      <c r="E102" s="114" t="n">
        <v>2404.86</v>
      </c>
      <c r="F102" s="114" t="n">
        <v>2450.71</v>
      </c>
      <c r="G102" s="114" t="n">
        <v>2494.31</v>
      </c>
      <c r="H102" s="114" t="n">
        <v>2687.34</v>
      </c>
      <c r="I102" s="114" t="n">
        <v>2781.8</v>
      </c>
      <c r="J102" s="114" t="n">
        <v>2804.33</v>
      </c>
      <c r="K102" s="114" t="n">
        <v>2852.31</v>
      </c>
      <c r="L102" s="114" t="n">
        <v>2829.04</v>
      </c>
      <c r="M102" s="114" t="n">
        <v>2819.37</v>
      </c>
      <c r="N102" s="114" t="n">
        <v>2816.6</v>
      </c>
      <c r="O102" s="114" t="n">
        <v>2791.44</v>
      </c>
      <c r="P102" s="114" t="n">
        <v>2796.99</v>
      </c>
      <c r="Q102" s="114" t="n">
        <v>2769.83</v>
      </c>
      <c r="R102" s="114" t="n">
        <v>2679.2</v>
      </c>
      <c r="S102" s="114" t="n">
        <v>2650.95</v>
      </c>
      <c r="T102" s="114" t="n">
        <v>2614.02</v>
      </c>
      <c r="U102" s="114" t="n">
        <v>2530.62</v>
      </c>
      <c r="V102" s="114" t="n">
        <v>2635.93</v>
      </c>
      <c r="W102" s="114" t="n">
        <v>2592.78</v>
      </c>
      <c r="X102" s="114" t="n">
        <v>2547.17</v>
      </c>
      <c r="Y102" s="114" t="n">
        <v>2430.46</v>
      </c>
    </row>
    <row r="103" customFormat="false" ht="15" hidden="false" customHeight="false" outlineLevel="0" collapsed="false">
      <c r="A103" s="107" t="n">
        <v>22</v>
      </c>
      <c r="B103" s="114" t="n">
        <v>2429.36</v>
      </c>
      <c r="C103" s="114" t="n">
        <v>2429.04</v>
      </c>
      <c r="D103" s="114" t="n">
        <v>2427.97</v>
      </c>
      <c r="E103" s="114" t="n">
        <v>2437.66</v>
      </c>
      <c r="F103" s="114" t="n">
        <v>2480.62</v>
      </c>
      <c r="G103" s="114" t="n">
        <v>2568.91</v>
      </c>
      <c r="H103" s="114" t="n">
        <v>2675.69</v>
      </c>
      <c r="I103" s="114" t="n">
        <v>5333.29</v>
      </c>
      <c r="J103" s="114" t="n">
        <v>2873.96</v>
      </c>
      <c r="K103" s="114" t="n">
        <v>5370.11</v>
      </c>
      <c r="L103" s="114" t="n">
        <v>2922.95</v>
      </c>
      <c r="M103" s="114" t="n">
        <v>2958.02</v>
      </c>
      <c r="N103" s="114" t="n">
        <v>2921.78</v>
      </c>
      <c r="O103" s="114" t="n">
        <v>2961.28</v>
      </c>
      <c r="P103" s="114" t="n">
        <v>2966.36</v>
      </c>
      <c r="Q103" s="114" t="n">
        <v>2899.15</v>
      </c>
      <c r="R103" s="114" t="n">
        <v>2853.38</v>
      </c>
      <c r="S103" s="114" t="n">
        <v>2837.07</v>
      </c>
      <c r="T103" s="114" t="n">
        <v>2772.18</v>
      </c>
      <c r="U103" s="114" t="n">
        <v>2707.07</v>
      </c>
      <c r="V103" s="114" t="n">
        <v>2663.91</v>
      </c>
      <c r="W103" s="114" t="n">
        <v>2630.82</v>
      </c>
      <c r="X103" s="114" t="n">
        <v>2464.27</v>
      </c>
      <c r="Y103" s="114" t="n">
        <v>2438.48</v>
      </c>
    </row>
    <row r="104" customFormat="false" ht="15" hidden="false" customHeight="false" outlineLevel="0" collapsed="false">
      <c r="A104" s="107" t="n">
        <v>23</v>
      </c>
      <c r="B104" s="114" t="n">
        <v>2406.89</v>
      </c>
      <c r="C104" s="114" t="n">
        <v>2409.53</v>
      </c>
      <c r="D104" s="114" t="n">
        <v>2419.75</v>
      </c>
      <c r="E104" s="114" t="n">
        <v>2427.01</v>
      </c>
      <c r="F104" s="114" t="n">
        <v>2494.58</v>
      </c>
      <c r="G104" s="114" t="n">
        <v>2550.65</v>
      </c>
      <c r="H104" s="114" t="n">
        <v>5296.71</v>
      </c>
      <c r="I104" s="114" t="n">
        <v>5375.04</v>
      </c>
      <c r="J104" s="114" t="n">
        <v>2880.86</v>
      </c>
      <c r="K104" s="114" t="n">
        <v>2879.81</v>
      </c>
      <c r="L104" s="114" t="n">
        <v>2824.53</v>
      </c>
      <c r="M104" s="114" t="n">
        <v>2931.49</v>
      </c>
      <c r="N104" s="114" t="n">
        <v>2911.53</v>
      </c>
      <c r="O104" s="114" t="n">
        <v>2925.58</v>
      </c>
      <c r="P104" s="114" t="n">
        <v>2984.86</v>
      </c>
      <c r="Q104" s="114" t="n">
        <v>2915.71</v>
      </c>
      <c r="R104" s="114" t="n">
        <v>2896.04</v>
      </c>
      <c r="S104" s="114" t="n">
        <v>2860.51</v>
      </c>
      <c r="T104" s="114" t="n">
        <v>2808.92</v>
      </c>
      <c r="U104" s="114" t="n">
        <v>2734.02</v>
      </c>
      <c r="V104" s="114" t="n">
        <v>2674.97</v>
      </c>
      <c r="W104" s="114" t="n">
        <v>2608.24</v>
      </c>
      <c r="X104" s="114" t="n">
        <v>2431.81</v>
      </c>
      <c r="Y104" s="114" t="n">
        <v>2425.39</v>
      </c>
    </row>
    <row r="105" customFormat="false" ht="15" hidden="false" customHeight="false" outlineLevel="0" collapsed="false">
      <c r="A105" s="107" t="n">
        <v>24</v>
      </c>
      <c r="B105" s="114" t="n">
        <v>2373.47</v>
      </c>
      <c r="C105" s="114" t="n">
        <v>2386.46</v>
      </c>
      <c r="D105" s="114" t="n">
        <v>2398.63</v>
      </c>
      <c r="E105" s="114" t="n">
        <v>2417.04</v>
      </c>
      <c r="F105" s="114" t="n">
        <v>2474.77</v>
      </c>
      <c r="G105" s="114" t="n">
        <v>3907.61</v>
      </c>
      <c r="H105" s="114" t="n">
        <v>3950.36</v>
      </c>
      <c r="I105" s="114" t="n">
        <v>4018.41</v>
      </c>
      <c r="J105" s="114" t="n">
        <v>4034.96</v>
      </c>
      <c r="K105" s="114" t="n">
        <v>4045.43</v>
      </c>
      <c r="L105" s="114" t="n">
        <v>4037.66</v>
      </c>
      <c r="M105" s="114" t="n">
        <v>2905.74</v>
      </c>
      <c r="N105" s="114" t="n">
        <v>2899.76</v>
      </c>
      <c r="O105" s="114" t="n">
        <v>2898.87</v>
      </c>
      <c r="P105" s="114" t="n">
        <v>2909.92</v>
      </c>
      <c r="Q105" s="114" t="n">
        <v>2885.43</v>
      </c>
      <c r="R105" s="114" t="n">
        <v>2842.99</v>
      </c>
      <c r="S105" s="114" t="n">
        <v>2852.91</v>
      </c>
      <c r="T105" s="114" t="n">
        <v>2859.89</v>
      </c>
      <c r="U105" s="114" t="n">
        <v>2837.55</v>
      </c>
      <c r="V105" s="114" t="n">
        <v>2748.83</v>
      </c>
      <c r="W105" s="114" t="n">
        <v>2655.11</v>
      </c>
      <c r="X105" s="114" t="n">
        <v>2638.66</v>
      </c>
      <c r="Y105" s="114" t="n">
        <v>2445.28</v>
      </c>
    </row>
    <row r="106" customFormat="false" ht="15" hidden="false" customHeight="false" outlineLevel="0" collapsed="false">
      <c r="A106" s="107" t="n">
        <v>25</v>
      </c>
      <c r="B106" s="114" t="n">
        <v>2413.86</v>
      </c>
      <c r="C106" s="114" t="n">
        <v>2389.02</v>
      </c>
      <c r="D106" s="114" t="n">
        <v>2399.54</v>
      </c>
      <c r="E106" s="114" t="n">
        <v>2407.16</v>
      </c>
      <c r="F106" s="114" t="n">
        <v>2442</v>
      </c>
      <c r="G106" s="114" t="n">
        <v>2507.54</v>
      </c>
      <c r="H106" s="114" t="n">
        <v>2551.23</v>
      </c>
      <c r="I106" s="114" t="n">
        <v>2654.91</v>
      </c>
      <c r="J106" s="114" t="n">
        <v>2873.98</v>
      </c>
      <c r="K106" s="114" t="n">
        <v>2925.47</v>
      </c>
      <c r="L106" s="114" t="n">
        <v>2951.67</v>
      </c>
      <c r="M106" s="114" t="n">
        <v>2947.17</v>
      </c>
      <c r="N106" s="114" t="n">
        <v>2952.73</v>
      </c>
      <c r="O106" s="114" t="n">
        <v>2939.65</v>
      </c>
      <c r="P106" s="114" t="n">
        <v>2929.94</v>
      </c>
      <c r="Q106" s="114" t="n">
        <v>2909.76</v>
      </c>
      <c r="R106" s="114" t="n">
        <v>2897.54</v>
      </c>
      <c r="S106" s="114" t="n">
        <v>2879.51</v>
      </c>
      <c r="T106" s="114" t="n">
        <v>2916.13</v>
      </c>
      <c r="U106" s="114" t="n">
        <v>2726.91</v>
      </c>
      <c r="V106" s="114" t="n">
        <v>2675.59</v>
      </c>
      <c r="W106" s="114" t="n">
        <v>2599.09</v>
      </c>
      <c r="X106" s="114" t="n">
        <v>2539.09</v>
      </c>
      <c r="Y106" s="114" t="n">
        <v>2404.45</v>
      </c>
    </row>
    <row r="107" customFormat="false" ht="15" hidden="false" customHeight="false" outlineLevel="0" collapsed="false">
      <c r="A107" s="107" t="n">
        <v>26</v>
      </c>
      <c r="B107" s="114" t="n">
        <v>2356.21</v>
      </c>
      <c r="C107" s="114" t="n">
        <v>2352.15</v>
      </c>
      <c r="D107" s="114" t="n">
        <v>2351.45</v>
      </c>
      <c r="E107" s="114" t="n">
        <v>2364.66</v>
      </c>
      <c r="F107" s="114" t="n">
        <v>2382.27</v>
      </c>
      <c r="G107" s="114" t="n">
        <v>2436.36</v>
      </c>
      <c r="H107" s="114" t="n">
        <v>2482.6</v>
      </c>
      <c r="I107" s="114" t="n">
        <v>2468.08</v>
      </c>
      <c r="J107" s="114" t="n">
        <v>2595.92</v>
      </c>
      <c r="K107" s="114" t="n">
        <v>2727.69</v>
      </c>
      <c r="L107" s="114" t="n">
        <v>2801.48</v>
      </c>
      <c r="M107" s="114" t="n">
        <v>2800.33</v>
      </c>
      <c r="N107" s="114" t="n">
        <v>2807.63</v>
      </c>
      <c r="O107" s="114" t="n">
        <v>2825.92</v>
      </c>
      <c r="P107" s="114" t="n">
        <v>2835.1</v>
      </c>
      <c r="Q107" s="114" t="n">
        <v>2822.74</v>
      </c>
      <c r="R107" s="114" t="n">
        <v>2808.14</v>
      </c>
      <c r="S107" s="114" t="n">
        <v>2801.46</v>
      </c>
      <c r="T107" s="114" t="n">
        <v>2794.62</v>
      </c>
      <c r="U107" s="114" t="n">
        <v>2799.09</v>
      </c>
      <c r="V107" s="114" t="n">
        <v>2766.27</v>
      </c>
      <c r="W107" s="114" t="n">
        <v>2697.21</v>
      </c>
      <c r="X107" s="114" t="n">
        <v>2540.84</v>
      </c>
      <c r="Y107" s="114" t="n">
        <v>2413.77</v>
      </c>
    </row>
    <row r="108" customFormat="false" ht="15" hidden="false" customHeight="false" outlineLevel="0" collapsed="false">
      <c r="A108" s="107" t="n">
        <v>27</v>
      </c>
      <c r="B108" s="114" t="n">
        <v>2391.57</v>
      </c>
      <c r="C108" s="114" t="n">
        <v>2387.82</v>
      </c>
      <c r="D108" s="114" t="n">
        <v>2377.33</v>
      </c>
      <c r="E108" s="114" t="n">
        <v>2379.39</v>
      </c>
      <c r="F108" s="114" t="n">
        <v>2408.75</v>
      </c>
      <c r="G108" s="114" t="n">
        <v>2429.71</v>
      </c>
      <c r="H108" s="114" t="n">
        <v>2454.71</v>
      </c>
      <c r="I108" s="114" t="n">
        <v>2532.92</v>
      </c>
      <c r="J108" s="114" t="n">
        <v>2652.45</v>
      </c>
      <c r="K108" s="114" t="n">
        <v>2669.29</v>
      </c>
      <c r="L108" s="114" t="n">
        <v>2663.43</v>
      </c>
      <c r="M108" s="114" t="n">
        <v>2659.32</v>
      </c>
      <c r="N108" s="114" t="n">
        <v>2630.32</v>
      </c>
      <c r="O108" s="114" t="n">
        <v>2634.22</v>
      </c>
      <c r="P108" s="114" t="n">
        <v>2690.93</v>
      </c>
      <c r="Q108" s="114" t="n">
        <v>2665.33</v>
      </c>
      <c r="R108" s="114" t="n">
        <v>2614.23</v>
      </c>
      <c r="S108" s="114" t="n">
        <v>2587.9</v>
      </c>
      <c r="T108" s="114" t="n">
        <v>2557.89</v>
      </c>
      <c r="U108" s="114" t="n">
        <v>2476.59</v>
      </c>
      <c r="V108" s="114" t="n">
        <v>2439.24</v>
      </c>
      <c r="W108" s="114" t="n">
        <v>2422.24</v>
      </c>
      <c r="X108" s="114" t="n">
        <v>2408.71</v>
      </c>
      <c r="Y108" s="114" t="n">
        <v>2356.43</v>
      </c>
    </row>
    <row r="109" customFormat="false" ht="15" hidden="false" customHeight="false" outlineLevel="0" collapsed="false">
      <c r="A109" s="107" t="n">
        <v>28</v>
      </c>
      <c r="B109" s="114" t="n">
        <v>2220.47</v>
      </c>
      <c r="C109" s="114" t="n">
        <v>2359.16</v>
      </c>
      <c r="D109" s="114" t="n">
        <v>2364.75</v>
      </c>
      <c r="E109" s="114" t="n">
        <v>2396.66</v>
      </c>
      <c r="F109" s="114" t="n">
        <v>2355.09</v>
      </c>
      <c r="G109" s="114" t="n">
        <v>2383.59</v>
      </c>
      <c r="H109" s="114" t="n">
        <v>2449.18</v>
      </c>
      <c r="I109" s="114" t="n">
        <v>2628.28</v>
      </c>
      <c r="J109" s="114" t="n">
        <v>2705.15</v>
      </c>
      <c r="K109" s="114" t="n">
        <v>2710.35</v>
      </c>
      <c r="L109" s="114" t="n">
        <v>2722.59</v>
      </c>
      <c r="M109" s="114" t="n">
        <v>2696.01</v>
      </c>
      <c r="N109" s="114" t="n">
        <v>2679.24</v>
      </c>
      <c r="O109" s="114" t="n">
        <v>2714.17</v>
      </c>
      <c r="P109" s="114" t="n">
        <v>2755.81</v>
      </c>
      <c r="Q109" s="114" t="n">
        <v>2701.66</v>
      </c>
      <c r="R109" s="114" t="n">
        <v>2683.01</v>
      </c>
      <c r="S109" s="114" t="n">
        <v>2633.66</v>
      </c>
      <c r="T109" s="114" t="n">
        <v>2602.81</v>
      </c>
      <c r="U109" s="114" t="n">
        <v>2532.34</v>
      </c>
      <c r="V109" s="114" t="n">
        <v>2463.54</v>
      </c>
      <c r="W109" s="114" t="n">
        <v>2423.72</v>
      </c>
      <c r="X109" s="114" t="n">
        <v>2354.98</v>
      </c>
      <c r="Y109" s="114" t="n">
        <v>2281.68</v>
      </c>
    </row>
    <row r="110" customFormat="false" ht="15" hidden="false" customHeight="false" outlineLevel="0" collapsed="false">
      <c r="A110" s="107" t="n">
        <v>29</v>
      </c>
      <c r="B110" s="114" t="n">
        <v>2215.27</v>
      </c>
      <c r="C110" s="114" t="n">
        <v>2186.18</v>
      </c>
      <c r="D110" s="114" t="n">
        <v>2209.37</v>
      </c>
      <c r="E110" s="114" t="n">
        <v>2174.45</v>
      </c>
      <c r="F110" s="114" t="n">
        <v>2339.29</v>
      </c>
      <c r="G110" s="114" t="n">
        <v>2382.91</v>
      </c>
      <c r="H110" s="114" t="n">
        <v>2403.61</v>
      </c>
      <c r="I110" s="114" t="n">
        <v>2501.39</v>
      </c>
      <c r="J110" s="114" t="n">
        <v>2531.99</v>
      </c>
      <c r="K110" s="114" t="n">
        <v>2606.92</v>
      </c>
      <c r="L110" s="114" t="n">
        <v>2692.62</v>
      </c>
      <c r="M110" s="114" t="n">
        <v>2686.99</v>
      </c>
      <c r="N110" s="114" t="n">
        <v>2673.71</v>
      </c>
      <c r="O110" s="114" t="n">
        <v>2673.41</v>
      </c>
      <c r="P110" s="114" t="n">
        <v>2683.89</v>
      </c>
      <c r="Q110" s="114" t="n">
        <v>2679.59</v>
      </c>
      <c r="R110" s="114" t="n">
        <v>2672.25</v>
      </c>
      <c r="S110" s="114" t="n">
        <v>2680.69</v>
      </c>
      <c r="T110" s="114" t="n">
        <v>2597.2</v>
      </c>
      <c r="U110" s="114" t="n">
        <v>2519.79</v>
      </c>
      <c r="V110" s="114" t="n">
        <v>2397.18</v>
      </c>
      <c r="W110" s="114" t="n">
        <v>2358.11</v>
      </c>
      <c r="X110" s="114" t="n">
        <v>2293.51</v>
      </c>
      <c r="Y110" s="114" t="n">
        <v>2254.93</v>
      </c>
    </row>
    <row r="111" customFormat="false" ht="15" hidden="false" customHeight="false" outlineLevel="0" collapsed="false">
      <c r="A111" s="107" t="n">
        <v>30</v>
      </c>
      <c r="B111" s="114" t="n">
        <v>2283.48</v>
      </c>
      <c r="C111" s="114" t="n">
        <v>2252.85</v>
      </c>
      <c r="D111" s="114" t="n">
        <v>2322.22</v>
      </c>
      <c r="E111" s="114" t="n">
        <v>2334.94</v>
      </c>
      <c r="F111" s="114" t="n">
        <v>2367.49</v>
      </c>
      <c r="G111" s="114" t="n">
        <v>2403.11</v>
      </c>
      <c r="H111" s="114" t="n">
        <v>2451.3</v>
      </c>
      <c r="I111" s="114" t="n">
        <v>2619.53</v>
      </c>
      <c r="J111" s="114" t="n">
        <v>2743.19</v>
      </c>
      <c r="K111" s="114" t="n">
        <v>2761.11</v>
      </c>
      <c r="L111" s="114" t="n">
        <v>2756.61</v>
      </c>
      <c r="M111" s="114" t="n">
        <v>2748.54</v>
      </c>
      <c r="N111" s="114" t="n">
        <v>2736.35</v>
      </c>
      <c r="O111" s="114" t="n">
        <v>2694.98</v>
      </c>
      <c r="P111" s="114" t="n">
        <v>2681.2</v>
      </c>
      <c r="Q111" s="114" t="n">
        <v>2651.74</v>
      </c>
      <c r="R111" s="114" t="n">
        <v>2652.68</v>
      </c>
      <c r="S111" s="114" t="n">
        <v>2638.66</v>
      </c>
      <c r="T111" s="114" t="n">
        <v>2627.76</v>
      </c>
      <c r="U111" s="114" t="n">
        <v>2557.56</v>
      </c>
      <c r="V111" s="114" t="n">
        <v>2432.54</v>
      </c>
      <c r="W111" s="114" t="n">
        <v>2389.18</v>
      </c>
      <c r="X111" s="114" t="n">
        <v>2345.53</v>
      </c>
      <c r="Y111" s="114" t="n">
        <v>2308.91</v>
      </c>
    </row>
    <row r="113" customFormat="false" ht="24" hidden="false" customHeight="true" outlineLevel="0" collapsed="false">
      <c r="A113" s="101"/>
      <c r="B113" s="102" t="s">
        <v>117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26.25" hidden="false" customHeight="false" outlineLevel="0" collapsed="false">
      <c r="A114" s="103" t="s">
        <v>92</v>
      </c>
      <c r="B114" s="102" t="s">
        <v>93</v>
      </c>
      <c r="C114" s="102" t="s">
        <v>94</v>
      </c>
      <c r="D114" s="102" t="s">
        <v>95</v>
      </c>
      <c r="E114" s="102" t="s">
        <v>96</v>
      </c>
      <c r="F114" s="102" t="s">
        <v>97</v>
      </c>
      <c r="G114" s="102" t="s">
        <v>98</v>
      </c>
      <c r="H114" s="102" t="s">
        <v>99</v>
      </c>
      <c r="I114" s="102" t="s">
        <v>100</v>
      </c>
      <c r="J114" s="102" t="s">
        <v>101</v>
      </c>
      <c r="K114" s="102" t="s">
        <v>102</v>
      </c>
      <c r="L114" s="102" t="s">
        <v>103</v>
      </c>
      <c r="M114" s="102" t="s">
        <v>104</v>
      </c>
      <c r="N114" s="102" t="s">
        <v>105</v>
      </c>
      <c r="O114" s="102" t="s">
        <v>106</v>
      </c>
      <c r="P114" s="102" t="s">
        <v>107</v>
      </c>
      <c r="Q114" s="102" t="s">
        <v>108</v>
      </c>
      <c r="R114" s="102" t="s">
        <v>109</v>
      </c>
      <c r="S114" s="102" t="s">
        <v>110</v>
      </c>
      <c r="T114" s="102" t="s">
        <v>111</v>
      </c>
      <c r="U114" s="102" t="s">
        <v>112</v>
      </c>
      <c r="V114" s="102" t="s">
        <v>113</v>
      </c>
      <c r="W114" s="102" t="s">
        <v>114</v>
      </c>
      <c r="X114" s="102" t="s">
        <v>115</v>
      </c>
      <c r="Y114" s="102" t="s">
        <v>116</v>
      </c>
    </row>
    <row r="115" customFormat="false" ht="15" hidden="false" customHeight="false" outlineLevel="0" collapsed="false">
      <c r="A115" s="107" t="n">
        <v>1</v>
      </c>
      <c r="B115" s="114" t="n">
        <v>3169.88</v>
      </c>
      <c r="C115" s="114" t="n">
        <v>3169.89</v>
      </c>
      <c r="D115" s="114" t="n">
        <v>3185.48</v>
      </c>
      <c r="E115" s="114" t="n">
        <v>3202.37</v>
      </c>
      <c r="F115" s="114" t="n">
        <v>3206.69</v>
      </c>
      <c r="G115" s="114" t="n">
        <v>3228.29</v>
      </c>
      <c r="H115" s="114" t="n">
        <v>3372.15</v>
      </c>
      <c r="I115" s="114" t="n">
        <v>3397.16</v>
      </c>
      <c r="J115" s="114" t="n">
        <v>3437.03</v>
      </c>
      <c r="K115" s="114" t="n">
        <v>3432.2</v>
      </c>
      <c r="L115" s="114" t="n">
        <v>3450.2</v>
      </c>
      <c r="M115" s="114" t="n">
        <v>3555.02</v>
      </c>
      <c r="N115" s="114" t="n">
        <v>3461.35</v>
      </c>
      <c r="O115" s="114" t="n">
        <v>3471.73</v>
      </c>
      <c r="P115" s="114" t="n">
        <v>3466.25</v>
      </c>
      <c r="Q115" s="114" t="n">
        <v>3458.59</v>
      </c>
      <c r="R115" s="114" t="n">
        <v>3468.43</v>
      </c>
      <c r="S115" s="114" t="n">
        <v>3528.91</v>
      </c>
      <c r="T115" s="114" t="n">
        <v>3518</v>
      </c>
      <c r="U115" s="114" t="n">
        <v>3430.96</v>
      </c>
      <c r="V115" s="114" t="n">
        <v>3334.39</v>
      </c>
      <c r="W115" s="114" t="n">
        <v>3267.31</v>
      </c>
      <c r="X115" s="114" t="n">
        <v>3225.86</v>
      </c>
      <c r="Y115" s="114" t="n">
        <v>3187.79</v>
      </c>
    </row>
    <row r="116" customFormat="false" ht="15" hidden="false" customHeight="false" outlineLevel="0" collapsed="false">
      <c r="A116" s="107" t="n">
        <v>2</v>
      </c>
      <c r="B116" s="114" t="n">
        <v>3170.24</v>
      </c>
      <c r="C116" s="114" t="n">
        <v>3173.59</v>
      </c>
      <c r="D116" s="114" t="n">
        <v>3180.14</v>
      </c>
      <c r="E116" s="114" t="n">
        <v>3194.88</v>
      </c>
      <c r="F116" s="114" t="n">
        <v>3208.24</v>
      </c>
      <c r="G116" s="114" t="n">
        <v>3277.62</v>
      </c>
      <c r="H116" s="114" t="n">
        <v>3381.4</v>
      </c>
      <c r="I116" s="114" t="n">
        <v>3415.18</v>
      </c>
      <c r="J116" s="114" t="n">
        <v>3446.52</v>
      </c>
      <c r="K116" s="114" t="n">
        <v>3470.96</v>
      </c>
      <c r="L116" s="114" t="n">
        <v>3471.44</v>
      </c>
      <c r="M116" s="114" t="n">
        <v>3500.97</v>
      </c>
      <c r="N116" s="114" t="n">
        <v>3470.56</v>
      </c>
      <c r="O116" s="114" t="n">
        <v>3465.82</v>
      </c>
      <c r="P116" s="114" t="n">
        <v>3497.93</v>
      </c>
      <c r="Q116" s="114" t="n">
        <v>3473.46</v>
      </c>
      <c r="R116" s="114" t="n">
        <v>3474.76</v>
      </c>
      <c r="S116" s="114" t="n">
        <v>3498.54</v>
      </c>
      <c r="T116" s="114" t="n">
        <v>3500.51</v>
      </c>
      <c r="U116" s="114" t="n">
        <v>3409.76</v>
      </c>
      <c r="V116" s="114" t="n">
        <v>3358.05</v>
      </c>
      <c r="W116" s="114" t="n">
        <v>3306.88</v>
      </c>
      <c r="X116" s="114" t="n">
        <v>3188.2</v>
      </c>
      <c r="Y116" s="114" t="n">
        <v>3171.51</v>
      </c>
    </row>
    <row r="117" customFormat="false" ht="15" hidden="false" customHeight="false" outlineLevel="0" collapsed="false">
      <c r="A117" s="107" t="n">
        <v>3</v>
      </c>
      <c r="B117" s="114" t="n">
        <v>3176.28</v>
      </c>
      <c r="C117" s="114" t="n">
        <v>3173.35</v>
      </c>
      <c r="D117" s="114" t="n">
        <v>3174.47</v>
      </c>
      <c r="E117" s="114" t="n">
        <v>3180.07</v>
      </c>
      <c r="F117" s="114" t="n">
        <v>3244.3</v>
      </c>
      <c r="G117" s="114" t="n">
        <v>3301.57</v>
      </c>
      <c r="H117" s="114" t="n">
        <v>3396.47</v>
      </c>
      <c r="I117" s="114" t="n">
        <v>3456.03</v>
      </c>
      <c r="J117" s="114" t="n">
        <v>3487.54</v>
      </c>
      <c r="K117" s="114" t="n">
        <v>3503.63</v>
      </c>
      <c r="L117" s="114" t="n">
        <v>3482.81</v>
      </c>
      <c r="M117" s="114" t="n">
        <v>3516.7</v>
      </c>
      <c r="N117" s="114" t="n">
        <v>3489.6</v>
      </c>
      <c r="O117" s="114" t="n">
        <v>3495.01</v>
      </c>
      <c r="P117" s="114" t="n">
        <v>3506.35</v>
      </c>
      <c r="Q117" s="114" t="n">
        <v>3498.02</v>
      </c>
      <c r="R117" s="114" t="n">
        <v>3502.33</v>
      </c>
      <c r="S117" s="114" t="n">
        <v>3520.18</v>
      </c>
      <c r="T117" s="114" t="n">
        <v>3542.24</v>
      </c>
      <c r="U117" s="114" t="n">
        <v>3499.65</v>
      </c>
      <c r="V117" s="114" t="n">
        <v>3432.99</v>
      </c>
      <c r="W117" s="114" t="n">
        <v>3369.63</v>
      </c>
      <c r="X117" s="114" t="n">
        <v>3300.77</v>
      </c>
      <c r="Y117" s="114" t="n">
        <v>3222.64</v>
      </c>
    </row>
    <row r="118" customFormat="false" ht="15" hidden="false" customHeight="false" outlineLevel="0" collapsed="false">
      <c r="A118" s="107" t="n">
        <v>4</v>
      </c>
      <c r="B118" s="114" t="n">
        <v>3225.81</v>
      </c>
      <c r="C118" s="114" t="n">
        <v>3204.69</v>
      </c>
      <c r="D118" s="114" t="n">
        <v>3200.2</v>
      </c>
      <c r="E118" s="114" t="n">
        <v>3205.69</v>
      </c>
      <c r="F118" s="114" t="n">
        <v>3224.48</v>
      </c>
      <c r="G118" s="114" t="n">
        <v>3277.5</v>
      </c>
      <c r="H118" s="114" t="n">
        <v>3354.77</v>
      </c>
      <c r="I118" s="114" t="n">
        <v>3559.97</v>
      </c>
      <c r="J118" s="114" t="n">
        <v>3593.96</v>
      </c>
      <c r="K118" s="114" t="n">
        <v>3594.94</v>
      </c>
      <c r="L118" s="114" t="n">
        <v>3567.08</v>
      </c>
      <c r="M118" s="114" t="n">
        <v>3593.46</v>
      </c>
      <c r="N118" s="114" t="n">
        <v>3598.98</v>
      </c>
      <c r="O118" s="114" t="n">
        <v>3564.07</v>
      </c>
      <c r="P118" s="114" t="n">
        <v>3552.91</v>
      </c>
      <c r="Q118" s="114" t="n">
        <v>3554.88</v>
      </c>
      <c r="R118" s="114" t="n">
        <v>3547.53</v>
      </c>
      <c r="S118" s="114" t="n">
        <v>3547.17</v>
      </c>
      <c r="T118" s="114" t="n">
        <v>3575.92</v>
      </c>
      <c r="U118" s="114" t="n">
        <v>3504.26</v>
      </c>
      <c r="V118" s="114" t="n">
        <v>3446.35</v>
      </c>
      <c r="W118" s="114" t="n">
        <v>3367.8</v>
      </c>
      <c r="X118" s="114" t="n">
        <v>3334.76</v>
      </c>
      <c r="Y118" s="114" t="n">
        <v>3242.39</v>
      </c>
    </row>
    <row r="119" customFormat="false" ht="15" hidden="false" customHeight="false" outlineLevel="0" collapsed="false">
      <c r="A119" s="107" t="n">
        <v>5</v>
      </c>
      <c r="B119" s="114" t="n">
        <v>3275.64</v>
      </c>
      <c r="C119" s="114" t="n">
        <v>3258.01</v>
      </c>
      <c r="D119" s="114" t="n">
        <v>3251.36</v>
      </c>
      <c r="E119" s="114" t="n">
        <v>3260.92</v>
      </c>
      <c r="F119" s="114" t="n">
        <v>3277.94</v>
      </c>
      <c r="G119" s="114" t="n">
        <v>3315.32</v>
      </c>
      <c r="H119" s="114" t="n">
        <v>3472.46</v>
      </c>
      <c r="I119" s="114" t="n">
        <v>3500.61</v>
      </c>
      <c r="J119" s="114" t="n">
        <v>3539.37</v>
      </c>
      <c r="K119" s="114" t="n">
        <v>3577.23</v>
      </c>
      <c r="L119" s="114" t="n">
        <v>3557.39</v>
      </c>
      <c r="M119" s="114" t="n">
        <v>3557.29</v>
      </c>
      <c r="N119" s="114" t="n">
        <v>3545.57</v>
      </c>
      <c r="O119" s="114" t="n">
        <v>3545</v>
      </c>
      <c r="P119" s="114" t="n">
        <v>3554.61</v>
      </c>
      <c r="Q119" s="114" t="n">
        <v>3470.36</v>
      </c>
      <c r="R119" s="114" t="n">
        <v>3481.16</v>
      </c>
      <c r="S119" s="114" t="n">
        <v>3478.25</v>
      </c>
      <c r="T119" s="114" t="n">
        <v>3471.48</v>
      </c>
      <c r="U119" s="114" t="n">
        <v>3464.9</v>
      </c>
      <c r="V119" s="114" t="n">
        <v>3422.68</v>
      </c>
      <c r="W119" s="114" t="n">
        <v>3379.21</v>
      </c>
      <c r="X119" s="114" t="n">
        <v>3367.66</v>
      </c>
      <c r="Y119" s="114" t="n">
        <v>3277.87</v>
      </c>
    </row>
    <row r="120" customFormat="false" ht="15" hidden="false" customHeight="false" outlineLevel="0" collapsed="false">
      <c r="A120" s="107" t="n">
        <v>6</v>
      </c>
      <c r="B120" s="114" t="n">
        <v>3136.76</v>
      </c>
      <c r="C120" s="114" t="n">
        <v>3151.4</v>
      </c>
      <c r="D120" s="114" t="n">
        <v>3159.54</v>
      </c>
      <c r="E120" s="114" t="n">
        <v>3184.22</v>
      </c>
      <c r="F120" s="114" t="n">
        <v>3183.86</v>
      </c>
      <c r="G120" s="114" t="n">
        <v>3250.84</v>
      </c>
      <c r="H120" s="114" t="n">
        <v>3406.42</v>
      </c>
      <c r="I120" s="114" t="n">
        <v>3463.6</v>
      </c>
      <c r="J120" s="114" t="n">
        <v>3524.9</v>
      </c>
      <c r="K120" s="114" t="n">
        <v>3568.69</v>
      </c>
      <c r="L120" s="114" t="n">
        <v>3551.6</v>
      </c>
      <c r="M120" s="114" t="n">
        <v>3552.44</v>
      </c>
      <c r="N120" s="114" t="n">
        <v>3565.75</v>
      </c>
      <c r="O120" s="114" t="n">
        <v>3565.16</v>
      </c>
      <c r="P120" s="114" t="n">
        <v>3568.94</v>
      </c>
      <c r="Q120" s="114" t="n">
        <v>3547.48</v>
      </c>
      <c r="R120" s="114" t="n">
        <v>3536.67</v>
      </c>
      <c r="S120" s="114" t="n">
        <v>3531.85</v>
      </c>
      <c r="T120" s="114" t="n">
        <v>3491.57</v>
      </c>
      <c r="U120" s="114" t="n">
        <v>3465</v>
      </c>
      <c r="V120" s="114" t="n">
        <v>3352.53</v>
      </c>
      <c r="W120" s="114" t="n">
        <v>3297.99</v>
      </c>
      <c r="X120" s="114" t="n">
        <v>3185.03</v>
      </c>
      <c r="Y120" s="114" t="n">
        <v>3117.82</v>
      </c>
    </row>
    <row r="121" customFormat="false" ht="15" hidden="false" customHeight="false" outlineLevel="0" collapsed="false">
      <c r="A121" s="107" t="n">
        <v>7</v>
      </c>
      <c r="B121" s="114" t="n">
        <v>3122.77</v>
      </c>
      <c r="C121" s="114" t="n">
        <v>3122.33</v>
      </c>
      <c r="D121" s="114" t="n">
        <v>3139.54</v>
      </c>
      <c r="E121" s="114" t="n">
        <v>3178.58</v>
      </c>
      <c r="F121" s="114" t="n">
        <v>3192.3</v>
      </c>
      <c r="G121" s="114" t="n">
        <v>4611.6</v>
      </c>
      <c r="H121" s="114" t="n">
        <v>4672.86</v>
      </c>
      <c r="I121" s="114" t="n">
        <v>3459.72</v>
      </c>
      <c r="J121" s="114" t="n">
        <v>3478.9</v>
      </c>
      <c r="K121" s="114" t="n">
        <v>3530.07</v>
      </c>
      <c r="L121" s="114" t="n">
        <v>3494.01</v>
      </c>
      <c r="M121" s="114" t="n">
        <v>3489.22</v>
      </c>
      <c r="N121" s="114" t="n">
        <v>3475.57</v>
      </c>
      <c r="O121" s="114" t="n">
        <v>3480.86</v>
      </c>
      <c r="P121" s="114" t="n">
        <v>3746.48</v>
      </c>
      <c r="Q121" s="114" t="n">
        <v>3684.56</v>
      </c>
      <c r="R121" s="114" t="n">
        <v>3493.46</v>
      </c>
      <c r="S121" s="114" t="n">
        <v>3463.55</v>
      </c>
      <c r="T121" s="114" t="n">
        <v>3405.54</v>
      </c>
      <c r="U121" s="114" t="n">
        <v>3388.58</v>
      </c>
      <c r="V121" s="114" t="n">
        <v>3347.22</v>
      </c>
      <c r="W121" s="114" t="n">
        <v>3299.96</v>
      </c>
      <c r="X121" s="114" t="n">
        <v>3178.22</v>
      </c>
      <c r="Y121" s="114" t="n">
        <v>3109.91</v>
      </c>
    </row>
    <row r="122" customFormat="false" ht="15" hidden="false" customHeight="false" outlineLevel="0" collapsed="false">
      <c r="A122" s="107" t="n">
        <v>8</v>
      </c>
      <c r="B122" s="114" t="n">
        <v>3131.59</v>
      </c>
      <c r="C122" s="114" t="n">
        <v>3113.6</v>
      </c>
      <c r="D122" s="114" t="n">
        <v>3144.08</v>
      </c>
      <c r="E122" s="114" t="n">
        <v>3138.77</v>
      </c>
      <c r="F122" s="114" t="n">
        <v>3317.81</v>
      </c>
      <c r="G122" s="114" t="n">
        <v>4618.1</v>
      </c>
      <c r="H122" s="114" t="n">
        <v>4614.79</v>
      </c>
      <c r="I122" s="114" t="n">
        <v>4648.8</v>
      </c>
      <c r="J122" s="114" t="n">
        <v>3454.78</v>
      </c>
      <c r="K122" s="114" t="n">
        <v>4687.49</v>
      </c>
      <c r="L122" s="114" t="n">
        <v>3497.86</v>
      </c>
      <c r="M122" s="114" t="n">
        <v>3522.34</v>
      </c>
      <c r="N122" s="114" t="n">
        <v>3499.04</v>
      </c>
      <c r="O122" s="114" t="n">
        <v>3470.89</v>
      </c>
      <c r="P122" s="114" t="n">
        <v>3498.72</v>
      </c>
      <c r="Q122" s="114" t="n">
        <v>3499.09</v>
      </c>
      <c r="R122" s="114" t="n">
        <v>3492.94</v>
      </c>
      <c r="S122" s="114" t="n">
        <v>3420.52</v>
      </c>
      <c r="T122" s="114" t="n">
        <v>3381.43</v>
      </c>
      <c r="U122" s="114" t="n">
        <v>3367.19</v>
      </c>
      <c r="V122" s="114" t="n">
        <v>3318.42</v>
      </c>
      <c r="W122" s="114" t="n">
        <v>3199.98</v>
      </c>
      <c r="X122" s="114" t="n">
        <v>3153.62</v>
      </c>
      <c r="Y122" s="114" t="n">
        <v>3103.37</v>
      </c>
    </row>
    <row r="123" customFormat="false" ht="15" hidden="false" customHeight="false" outlineLevel="0" collapsed="false">
      <c r="A123" s="107" t="n">
        <v>9</v>
      </c>
      <c r="B123" s="114" t="n">
        <v>3064.94</v>
      </c>
      <c r="C123" s="114" t="n">
        <v>3079.46</v>
      </c>
      <c r="D123" s="114" t="n">
        <v>3033.01</v>
      </c>
      <c r="E123" s="114" t="n">
        <v>3089.71</v>
      </c>
      <c r="F123" s="114" t="n">
        <v>3185.2</v>
      </c>
      <c r="G123" s="114" t="n">
        <v>3330.02</v>
      </c>
      <c r="H123" s="114" t="n">
        <v>4627.41</v>
      </c>
      <c r="I123" s="114" t="n">
        <v>3330.78</v>
      </c>
      <c r="J123" s="114" t="n">
        <v>3539.25</v>
      </c>
      <c r="K123" s="114" t="n">
        <v>3566.75</v>
      </c>
      <c r="L123" s="114" t="n">
        <v>3656.35</v>
      </c>
      <c r="M123" s="114" t="n">
        <v>3501.2</v>
      </c>
      <c r="N123" s="114" t="n">
        <v>3493.94</v>
      </c>
      <c r="O123" s="114" t="n">
        <v>3499.03</v>
      </c>
      <c r="P123" s="114" t="n">
        <v>3536.43</v>
      </c>
      <c r="Q123" s="114" t="n">
        <v>4675.81</v>
      </c>
      <c r="R123" s="114" t="n">
        <v>4459.23</v>
      </c>
      <c r="S123" s="114" t="n">
        <v>4452.76</v>
      </c>
      <c r="T123" s="114" t="n">
        <v>3469.8</v>
      </c>
      <c r="U123" s="114" t="n">
        <v>3464.3</v>
      </c>
      <c r="V123" s="114" t="n">
        <v>3369.78</v>
      </c>
      <c r="W123" s="114" t="n">
        <v>3345.26</v>
      </c>
      <c r="X123" s="114" t="n">
        <v>3208.31</v>
      </c>
      <c r="Y123" s="114" t="n">
        <v>3117.12</v>
      </c>
    </row>
    <row r="124" customFormat="false" ht="15" hidden="false" customHeight="false" outlineLevel="0" collapsed="false">
      <c r="A124" s="107" t="n">
        <v>10</v>
      </c>
      <c r="B124" s="114" t="n">
        <v>3153.87</v>
      </c>
      <c r="C124" s="114" t="n">
        <v>3153.22</v>
      </c>
      <c r="D124" s="114" t="n">
        <v>3169.67</v>
      </c>
      <c r="E124" s="114" t="n">
        <v>3182.52</v>
      </c>
      <c r="F124" s="114" t="n">
        <v>3200.55</v>
      </c>
      <c r="G124" s="114" t="n">
        <v>4901.01</v>
      </c>
      <c r="H124" s="114" t="n">
        <v>4975.04</v>
      </c>
      <c r="I124" s="114" t="n">
        <v>5027.64</v>
      </c>
      <c r="J124" s="114" t="n">
        <v>5046.36</v>
      </c>
      <c r="K124" s="114" t="n">
        <v>5068.21</v>
      </c>
      <c r="L124" s="114" t="n">
        <v>5062.81</v>
      </c>
      <c r="M124" s="114" t="n">
        <v>3743.04</v>
      </c>
      <c r="N124" s="114" t="n">
        <v>3637.15</v>
      </c>
      <c r="O124" s="114" t="n">
        <v>3678.23</v>
      </c>
      <c r="P124" s="114" t="n">
        <v>3635.04</v>
      </c>
      <c r="Q124" s="114" t="n">
        <v>3701.29</v>
      </c>
      <c r="R124" s="114" t="n">
        <v>3729.05</v>
      </c>
      <c r="S124" s="114" t="n">
        <v>3731.22</v>
      </c>
      <c r="T124" s="114" t="n">
        <v>3734.78</v>
      </c>
      <c r="U124" s="114" t="n">
        <v>3719.4</v>
      </c>
      <c r="V124" s="114" t="n">
        <v>3544.59</v>
      </c>
      <c r="W124" s="114" t="n">
        <v>3433.52</v>
      </c>
      <c r="X124" s="114" t="n">
        <v>3355.32</v>
      </c>
      <c r="Y124" s="114" t="n">
        <v>3191.82</v>
      </c>
    </row>
    <row r="125" customFormat="false" ht="15" hidden="false" customHeight="false" outlineLevel="0" collapsed="false">
      <c r="A125" s="107" t="n">
        <v>11</v>
      </c>
      <c r="B125" s="114" t="n">
        <v>3171.85</v>
      </c>
      <c r="C125" s="114" t="n">
        <v>3169.4</v>
      </c>
      <c r="D125" s="114" t="n">
        <v>3173.25</v>
      </c>
      <c r="E125" s="114" t="n">
        <v>3161.11</v>
      </c>
      <c r="F125" s="114" t="n">
        <v>3211.5</v>
      </c>
      <c r="G125" s="114" t="n">
        <v>3316.35</v>
      </c>
      <c r="H125" s="114" t="n">
        <v>3414.48</v>
      </c>
      <c r="I125" s="114" t="n">
        <v>3435.79</v>
      </c>
      <c r="J125" s="114" t="n">
        <v>3509.74</v>
      </c>
      <c r="K125" s="114" t="n">
        <v>3585.89</v>
      </c>
      <c r="L125" s="114" t="n">
        <v>3598.46</v>
      </c>
      <c r="M125" s="114" t="n">
        <v>3586.25</v>
      </c>
      <c r="N125" s="114" t="n">
        <v>3518.34</v>
      </c>
      <c r="O125" s="114" t="n">
        <v>3520.38</v>
      </c>
      <c r="P125" s="114" t="n">
        <v>3515.37</v>
      </c>
      <c r="Q125" s="114" t="n">
        <v>3529.12</v>
      </c>
      <c r="R125" s="114" t="n">
        <v>3564.84</v>
      </c>
      <c r="S125" s="114" t="n">
        <v>3576.43</v>
      </c>
      <c r="T125" s="114" t="n">
        <v>3530.78</v>
      </c>
      <c r="U125" s="114" t="n">
        <v>3485.94</v>
      </c>
      <c r="V125" s="114" t="n">
        <v>3382.76</v>
      </c>
      <c r="W125" s="114" t="n">
        <v>3315.83</v>
      </c>
      <c r="X125" s="114" t="n">
        <v>3259.57</v>
      </c>
      <c r="Y125" s="114" t="n">
        <v>3162.87</v>
      </c>
    </row>
    <row r="126" customFormat="false" ht="15" hidden="false" customHeight="false" outlineLevel="0" collapsed="false">
      <c r="A126" s="107" t="n">
        <v>12</v>
      </c>
      <c r="B126" s="114" t="n">
        <v>3077.95</v>
      </c>
      <c r="C126" s="114" t="n">
        <v>3080.3</v>
      </c>
      <c r="D126" s="114" t="n">
        <v>3115.77</v>
      </c>
      <c r="E126" s="114" t="n">
        <v>3170.73</v>
      </c>
      <c r="F126" s="114" t="n">
        <v>3199.2</v>
      </c>
      <c r="G126" s="114" t="n">
        <v>3249.6</v>
      </c>
      <c r="H126" s="114" t="n">
        <v>3307.35</v>
      </c>
      <c r="I126" s="114" t="n">
        <v>3354.79</v>
      </c>
      <c r="J126" s="114" t="n">
        <v>3430.52</v>
      </c>
      <c r="K126" s="114" t="n">
        <v>3551.93</v>
      </c>
      <c r="L126" s="114" t="n">
        <v>3545.76</v>
      </c>
      <c r="M126" s="114" t="n">
        <v>3543.42</v>
      </c>
      <c r="N126" s="114" t="n">
        <v>3479.65</v>
      </c>
      <c r="O126" s="114" t="n">
        <v>3490.89</v>
      </c>
      <c r="P126" s="114" t="n">
        <v>3506.85</v>
      </c>
      <c r="Q126" s="114" t="n">
        <v>3519.05</v>
      </c>
      <c r="R126" s="114" t="n">
        <v>3591.05</v>
      </c>
      <c r="S126" s="114" t="n">
        <v>3590.92</v>
      </c>
      <c r="T126" s="114" t="n">
        <v>3526.26</v>
      </c>
      <c r="U126" s="114" t="n">
        <v>3485.51</v>
      </c>
      <c r="V126" s="114" t="n">
        <v>3394.36</v>
      </c>
      <c r="W126" s="114" t="n">
        <v>3365.55</v>
      </c>
      <c r="X126" s="114" t="n">
        <v>3205.29</v>
      </c>
      <c r="Y126" s="114" t="n">
        <v>3093.42</v>
      </c>
    </row>
    <row r="127" customFormat="false" ht="15" hidden="false" customHeight="false" outlineLevel="0" collapsed="false">
      <c r="A127" s="107" t="n">
        <v>13</v>
      </c>
      <c r="B127" s="114" t="n">
        <v>3127.21</v>
      </c>
      <c r="C127" s="114" t="n">
        <v>3154.16</v>
      </c>
      <c r="D127" s="114" t="n">
        <v>3166.08</v>
      </c>
      <c r="E127" s="114" t="n">
        <v>3169.12</v>
      </c>
      <c r="F127" s="114" t="n">
        <v>3199.3</v>
      </c>
      <c r="G127" s="114" t="n">
        <v>3251.75</v>
      </c>
      <c r="H127" s="114" t="n">
        <v>3323.81</v>
      </c>
      <c r="I127" s="114" t="n">
        <v>3358.59</v>
      </c>
      <c r="J127" s="114" t="n">
        <v>3526.46</v>
      </c>
      <c r="K127" s="114" t="n">
        <v>3573.26</v>
      </c>
      <c r="L127" s="114" t="n">
        <v>3569.61</v>
      </c>
      <c r="M127" s="114" t="n">
        <v>3573.53</v>
      </c>
      <c r="N127" s="114" t="n">
        <v>3496.32</v>
      </c>
      <c r="O127" s="114" t="n">
        <v>3534.7</v>
      </c>
      <c r="P127" s="114" t="n">
        <v>3580.89</v>
      </c>
      <c r="Q127" s="114" t="n">
        <v>3573.96</v>
      </c>
      <c r="R127" s="114" t="n">
        <v>3601.37</v>
      </c>
      <c r="S127" s="114" t="n">
        <v>3601.26</v>
      </c>
      <c r="T127" s="114" t="n">
        <v>3571.95</v>
      </c>
      <c r="U127" s="114" t="n">
        <v>3584.74</v>
      </c>
      <c r="V127" s="114" t="n">
        <v>3475.86</v>
      </c>
      <c r="W127" s="114" t="n">
        <v>3386.21</v>
      </c>
      <c r="X127" s="114" t="n">
        <v>3313.68</v>
      </c>
      <c r="Y127" s="114" t="n">
        <v>3117.47</v>
      </c>
    </row>
    <row r="128" customFormat="false" ht="15" hidden="false" customHeight="false" outlineLevel="0" collapsed="false">
      <c r="A128" s="107" t="n">
        <v>14</v>
      </c>
      <c r="B128" s="114" t="n">
        <v>3095.05</v>
      </c>
      <c r="C128" s="114" t="n">
        <v>3111.53</v>
      </c>
      <c r="D128" s="114" t="n">
        <v>3127.59</v>
      </c>
      <c r="E128" s="114" t="n">
        <v>3137.04</v>
      </c>
      <c r="F128" s="114" t="n">
        <v>3188.87</v>
      </c>
      <c r="G128" s="114" t="n">
        <v>3263.07</v>
      </c>
      <c r="H128" s="114" t="n">
        <v>3337.8</v>
      </c>
      <c r="I128" s="114" t="n">
        <v>3398.02</v>
      </c>
      <c r="J128" s="114" t="n">
        <v>3599.16</v>
      </c>
      <c r="K128" s="114" t="n">
        <v>3615.12</v>
      </c>
      <c r="L128" s="114" t="n">
        <v>3617.91</v>
      </c>
      <c r="M128" s="114" t="n">
        <v>3486.25</v>
      </c>
      <c r="N128" s="114" t="n">
        <v>3486.47</v>
      </c>
      <c r="O128" s="114" t="n">
        <v>3422.92</v>
      </c>
      <c r="P128" s="114" t="n">
        <v>3432.46</v>
      </c>
      <c r="Q128" s="114" t="n">
        <v>3417.97</v>
      </c>
      <c r="R128" s="114" t="n">
        <v>3423.75</v>
      </c>
      <c r="S128" s="114" t="n">
        <v>3395.66</v>
      </c>
      <c r="T128" s="114" t="n">
        <v>3361.41</v>
      </c>
      <c r="U128" s="114" t="n">
        <v>3391.48</v>
      </c>
      <c r="V128" s="114" t="n">
        <v>3223</v>
      </c>
      <c r="W128" s="114" t="n">
        <v>3142.89</v>
      </c>
      <c r="X128" s="114" t="n">
        <v>3100.72</v>
      </c>
      <c r="Y128" s="114" t="n">
        <v>3089.85</v>
      </c>
    </row>
    <row r="129" customFormat="false" ht="15" hidden="false" customHeight="false" outlineLevel="0" collapsed="false">
      <c r="A129" s="107" t="n">
        <v>15</v>
      </c>
      <c r="B129" s="114" t="n">
        <v>3050.92</v>
      </c>
      <c r="C129" s="114" t="n">
        <v>3051.73</v>
      </c>
      <c r="D129" s="114" t="n">
        <v>3077.78</v>
      </c>
      <c r="E129" s="114" t="n">
        <v>3080.88</v>
      </c>
      <c r="F129" s="114" t="n">
        <v>3105.7</v>
      </c>
      <c r="G129" s="114" t="n">
        <v>3225.19</v>
      </c>
      <c r="H129" s="114" t="n">
        <v>3248.4</v>
      </c>
      <c r="I129" s="114" t="n">
        <v>3376.03</v>
      </c>
      <c r="J129" s="114" t="n">
        <v>3469.42</v>
      </c>
      <c r="K129" s="114" t="n">
        <v>3541.75</v>
      </c>
      <c r="L129" s="114" t="n">
        <v>3556.8</v>
      </c>
      <c r="M129" s="114" t="n">
        <v>3562.94</v>
      </c>
      <c r="N129" s="114" t="n">
        <v>3548.6</v>
      </c>
      <c r="O129" s="114" t="n">
        <v>3457.74</v>
      </c>
      <c r="P129" s="114" t="n">
        <v>3492.93</v>
      </c>
      <c r="Q129" s="114" t="n">
        <v>3402.74</v>
      </c>
      <c r="R129" s="114" t="n">
        <v>3416.6</v>
      </c>
      <c r="S129" s="114" t="n">
        <v>3429.61</v>
      </c>
      <c r="T129" s="114" t="n">
        <v>3376.01</v>
      </c>
      <c r="U129" s="114" t="n">
        <v>3367.98</v>
      </c>
      <c r="V129" s="114" t="n">
        <v>3309.82</v>
      </c>
      <c r="W129" s="114" t="n">
        <v>3191.97</v>
      </c>
      <c r="X129" s="114" t="n">
        <v>3077.9</v>
      </c>
      <c r="Y129" s="114" t="n">
        <v>3080.47</v>
      </c>
    </row>
    <row r="130" customFormat="false" ht="15" hidden="false" customHeight="false" outlineLevel="0" collapsed="false">
      <c r="A130" s="107" t="n">
        <v>16</v>
      </c>
      <c r="B130" s="114" t="n">
        <v>3175.4</v>
      </c>
      <c r="C130" s="114" t="n">
        <v>3176.26</v>
      </c>
      <c r="D130" s="114" t="n">
        <v>3188.7</v>
      </c>
      <c r="E130" s="114" t="n">
        <v>3212.72</v>
      </c>
      <c r="F130" s="114" t="n">
        <v>3248.13</v>
      </c>
      <c r="G130" s="114" t="n">
        <v>3334.26</v>
      </c>
      <c r="H130" s="114" t="n">
        <v>3468.87</v>
      </c>
      <c r="I130" s="114" t="n">
        <v>3608.3</v>
      </c>
      <c r="J130" s="114" t="n">
        <v>3671.13</v>
      </c>
      <c r="K130" s="114" t="n">
        <v>3716.76</v>
      </c>
      <c r="L130" s="114" t="n">
        <v>3719.6</v>
      </c>
      <c r="M130" s="114" t="n">
        <v>3728.7</v>
      </c>
      <c r="N130" s="114" t="n">
        <v>3717.32</v>
      </c>
      <c r="O130" s="114" t="n">
        <v>3671.92</v>
      </c>
      <c r="P130" s="114" t="n">
        <v>3720.8</v>
      </c>
      <c r="Q130" s="114" t="n">
        <v>3638.16</v>
      </c>
      <c r="R130" s="114" t="n">
        <v>3625.99</v>
      </c>
      <c r="S130" s="114" t="n">
        <v>3611.63</v>
      </c>
      <c r="T130" s="114" t="n">
        <v>3530.05</v>
      </c>
      <c r="U130" s="114" t="n">
        <v>3518.73</v>
      </c>
      <c r="V130" s="114" t="n">
        <v>3443.11</v>
      </c>
      <c r="W130" s="114" t="n">
        <v>3353.73</v>
      </c>
      <c r="X130" s="114" t="n">
        <v>3222.82</v>
      </c>
      <c r="Y130" s="114" t="n">
        <v>3190.83</v>
      </c>
    </row>
    <row r="131" customFormat="false" ht="15" hidden="false" customHeight="false" outlineLevel="0" collapsed="false">
      <c r="A131" s="107" t="n">
        <v>17</v>
      </c>
      <c r="B131" s="114" t="n">
        <v>3094.08</v>
      </c>
      <c r="C131" s="114" t="n">
        <v>3091.52</v>
      </c>
      <c r="D131" s="114" t="n">
        <v>3103.88</v>
      </c>
      <c r="E131" s="114" t="n">
        <v>3113.33</v>
      </c>
      <c r="F131" s="114" t="n">
        <v>3179.01</v>
      </c>
      <c r="G131" s="114" t="n">
        <v>3208.15</v>
      </c>
      <c r="H131" s="114" t="n">
        <v>3422.8</v>
      </c>
      <c r="I131" s="114" t="n">
        <v>3572.19</v>
      </c>
      <c r="J131" s="114" t="n">
        <v>3718.65</v>
      </c>
      <c r="K131" s="114" t="n">
        <v>3734.65</v>
      </c>
      <c r="L131" s="114" t="n">
        <v>3734.71</v>
      </c>
      <c r="M131" s="114" t="n">
        <v>3626.66</v>
      </c>
      <c r="N131" s="114" t="n">
        <v>3561.87</v>
      </c>
      <c r="O131" s="114" t="n">
        <v>3636.38</v>
      </c>
      <c r="P131" s="114" t="n">
        <v>3493.64</v>
      </c>
      <c r="Q131" s="114" t="n">
        <v>3452.6</v>
      </c>
      <c r="R131" s="114" t="n">
        <v>3417.61</v>
      </c>
      <c r="S131" s="114" t="n">
        <v>3583.77</v>
      </c>
      <c r="T131" s="114" t="n">
        <v>3517.11</v>
      </c>
      <c r="U131" s="114" t="n">
        <v>3412.07</v>
      </c>
      <c r="V131" s="114" t="n">
        <v>3329.81</v>
      </c>
      <c r="W131" s="114" t="n">
        <v>3289.39</v>
      </c>
      <c r="X131" s="114" t="n">
        <v>3146.01</v>
      </c>
      <c r="Y131" s="114" t="n">
        <v>3086.97</v>
      </c>
    </row>
    <row r="132" customFormat="false" ht="15" hidden="false" customHeight="false" outlineLevel="0" collapsed="false">
      <c r="A132" s="107" t="n">
        <v>18</v>
      </c>
      <c r="B132" s="114" t="n">
        <v>3038.67</v>
      </c>
      <c r="C132" s="114" t="n">
        <v>3038.55</v>
      </c>
      <c r="D132" s="114" t="n">
        <v>3061.97</v>
      </c>
      <c r="E132" s="114" t="n">
        <v>3074.13</v>
      </c>
      <c r="F132" s="114" t="n">
        <v>3112.54</v>
      </c>
      <c r="G132" s="114" t="n">
        <v>3162.62</v>
      </c>
      <c r="H132" s="114" t="n">
        <v>3242.88</v>
      </c>
      <c r="I132" s="114" t="n">
        <v>3403.25</v>
      </c>
      <c r="J132" s="114" t="n">
        <v>3562.11</v>
      </c>
      <c r="K132" s="114" t="n">
        <v>3622.56</v>
      </c>
      <c r="L132" s="114" t="n">
        <v>3590.69</v>
      </c>
      <c r="M132" s="114" t="n">
        <v>3587.08</v>
      </c>
      <c r="N132" s="114" t="n">
        <v>3593.58</v>
      </c>
      <c r="O132" s="114" t="n">
        <v>3624.26</v>
      </c>
      <c r="P132" s="114" t="n">
        <v>3651.64</v>
      </c>
      <c r="Q132" s="114" t="n">
        <v>3624.09</v>
      </c>
      <c r="R132" s="114" t="n">
        <v>3604.78</v>
      </c>
      <c r="S132" s="114" t="n">
        <v>3609.58</v>
      </c>
      <c r="T132" s="114" t="n">
        <v>3568.93</v>
      </c>
      <c r="U132" s="114" t="n">
        <v>3458.07</v>
      </c>
      <c r="V132" s="114" t="n">
        <v>3393.81</v>
      </c>
      <c r="W132" s="114" t="n">
        <v>3332.37</v>
      </c>
      <c r="X132" s="114" t="n">
        <v>3206.51</v>
      </c>
      <c r="Y132" s="114" t="n">
        <v>3092.4</v>
      </c>
    </row>
    <row r="133" customFormat="false" ht="15" hidden="false" customHeight="false" outlineLevel="0" collapsed="false">
      <c r="A133" s="107" t="n">
        <v>19</v>
      </c>
      <c r="B133" s="114" t="n">
        <v>3142.38</v>
      </c>
      <c r="C133" s="114" t="n">
        <v>3103.47</v>
      </c>
      <c r="D133" s="114" t="n">
        <v>3117.79</v>
      </c>
      <c r="E133" s="114" t="n">
        <v>3115.92</v>
      </c>
      <c r="F133" s="114" t="n">
        <v>3154.55</v>
      </c>
      <c r="G133" s="114" t="n">
        <v>3174.19</v>
      </c>
      <c r="H133" s="114" t="n">
        <v>3182.51</v>
      </c>
      <c r="I133" s="114" t="n">
        <v>3324.95</v>
      </c>
      <c r="J133" s="114" t="n">
        <v>3470.25</v>
      </c>
      <c r="K133" s="114" t="n">
        <v>3597.92</v>
      </c>
      <c r="L133" s="114" t="n">
        <v>3631.56</v>
      </c>
      <c r="M133" s="114" t="n">
        <v>3631.52</v>
      </c>
      <c r="N133" s="114" t="n">
        <v>3619.82</v>
      </c>
      <c r="O133" s="114" t="n">
        <v>3624.42</v>
      </c>
      <c r="P133" s="114" t="n">
        <v>3638.12</v>
      </c>
      <c r="Q133" s="114" t="n">
        <v>3634.24</v>
      </c>
      <c r="R133" s="114" t="n">
        <v>3634.01</v>
      </c>
      <c r="S133" s="114" t="n">
        <v>3604.73</v>
      </c>
      <c r="T133" s="114" t="n">
        <v>3568.07</v>
      </c>
      <c r="U133" s="114" t="n">
        <v>3477.93</v>
      </c>
      <c r="V133" s="114" t="n">
        <v>3368.2</v>
      </c>
      <c r="W133" s="114" t="n">
        <v>3319.35</v>
      </c>
      <c r="X133" s="114" t="n">
        <v>3235.66</v>
      </c>
      <c r="Y133" s="114" t="n">
        <v>3102</v>
      </c>
    </row>
    <row r="134" customFormat="false" ht="15" hidden="false" customHeight="false" outlineLevel="0" collapsed="false">
      <c r="A134" s="107" t="n">
        <v>20</v>
      </c>
      <c r="B134" s="114" t="n">
        <v>3129.02</v>
      </c>
      <c r="C134" s="114" t="n">
        <v>3128.02</v>
      </c>
      <c r="D134" s="114" t="n">
        <v>3138.58</v>
      </c>
      <c r="E134" s="114" t="n">
        <v>3150.36</v>
      </c>
      <c r="F134" s="114" t="n">
        <v>3170.86</v>
      </c>
      <c r="G134" s="114" t="n">
        <v>3210.34</v>
      </c>
      <c r="H134" s="114" t="n">
        <v>3413.84</v>
      </c>
      <c r="I134" s="114" t="n">
        <v>3546.72</v>
      </c>
      <c r="J134" s="114" t="n">
        <v>3513.77</v>
      </c>
      <c r="K134" s="114" t="n">
        <v>3564.11</v>
      </c>
      <c r="L134" s="114" t="n">
        <v>3553.07</v>
      </c>
      <c r="M134" s="114" t="n">
        <v>3545.45</v>
      </c>
      <c r="N134" s="114" t="n">
        <v>3508.47</v>
      </c>
      <c r="O134" s="114" t="n">
        <v>3521.87</v>
      </c>
      <c r="P134" s="114" t="n">
        <v>3514.53</v>
      </c>
      <c r="Q134" s="114" t="n">
        <v>3523.62</v>
      </c>
      <c r="R134" s="114" t="n">
        <v>3480.32</v>
      </c>
      <c r="S134" s="114" t="n">
        <v>3446.36</v>
      </c>
      <c r="T134" s="114" t="n">
        <v>3390.35</v>
      </c>
      <c r="U134" s="114" t="n">
        <v>3299.23</v>
      </c>
      <c r="V134" s="114" t="n">
        <v>3258.92</v>
      </c>
      <c r="W134" s="114" t="n">
        <v>3193.88</v>
      </c>
      <c r="X134" s="114" t="n">
        <v>3167.03</v>
      </c>
      <c r="Y134" s="114" t="n">
        <v>3129.29</v>
      </c>
    </row>
    <row r="135" customFormat="false" ht="15" hidden="false" customHeight="false" outlineLevel="0" collapsed="false">
      <c r="A135" s="107" t="n">
        <v>21</v>
      </c>
      <c r="B135" s="114" t="n">
        <v>3166.14</v>
      </c>
      <c r="C135" s="114" t="n">
        <v>3153.22</v>
      </c>
      <c r="D135" s="114" t="n">
        <v>3146.94</v>
      </c>
      <c r="E135" s="114" t="n">
        <v>3154.86</v>
      </c>
      <c r="F135" s="114" t="n">
        <v>3200.71</v>
      </c>
      <c r="G135" s="114" t="n">
        <v>3244.31</v>
      </c>
      <c r="H135" s="114" t="n">
        <v>3437.34</v>
      </c>
      <c r="I135" s="114" t="n">
        <v>3531.8</v>
      </c>
      <c r="J135" s="114" t="n">
        <v>3554.33</v>
      </c>
      <c r="K135" s="114" t="n">
        <v>3602.31</v>
      </c>
      <c r="L135" s="114" t="n">
        <v>3579.04</v>
      </c>
      <c r="M135" s="114" t="n">
        <v>3569.37</v>
      </c>
      <c r="N135" s="114" t="n">
        <v>3566.6</v>
      </c>
      <c r="O135" s="114" t="n">
        <v>3541.44</v>
      </c>
      <c r="P135" s="114" t="n">
        <v>3546.99</v>
      </c>
      <c r="Q135" s="114" t="n">
        <v>3519.83</v>
      </c>
      <c r="R135" s="114" t="n">
        <v>3429.2</v>
      </c>
      <c r="S135" s="114" t="n">
        <v>3400.95</v>
      </c>
      <c r="T135" s="114" t="n">
        <v>3364.02</v>
      </c>
      <c r="U135" s="114" t="n">
        <v>3280.62</v>
      </c>
      <c r="V135" s="114" t="n">
        <v>3385.93</v>
      </c>
      <c r="W135" s="114" t="n">
        <v>3342.78</v>
      </c>
      <c r="X135" s="114" t="n">
        <v>3297.17</v>
      </c>
      <c r="Y135" s="114" t="n">
        <v>3180.46</v>
      </c>
    </row>
    <row r="136" customFormat="false" ht="15" hidden="false" customHeight="false" outlineLevel="0" collapsed="false">
      <c r="A136" s="107" t="n">
        <v>22</v>
      </c>
      <c r="B136" s="114" t="n">
        <v>3179.36</v>
      </c>
      <c r="C136" s="114" t="n">
        <v>3179.04</v>
      </c>
      <c r="D136" s="114" t="n">
        <v>3177.97</v>
      </c>
      <c r="E136" s="114" t="n">
        <v>3187.66</v>
      </c>
      <c r="F136" s="114" t="n">
        <v>3230.62</v>
      </c>
      <c r="G136" s="114" t="n">
        <v>3318.91</v>
      </c>
      <c r="H136" s="114" t="n">
        <v>3425.69</v>
      </c>
      <c r="I136" s="114" t="n">
        <v>6083.29</v>
      </c>
      <c r="J136" s="114" t="n">
        <v>3623.96</v>
      </c>
      <c r="K136" s="114" t="n">
        <v>6120.11</v>
      </c>
      <c r="L136" s="114" t="n">
        <v>3672.95</v>
      </c>
      <c r="M136" s="114" t="n">
        <v>3708.02</v>
      </c>
      <c r="N136" s="114" t="n">
        <v>3671.78</v>
      </c>
      <c r="O136" s="114" t="n">
        <v>3711.28</v>
      </c>
      <c r="P136" s="114" t="n">
        <v>3716.36</v>
      </c>
      <c r="Q136" s="114" t="n">
        <v>3649.15</v>
      </c>
      <c r="R136" s="114" t="n">
        <v>3603.38</v>
      </c>
      <c r="S136" s="114" t="n">
        <v>3587.07</v>
      </c>
      <c r="T136" s="114" t="n">
        <v>3522.18</v>
      </c>
      <c r="U136" s="114" t="n">
        <v>3457.07</v>
      </c>
      <c r="V136" s="114" t="n">
        <v>3413.91</v>
      </c>
      <c r="W136" s="114" t="n">
        <v>3380.82</v>
      </c>
      <c r="X136" s="114" t="n">
        <v>3214.27</v>
      </c>
      <c r="Y136" s="114" t="n">
        <v>3188.48</v>
      </c>
    </row>
    <row r="137" customFormat="false" ht="15" hidden="false" customHeight="false" outlineLevel="0" collapsed="false">
      <c r="A137" s="107" t="n">
        <v>23</v>
      </c>
      <c r="B137" s="114" t="n">
        <v>3156.89</v>
      </c>
      <c r="C137" s="114" t="n">
        <v>3159.53</v>
      </c>
      <c r="D137" s="114" t="n">
        <v>3169.75</v>
      </c>
      <c r="E137" s="114" t="n">
        <v>3177.01</v>
      </c>
      <c r="F137" s="114" t="n">
        <v>3244.58</v>
      </c>
      <c r="G137" s="114" t="n">
        <v>3300.65</v>
      </c>
      <c r="H137" s="114" t="n">
        <v>6046.71</v>
      </c>
      <c r="I137" s="114" t="n">
        <v>6125.04</v>
      </c>
      <c r="J137" s="114" t="n">
        <v>3630.86</v>
      </c>
      <c r="K137" s="114" t="n">
        <v>3629.81</v>
      </c>
      <c r="L137" s="114" t="n">
        <v>3574.53</v>
      </c>
      <c r="M137" s="114" t="n">
        <v>3681.49</v>
      </c>
      <c r="N137" s="114" t="n">
        <v>3661.53</v>
      </c>
      <c r="O137" s="114" t="n">
        <v>3675.58</v>
      </c>
      <c r="P137" s="114" t="n">
        <v>3734.86</v>
      </c>
      <c r="Q137" s="114" t="n">
        <v>3665.71</v>
      </c>
      <c r="R137" s="114" t="n">
        <v>3646.04</v>
      </c>
      <c r="S137" s="114" t="n">
        <v>3610.51</v>
      </c>
      <c r="T137" s="114" t="n">
        <v>3558.92</v>
      </c>
      <c r="U137" s="114" t="n">
        <v>3484.02</v>
      </c>
      <c r="V137" s="114" t="n">
        <v>3424.97</v>
      </c>
      <c r="W137" s="114" t="n">
        <v>3358.24</v>
      </c>
      <c r="X137" s="114" t="n">
        <v>3181.81</v>
      </c>
      <c r="Y137" s="114" t="n">
        <v>3175.39</v>
      </c>
    </row>
    <row r="138" customFormat="false" ht="15" hidden="false" customHeight="false" outlineLevel="0" collapsed="false">
      <c r="A138" s="107" t="n">
        <v>24</v>
      </c>
      <c r="B138" s="114" t="n">
        <v>3123.47</v>
      </c>
      <c r="C138" s="114" t="n">
        <v>3136.46</v>
      </c>
      <c r="D138" s="114" t="n">
        <v>3148.63</v>
      </c>
      <c r="E138" s="114" t="n">
        <v>3167.04</v>
      </c>
      <c r="F138" s="114" t="n">
        <v>3224.77</v>
      </c>
      <c r="G138" s="114" t="n">
        <v>4657.61</v>
      </c>
      <c r="H138" s="114" t="n">
        <v>4700.36</v>
      </c>
      <c r="I138" s="114" t="n">
        <v>4768.41</v>
      </c>
      <c r="J138" s="114" t="n">
        <v>4784.96</v>
      </c>
      <c r="K138" s="114" t="n">
        <v>4795.43</v>
      </c>
      <c r="L138" s="114" t="n">
        <v>4787.66</v>
      </c>
      <c r="M138" s="114" t="n">
        <v>3655.74</v>
      </c>
      <c r="N138" s="114" t="n">
        <v>3649.76</v>
      </c>
      <c r="O138" s="114" t="n">
        <v>3648.87</v>
      </c>
      <c r="P138" s="114" t="n">
        <v>3659.92</v>
      </c>
      <c r="Q138" s="114" t="n">
        <v>3635.43</v>
      </c>
      <c r="R138" s="114" t="n">
        <v>3592.99</v>
      </c>
      <c r="S138" s="114" t="n">
        <v>3602.91</v>
      </c>
      <c r="T138" s="114" t="n">
        <v>3609.89</v>
      </c>
      <c r="U138" s="114" t="n">
        <v>3587.55</v>
      </c>
      <c r="V138" s="114" t="n">
        <v>3498.83</v>
      </c>
      <c r="W138" s="114" t="n">
        <v>3405.11</v>
      </c>
      <c r="X138" s="114" t="n">
        <v>3388.66</v>
      </c>
      <c r="Y138" s="114" t="n">
        <v>3195.28</v>
      </c>
    </row>
    <row r="139" customFormat="false" ht="15" hidden="false" customHeight="false" outlineLevel="0" collapsed="false">
      <c r="A139" s="107" t="n">
        <v>25</v>
      </c>
      <c r="B139" s="114" t="n">
        <v>3163.86</v>
      </c>
      <c r="C139" s="114" t="n">
        <v>3139.02</v>
      </c>
      <c r="D139" s="114" t="n">
        <v>3149.54</v>
      </c>
      <c r="E139" s="114" t="n">
        <v>3157.16</v>
      </c>
      <c r="F139" s="114" t="n">
        <v>3192</v>
      </c>
      <c r="G139" s="114" t="n">
        <v>3257.54</v>
      </c>
      <c r="H139" s="114" t="n">
        <v>3301.23</v>
      </c>
      <c r="I139" s="114" t="n">
        <v>3404.91</v>
      </c>
      <c r="J139" s="114" t="n">
        <v>3623.98</v>
      </c>
      <c r="K139" s="114" t="n">
        <v>3675.47</v>
      </c>
      <c r="L139" s="114" t="n">
        <v>3701.67</v>
      </c>
      <c r="M139" s="114" t="n">
        <v>3697.17</v>
      </c>
      <c r="N139" s="114" t="n">
        <v>3702.73</v>
      </c>
      <c r="O139" s="114" t="n">
        <v>3689.65</v>
      </c>
      <c r="P139" s="114" t="n">
        <v>3679.94</v>
      </c>
      <c r="Q139" s="114" t="n">
        <v>3659.76</v>
      </c>
      <c r="R139" s="114" t="n">
        <v>3647.54</v>
      </c>
      <c r="S139" s="114" t="n">
        <v>3629.51</v>
      </c>
      <c r="T139" s="114" t="n">
        <v>3666.13</v>
      </c>
      <c r="U139" s="114" t="n">
        <v>3476.91</v>
      </c>
      <c r="V139" s="114" t="n">
        <v>3425.59</v>
      </c>
      <c r="W139" s="114" t="n">
        <v>3349.09</v>
      </c>
      <c r="X139" s="114" t="n">
        <v>3289.09</v>
      </c>
      <c r="Y139" s="114" t="n">
        <v>3154.45</v>
      </c>
    </row>
    <row r="140" customFormat="false" ht="15" hidden="false" customHeight="false" outlineLevel="0" collapsed="false">
      <c r="A140" s="107" t="n">
        <v>26</v>
      </c>
      <c r="B140" s="114" t="n">
        <v>3106.21</v>
      </c>
      <c r="C140" s="114" t="n">
        <v>3102.15</v>
      </c>
      <c r="D140" s="114" t="n">
        <v>3101.45</v>
      </c>
      <c r="E140" s="114" t="n">
        <v>3114.66</v>
      </c>
      <c r="F140" s="114" t="n">
        <v>3132.27</v>
      </c>
      <c r="G140" s="114" t="n">
        <v>3186.36</v>
      </c>
      <c r="H140" s="114" t="n">
        <v>3232.6</v>
      </c>
      <c r="I140" s="114" t="n">
        <v>3218.08</v>
      </c>
      <c r="J140" s="114" t="n">
        <v>3345.92</v>
      </c>
      <c r="K140" s="114" t="n">
        <v>3477.69</v>
      </c>
      <c r="L140" s="114" t="n">
        <v>3551.48</v>
      </c>
      <c r="M140" s="114" t="n">
        <v>3550.33</v>
      </c>
      <c r="N140" s="114" t="n">
        <v>3557.63</v>
      </c>
      <c r="O140" s="114" t="n">
        <v>3575.92</v>
      </c>
      <c r="P140" s="114" t="n">
        <v>3585.1</v>
      </c>
      <c r="Q140" s="114" t="n">
        <v>3572.74</v>
      </c>
      <c r="R140" s="114" t="n">
        <v>3558.14</v>
      </c>
      <c r="S140" s="114" t="n">
        <v>3551.46</v>
      </c>
      <c r="T140" s="114" t="n">
        <v>3544.62</v>
      </c>
      <c r="U140" s="114" t="n">
        <v>3549.09</v>
      </c>
      <c r="V140" s="114" t="n">
        <v>3516.27</v>
      </c>
      <c r="W140" s="114" t="n">
        <v>3447.21</v>
      </c>
      <c r="X140" s="114" t="n">
        <v>3290.84</v>
      </c>
      <c r="Y140" s="114" t="n">
        <v>3163.77</v>
      </c>
    </row>
    <row r="141" customFormat="false" ht="15" hidden="false" customHeight="false" outlineLevel="0" collapsed="false">
      <c r="A141" s="107" t="n">
        <v>27</v>
      </c>
      <c r="B141" s="114" t="n">
        <v>3141.57</v>
      </c>
      <c r="C141" s="114" t="n">
        <v>3137.82</v>
      </c>
      <c r="D141" s="114" t="n">
        <v>3127.33</v>
      </c>
      <c r="E141" s="114" t="n">
        <v>3129.39</v>
      </c>
      <c r="F141" s="114" t="n">
        <v>3158.75</v>
      </c>
      <c r="G141" s="114" t="n">
        <v>3179.71</v>
      </c>
      <c r="H141" s="114" t="n">
        <v>3204.71</v>
      </c>
      <c r="I141" s="114" t="n">
        <v>3282.92</v>
      </c>
      <c r="J141" s="114" t="n">
        <v>3402.45</v>
      </c>
      <c r="K141" s="114" t="n">
        <v>3419.29</v>
      </c>
      <c r="L141" s="114" t="n">
        <v>3413.43</v>
      </c>
      <c r="M141" s="114" t="n">
        <v>3409.32</v>
      </c>
      <c r="N141" s="114" t="n">
        <v>3380.32</v>
      </c>
      <c r="O141" s="114" t="n">
        <v>3384.22</v>
      </c>
      <c r="P141" s="114" t="n">
        <v>3440.93</v>
      </c>
      <c r="Q141" s="114" t="n">
        <v>3415.33</v>
      </c>
      <c r="R141" s="114" t="n">
        <v>3364.23</v>
      </c>
      <c r="S141" s="114" t="n">
        <v>3337.9</v>
      </c>
      <c r="T141" s="114" t="n">
        <v>3307.89</v>
      </c>
      <c r="U141" s="114" t="n">
        <v>3226.59</v>
      </c>
      <c r="V141" s="114" t="n">
        <v>3189.24</v>
      </c>
      <c r="W141" s="114" t="n">
        <v>3172.24</v>
      </c>
      <c r="X141" s="114" t="n">
        <v>3158.71</v>
      </c>
      <c r="Y141" s="114" t="n">
        <v>3106.43</v>
      </c>
    </row>
    <row r="142" customFormat="false" ht="15" hidden="false" customHeight="false" outlineLevel="0" collapsed="false">
      <c r="A142" s="107" t="n">
        <v>28</v>
      </c>
      <c r="B142" s="114" t="n">
        <v>2970.47</v>
      </c>
      <c r="C142" s="114" t="n">
        <v>3109.16</v>
      </c>
      <c r="D142" s="114" t="n">
        <v>3114.75</v>
      </c>
      <c r="E142" s="114" t="n">
        <v>3146.66</v>
      </c>
      <c r="F142" s="114" t="n">
        <v>3105.09</v>
      </c>
      <c r="G142" s="114" t="n">
        <v>3133.59</v>
      </c>
      <c r="H142" s="114" t="n">
        <v>3199.18</v>
      </c>
      <c r="I142" s="114" t="n">
        <v>3378.28</v>
      </c>
      <c r="J142" s="114" t="n">
        <v>3455.15</v>
      </c>
      <c r="K142" s="114" t="n">
        <v>3460.35</v>
      </c>
      <c r="L142" s="114" t="n">
        <v>3472.59</v>
      </c>
      <c r="M142" s="114" t="n">
        <v>3446.01</v>
      </c>
      <c r="N142" s="114" t="n">
        <v>3429.24</v>
      </c>
      <c r="O142" s="114" t="n">
        <v>3464.17</v>
      </c>
      <c r="P142" s="114" t="n">
        <v>3505.81</v>
      </c>
      <c r="Q142" s="114" t="n">
        <v>3451.66</v>
      </c>
      <c r="R142" s="114" t="n">
        <v>3433.01</v>
      </c>
      <c r="S142" s="114" t="n">
        <v>3383.66</v>
      </c>
      <c r="T142" s="114" t="n">
        <v>3352.81</v>
      </c>
      <c r="U142" s="114" t="n">
        <v>3282.34</v>
      </c>
      <c r="V142" s="114" t="n">
        <v>3213.54</v>
      </c>
      <c r="W142" s="114" t="n">
        <v>3173.72</v>
      </c>
      <c r="X142" s="114" t="n">
        <v>3104.98</v>
      </c>
      <c r="Y142" s="114" t="n">
        <v>3031.68</v>
      </c>
    </row>
    <row r="143" customFormat="false" ht="15" hidden="false" customHeight="false" outlineLevel="0" collapsed="false">
      <c r="A143" s="107" t="n">
        <v>29</v>
      </c>
      <c r="B143" s="114" t="n">
        <v>2965.27</v>
      </c>
      <c r="C143" s="114" t="n">
        <v>2936.18</v>
      </c>
      <c r="D143" s="114" t="n">
        <v>2959.37</v>
      </c>
      <c r="E143" s="114" t="n">
        <v>2924.45</v>
      </c>
      <c r="F143" s="114" t="n">
        <v>3089.29</v>
      </c>
      <c r="G143" s="114" t="n">
        <v>3132.91</v>
      </c>
      <c r="H143" s="114" t="n">
        <v>3153.61</v>
      </c>
      <c r="I143" s="114" t="n">
        <v>3251.39</v>
      </c>
      <c r="J143" s="114" t="n">
        <v>3281.99</v>
      </c>
      <c r="K143" s="114" t="n">
        <v>3356.92</v>
      </c>
      <c r="L143" s="114" t="n">
        <v>3442.62</v>
      </c>
      <c r="M143" s="114" t="n">
        <v>3436.99</v>
      </c>
      <c r="N143" s="114" t="n">
        <v>3423.71</v>
      </c>
      <c r="O143" s="114" t="n">
        <v>3423.41</v>
      </c>
      <c r="P143" s="114" t="n">
        <v>3433.89</v>
      </c>
      <c r="Q143" s="114" t="n">
        <v>3429.59</v>
      </c>
      <c r="R143" s="114" t="n">
        <v>3422.25</v>
      </c>
      <c r="S143" s="114" t="n">
        <v>3430.69</v>
      </c>
      <c r="T143" s="114" t="n">
        <v>3347.2</v>
      </c>
      <c r="U143" s="114" t="n">
        <v>3269.79</v>
      </c>
      <c r="V143" s="114" t="n">
        <v>3147.18</v>
      </c>
      <c r="W143" s="114" t="n">
        <v>3108.11</v>
      </c>
      <c r="X143" s="114" t="n">
        <v>3043.51</v>
      </c>
      <c r="Y143" s="114" t="n">
        <v>3004.93</v>
      </c>
    </row>
    <row r="144" customFormat="false" ht="15" hidden="false" customHeight="false" outlineLevel="0" collapsed="false">
      <c r="A144" s="107" t="n">
        <v>30</v>
      </c>
      <c r="B144" s="114" t="n">
        <v>3033.48</v>
      </c>
      <c r="C144" s="114" t="n">
        <v>3002.85</v>
      </c>
      <c r="D144" s="114" t="n">
        <v>3072.22</v>
      </c>
      <c r="E144" s="114" t="n">
        <v>3084.94</v>
      </c>
      <c r="F144" s="114" t="n">
        <v>3117.49</v>
      </c>
      <c r="G144" s="114" t="n">
        <v>3153.11</v>
      </c>
      <c r="H144" s="114" t="n">
        <v>3201.3</v>
      </c>
      <c r="I144" s="114" t="n">
        <v>3369.53</v>
      </c>
      <c r="J144" s="114" t="n">
        <v>3493.19</v>
      </c>
      <c r="K144" s="114" t="n">
        <v>3511.11</v>
      </c>
      <c r="L144" s="114" t="n">
        <v>3506.61</v>
      </c>
      <c r="M144" s="114" t="n">
        <v>3498.54</v>
      </c>
      <c r="N144" s="114" t="n">
        <v>3486.35</v>
      </c>
      <c r="O144" s="114" t="n">
        <v>3444.98</v>
      </c>
      <c r="P144" s="114" t="n">
        <v>3431.2</v>
      </c>
      <c r="Q144" s="114" t="n">
        <v>3401.74</v>
      </c>
      <c r="R144" s="114" t="n">
        <v>3402.68</v>
      </c>
      <c r="S144" s="114" t="n">
        <v>3388.66</v>
      </c>
      <c r="T144" s="114" t="n">
        <v>3377.76</v>
      </c>
      <c r="U144" s="114" t="n">
        <v>3307.56</v>
      </c>
      <c r="V144" s="114" t="n">
        <v>3182.54</v>
      </c>
      <c r="W144" s="114" t="n">
        <v>3139.18</v>
      </c>
      <c r="X144" s="114" t="n">
        <v>3095.53</v>
      </c>
      <c r="Y144" s="114" t="n">
        <v>3058.91</v>
      </c>
    </row>
    <row r="146" customFormat="false" ht="30" hidden="false" customHeight="true" outlineLevel="0" collapsed="false">
      <c r="A146" s="101"/>
      <c r="B146" s="102" t="s">
        <v>118</v>
      </c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</row>
    <row r="147" customFormat="false" ht="26.25" hidden="false" customHeight="false" outlineLevel="0" collapsed="false">
      <c r="A147" s="103" t="s">
        <v>92</v>
      </c>
      <c r="B147" s="102" t="s">
        <v>93</v>
      </c>
      <c r="C147" s="102" t="s">
        <v>94</v>
      </c>
      <c r="D147" s="102" t="s">
        <v>95</v>
      </c>
      <c r="E147" s="102" t="s">
        <v>96</v>
      </c>
      <c r="F147" s="102" t="s">
        <v>97</v>
      </c>
      <c r="G147" s="102" t="s">
        <v>98</v>
      </c>
      <c r="H147" s="102" t="s">
        <v>99</v>
      </c>
      <c r="I147" s="102" t="s">
        <v>100</v>
      </c>
      <c r="J147" s="102" t="s">
        <v>101</v>
      </c>
      <c r="K147" s="102" t="s">
        <v>102</v>
      </c>
      <c r="L147" s="102" t="s">
        <v>103</v>
      </c>
      <c r="M147" s="102" t="s">
        <v>104</v>
      </c>
      <c r="N147" s="102" t="s">
        <v>105</v>
      </c>
      <c r="O147" s="102" t="s">
        <v>106</v>
      </c>
      <c r="P147" s="102" t="s">
        <v>107</v>
      </c>
      <c r="Q147" s="102" t="s">
        <v>108</v>
      </c>
      <c r="R147" s="102" t="s">
        <v>109</v>
      </c>
      <c r="S147" s="102" t="s">
        <v>110</v>
      </c>
      <c r="T147" s="102" t="s">
        <v>111</v>
      </c>
      <c r="U147" s="102" t="s">
        <v>112</v>
      </c>
      <c r="V147" s="102" t="s">
        <v>113</v>
      </c>
      <c r="W147" s="102" t="s">
        <v>114</v>
      </c>
      <c r="X147" s="102" t="s">
        <v>115</v>
      </c>
      <c r="Y147" s="102" t="s">
        <v>116</v>
      </c>
    </row>
    <row r="148" customFormat="false" ht="15" hidden="false" customHeight="false" outlineLevel="0" collapsed="false">
      <c r="A148" s="107" t="n">
        <v>1</v>
      </c>
      <c r="B148" s="114" t="n">
        <v>4068.84</v>
      </c>
      <c r="C148" s="114" t="n">
        <v>4068.85</v>
      </c>
      <c r="D148" s="114" t="n">
        <v>4084.44</v>
      </c>
      <c r="E148" s="114" t="n">
        <v>4101.33</v>
      </c>
      <c r="F148" s="114" t="n">
        <v>4105.65</v>
      </c>
      <c r="G148" s="114" t="n">
        <v>4127.25</v>
      </c>
      <c r="H148" s="114" t="n">
        <v>4271.11</v>
      </c>
      <c r="I148" s="114" t="n">
        <v>4296.12</v>
      </c>
      <c r="J148" s="114" t="n">
        <v>4335.99</v>
      </c>
      <c r="K148" s="114" t="n">
        <v>4331.16</v>
      </c>
      <c r="L148" s="114" t="n">
        <v>4349.16</v>
      </c>
      <c r="M148" s="114" t="n">
        <v>4453.98</v>
      </c>
      <c r="N148" s="114" t="n">
        <v>4360.31</v>
      </c>
      <c r="O148" s="114" t="n">
        <v>4370.69</v>
      </c>
      <c r="P148" s="114" t="n">
        <v>4365.21</v>
      </c>
      <c r="Q148" s="114" t="n">
        <v>4357.55</v>
      </c>
      <c r="R148" s="114" t="n">
        <v>4367.39</v>
      </c>
      <c r="S148" s="114" t="n">
        <v>4427.87</v>
      </c>
      <c r="T148" s="114" t="n">
        <v>4416.96</v>
      </c>
      <c r="U148" s="114" t="n">
        <v>4329.92</v>
      </c>
      <c r="V148" s="114" t="n">
        <v>4233.35</v>
      </c>
      <c r="W148" s="114" t="n">
        <v>4166.27</v>
      </c>
      <c r="X148" s="114" t="n">
        <v>4124.82</v>
      </c>
      <c r="Y148" s="114" t="n">
        <v>4086.75</v>
      </c>
    </row>
    <row r="149" customFormat="false" ht="15" hidden="false" customHeight="false" outlineLevel="0" collapsed="false">
      <c r="A149" s="107" t="n">
        <v>2</v>
      </c>
      <c r="B149" s="114" t="n">
        <v>4069.2</v>
      </c>
      <c r="C149" s="114" t="n">
        <v>4072.55</v>
      </c>
      <c r="D149" s="114" t="n">
        <v>4079.1</v>
      </c>
      <c r="E149" s="114" t="n">
        <v>4093.84</v>
      </c>
      <c r="F149" s="114" t="n">
        <v>4107.2</v>
      </c>
      <c r="G149" s="114" t="n">
        <v>4176.58</v>
      </c>
      <c r="H149" s="114" t="n">
        <v>4280.36</v>
      </c>
      <c r="I149" s="114" t="n">
        <v>4314.14</v>
      </c>
      <c r="J149" s="114" t="n">
        <v>4345.48</v>
      </c>
      <c r="K149" s="114" t="n">
        <v>4369.92</v>
      </c>
      <c r="L149" s="114" t="n">
        <v>4370.4</v>
      </c>
      <c r="M149" s="114" t="n">
        <v>4399.93</v>
      </c>
      <c r="N149" s="114" t="n">
        <v>4369.52</v>
      </c>
      <c r="O149" s="114" t="n">
        <v>4364.78</v>
      </c>
      <c r="P149" s="114" t="n">
        <v>4396.89</v>
      </c>
      <c r="Q149" s="114" t="n">
        <v>4372.42</v>
      </c>
      <c r="R149" s="114" t="n">
        <v>4373.72</v>
      </c>
      <c r="S149" s="114" t="n">
        <v>4397.5</v>
      </c>
      <c r="T149" s="114" t="n">
        <v>4399.47</v>
      </c>
      <c r="U149" s="114" t="n">
        <v>4308.72</v>
      </c>
      <c r="V149" s="114" t="n">
        <v>4257.01</v>
      </c>
      <c r="W149" s="114" t="n">
        <v>4205.84</v>
      </c>
      <c r="X149" s="114" t="n">
        <v>4087.16</v>
      </c>
      <c r="Y149" s="114" t="n">
        <v>4070.47</v>
      </c>
    </row>
    <row r="150" customFormat="false" ht="15" hidden="false" customHeight="false" outlineLevel="0" collapsed="false">
      <c r="A150" s="107" t="n">
        <v>3</v>
      </c>
      <c r="B150" s="114" t="n">
        <v>4075.24</v>
      </c>
      <c r="C150" s="114" t="n">
        <v>4072.31</v>
      </c>
      <c r="D150" s="114" t="n">
        <v>4073.43</v>
      </c>
      <c r="E150" s="114" t="n">
        <v>4079.03</v>
      </c>
      <c r="F150" s="114" t="n">
        <v>4143.26</v>
      </c>
      <c r="G150" s="114" t="n">
        <v>4200.53</v>
      </c>
      <c r="H150" s="114" t="n">
        <v>4295.43</v>
      </c>
      <c r="I150" s="114" t="n">
        <v>4354.99</v>
      </c>
      <c r="J150" s="114" t="n">
        <v>4386.5</v>
      </c>
      <c r="K150" s="114" t="n">
        <v>4402.59</v>
      </c>
      <c r="L150" s="114" t="n">
        <v>4381.77</v>
      </c>
      <c r="M150" s="114" t="n">
        <v>4415.66</v>
      </c>
      <c r="N150" s="114" t="n">
        <v>4388.56</v>
      </c>
      <c r="O150" s="114" t="n">
        <v>4393.97</v>
      </c>
      <c r="P150" s="114" t="n">
        <v>4405.31</v>
      </c>
      <c r="Q150" s="114" t="n">
        <v>4396.98</v>
      </c>
      <c r="R150" s="114" t="n">
        <v>4401.29</v>
      </c>
      <c r="S150" s="114" t="n">
        <v>4419.14</v>
      </c>
      <c r="T150" s="114" t="n">
        <v>4441.2</v>
      </c>
      <c r="U150" s="114" t="n">
        <v>4398.61</v>
      </c>
      <c r="V150" s="114" t="n">
        <v>4331.95</v>
      </c>
      <c r="W150" s="114" t="n">
        <v>4268.59</v>
      </c>
      <c r="X150" s="114" t="n">
        <v>4199.73</v>
      </c>
      <c r="Y150" s="114" t="n">
        <v>4121.6</v>
      </c>
    </row>
    <row r="151" customFormat="false" ht="15" hidden="false" customHeight="false" outlineLevel="0" collapsed="false">
      <c r="A151" s="107" t="n">
        <v>4</v>
      </c>
      <c r="B151" s="114" t="n">
        <v>4124.77</v>
      </c>
      <c r="C151" s="114" t="n">
        <v>4103.65</v>
      </c>
      <c r="D151" s="114" t="n">
        <v>4099.16</v>
      </c>
      <c r="E151" s="114" t="n">
        <v>4104.65</v>
      </c>
      <c r="F151" s="114" t="n">
        <v>4123.44</v>
      </c>
      <c r="G151" s="114" t="n">
        <v>4176.46</v>
      </c>
      <c r="H151" s="114" t="n">
        <v>4253.73</v>
      </c>
      <c r="I151" s="114" t="n">
        <v>4458.93</v>
      </c>
      <c r="J151" s="114" t="n">
        <v>4492.92</v>
      </c>
      <c r="K151" s="114" t="n">
        <v>4493.9</v>
      </c>
      <c r="L151" s="114" t="n">
        <v>4466.04</v>
      </c>
      <c r="M151" s="114" t="n">
        <v>4492.42</v>
      </c>
      <c r="N151" s="114" t="n">
        <v>4497.94</v>
      </c>
      <c r="O151" s="114" t="n">
        <v>4463.03</v>
      </c>
      <c r="P151" s="114" t="n">
        <v>4451.87</v>
      </c>
      <c r="Q151" s="114" t="n">
        <v>4453.84</v>
      </c>
      <c r="R151" s="114" t="n">
        <v>4446.49</v>
      </c>
      <c r="S151" s="114" t="n">
        <v>4446.13</v>
      </c>
      <c r="T151" s="114" t="n">
        <v>4474.88</v>
      </c>
      <c r="U151" s="114" t="n">
        <v>4403.22</v>
      </c>
      <c r="V151" s="114" t="n">
        <v>4345.31</v>
      </c>
      <c r="W151" s="114" t="n">
        <v>4266.76</v>
      </c>
      <c r="X151" s="114" t="n">
        <v>4233.72</v>
      </c>
      <c r="Y151" s="114" t="n">
        <v>4141.35</v>
      </c>
    </row>
    <row r="152" customFormat="false" ht="15" hidden="false" customHeight="false" outlineLevel="0" collapsed="false">
      <c r="A152" s="107" t="n">
        <v>5</v>
      </c>
      <c r="B152" s="114" t="n">
        <v>4174.6</v>
      </c>
      <c r="C152" s="114" t="n">
        <v>4156.97</v>
      </c>
      <c r="D152" s="114" t="n">
        <v>4150.32</v>
      </c>
      <c r="E152" s="114" t="n">
        <v>4159.88</v>
      </c>
      <c r="F152" s="114" t="n">
        <v>4176.9</v>
      </c>
      <c r="G152" s="114" t="n">
        <v>4214.28</v>
      </c>
      <c r="H152" s="114" t="n">
        <v>4371.42</v>
      </c>
      <c r="I152" s="114" t="n">
        <v>4399.57</v>
      </c>
      <c r="J152" s="114" t="n">
        <v>4438.33</v>
      </c>
      <c r="K152" s="114" t="n">
        <v>4476.19</v>
      </c>
      <c r="L152" s="114" t="n">
        <v>4456.35</v>
      </c>
      <c r="M152" s="114" t="n">
        <v>4456.25</v>
      </c>
      <c r="N152" s="114" t="n">
        <v>4444.53</v>
      </c>
      <c r="O152" s="114" t="n">
        <v>4443.96</v>
      </c>
      <c r="P152" s="114" t="n">
        <v>4453.57</v>
      </c>
      <c r="Q152" s="114" t="n">
        <v>4369.32</v>
      </c>
      <c r="R152" s="114" t="n">
        <v>4380.12</v>
      </c>
      <c r="S152" s="114" t="n">
        <v>4377.21</v>
      </c>
      <c r="T152" s="114" t="n">
        <v>4370.44</v>
      </c>
      <c r="U152" s="114" t="n">
        <v>4363.86</v>
      </c>
      <c r="V152" s="114" t="n">
        <v>4321.64</v>
      </c>
      <c r="W152" s="114" t="n">
        <v>4278.17</v>
      </c>
      <c r="X152" s="114" t="n">
        <v>4266.62</v>
      </c>
      <c r="Y152" s="114" t="n">
        <v>4176.83</v>
      </c>
    </row>
    <row r="153" customFormat="false" ht="15" hidden="false" customHeight="false" outlineLevel="0" collapsed="false">
      <c r="A153" s="107" t="n">
        <v>6</v>
      </c>
      <c r="B153" s="114" t="n">
        <v>4035.72</v>
      </c>
      <c r="C153" s="114" t="n">
        <v>4050.36</v>
      </c>
      <c r="D153" s="114" t="n">
        <v>4058.5</v>
      </c>
      <c r="E153" s="114" t="n">
        <v>4083.18</v>
      </c>
      <c r="F153" s="114" t="n">
        <v>4082.82</v>
      </c>
      <c r="G153" s="114" t="n">
        <v>4149.8</v>
      </c>
      <c r="H153" s="114" t="n">
        <v>4305.38</v>
      </c>
      <c r="I153" s="114" t="n">
        <v>4362.56</v>
      </c>
      <c r="J153" s="114" t="n">
        <v>4423.86</v>
      </c>
      <c r="K153" s="114" t="n">
        <v>4467.65</v>
      </c>
      <c r="L153" s="114" t="n">
        <v>4450.56</v>
      </c>
      <c r="M153" s="114" t="n">
        <v>4451.4</v>
      </c>
      <c r="N153" s="114" t="n">
        <v>4464.71</v>
      </c>
      <c r="O153" s="114" t="n">
        <v>4464.12</v>
      </c>
      <c r="P153" s="114" t="n">
        <v>4467.9</v>
      </c>
      <c r="Q153" s="114" t="n">
        <v>4446.44</v>
      </c>
      <c r="R153" s="114" t="n">
        <v>4435.63</v>
      </c>
      <c r="S153" s="114" t="n">
        <v>4430.81</v>
      </c>
      <c r="T153" s="114" t="n">
        <v>4390.53</v>
      </c>
      <c r="U153" s="114" t="n">
        <v>4363.96</v>
      </c>
      <c r="V153" s="114" t="n">
        <v>4251.49</v>
      </c>
      <c r="W153" s="114" t="n">
        <v>4196.95</v>
      </c>
      <c r="X153" s="114" t="n">
        <v>4083.99</v>
      </c>
      <c r="Y153" s="114" t="n">
        <v>4016.78</v>
      </c>
    </row>
    <row r="154" customFormat="false" ht="15" hidden="false" customHeight="false" outlineLevel="0" collapsed="false">
      <c r="A154" s="107" t="n">
        <v>7</v>
      </c>
      <c r="B154" s="114" t="n">
        <v>4021.73</v>
      </c>
      <c r="C154" s="114" t="n">
        <v>4021.29</v>
      </c>
      <c r="D154" s="114" t="n">
        <v>4038.5</v>
      </c>
      <c r="E154" s="114" t="n">
        <v>4077.54</v>
      </c>
      <c r="F154" s="114" t="n">
        <v>4091.26</v>
      </c>
      <c r="G154" s="114" t="n">
        <v>5510.56</v>
      </c>
      <c r="H154" s="114" t="n">
        <v>5571.82</v>
      </c>
      <c r="I154" s="114" t="n">
        <v>4358.68</v>
      </c>
      <c r="J154" s="114" t="n">
        <v>4377.86</v>
      </c>
      <c r="K154" s="114" t="n">
        <v>4429.03</v>
      </c>
      <c r="L154" s="114" t="n">
        <v>4392.97</v>
      </c>
      <c r="M154" s="114" t="n">
        <v>4388.18</v>
      </c>
      <c r="N154" s="114" t="n">
        <v>4374.53</v>
      </c>
      <c r="O154" s="114" t="n">
        <v>4379.82</v>
      </c>
      <c r="P154" s="114" t="n">
        <v>4645.44</v>
      </c>
      <c r="Q154" s="114" t="n">
        <v>4583.52</v>
      </c>
      <c r="R154" s="114" t="n">
        <v>4392.42</v>
      </c>
      <c r="S154" s="114" t="n">
        <v>4362.51</v>
      </c>
      <c r="T154" s="114" t="n">
        <v>4304.5</v>
      </c>
      <c r="U154" s="114" t="n">
        <v>4287.54</v>
      </c>
      <c r="V154" s="114" t="n">
        <v>4246.18</v>
      </c>
      <c r="W154" s="114" t="n">
        <v>4198.92</v>
      </c>
      <c r="X154" s="114" t="n">
        <v>4077.18</v>
      </c>
      <c r="Y154" s="114" t="n">
        <v>4008.87</v>
      </c>
    </row>
    <row r="155" customFormat="false" ht="15" hidden="false" customHeight="false" outlineLevel="0" collapsed="false">
      <c r="A155" s="107" t="n">
        <v>8</v>
      </c>
      <c r="B155" s="114" t="n">
        <v>4030.55</v>
      </c>
      <c r="C155" s="114" t="n">
        <v>4012.56</v>
      </c>
      <c r="D155" s="114" t="n">
        <v>4043.04</v>
      </c>
      <c r="E155" s="114" t="n">
        <v>4037.73</v>
      </c>
      <c r="F155" s="114" t="n">
        <v>4216.77</v>
      </c>
      <c r="G155" s="114" t="n">
        <v>5517.06</v>
      </c>
      <c r="H155" s="114" t="n">
        <v>5513.75</v>
      </c>
      <c r="I155" s="114" t="n">
        <v>5547.76</v>
      </c>
      <c r="J155" s="114" t="n">
        <v>4353.74</v>
      </c>
      <c r="K155" s="114" t="n">
        <v>5586.45</v>
      </c>
      <c r="L155" s="114" t="n">
        <v>4396.82</v>
      </c>
      <c r="M155" s="114" t="n">
        <v>4421.3</v>
      </c>
      <c r="N155" s="114" t="n">
        <v>4398</v>
      </c>
      <c r="O155" s="114" t="n">
        <v>4369.85</v>
      </c>
      <c r="P155" s="114" t="n">
        <v>4397.68</v>
      </c>
      <c r="Q155" s="114" t="n">
        <v>4398.05</v>
      </c>
      <c r="R155" s="114" t="n">
        <v>4391.9</v>
      </c>
      <c r="S155" s="114" t="n">
        <v>4319.48</v>
      </c>
      <c r="T155" s="114" t="n">
        <v>4280.39</v>
      </c>
      <c r="U155" s="114" t="n">
        <v>4266.15</v>
      </c>
      <c r="V155" s="114" t="n">
        <v>4217.38</v>
      </c>
      <c r="W155" s="114" t="n">
        <v>4098.94</v>
      </c>
      <c r="X155" s="114" t="n">
        <v>4052.58</v>
      </c>
      <c r="Y155" s="114" t="n">
        <v>4002.33</v>
      </c>
    </row>
    <row r="156" customFormat="false" ht="15" hidden="false" customHeight="false" outlineLevel="0" collapsed="false">
      <c r="A156" s="107" t="n">
        <v>9</v>
      </c>
      <c r="B156" s="114" t="n">
        <v>3963.9</v>
      </c>
      <c r="C156" s="114" t="n">
        <v>3978.42</v>
      </c>
      <c r="D156" s="114" t="n">
        <v>3931.97</v>
      </c>
      <c r="E156" s="114" t="n">
        <v>3988.67</v>
      </c>
      <c r="F156" s="114" t="n">
        <v>4084.16</v>
      </c>
      <c r="G156" s="114" t="n">
        <v>4228.98</v>
      </c>
      <c r="H156" s="114" t="n">
        <v>5526.37</v>
      </c>
      <c r="I156" s="114" t="n">
        <v>4229.74</v>
      </c>
      <c r="J156" s="114" t="n">
        <v>4438.21</v>
      </c>
      <c r="K156" s="114" t="n">
        <v>4465.71</v>
      </c>
      <c r="L156" s="114" t="n">
        <v>4555.31</v>
      </c>
      <c r="M156" s="114" t="n">
        <v>4400.16</v>
      </c>
      <c r="N156" s="114" t="n">
        <v>4392.9</v>
      </c>
      <c r="O156" s="114" t="n">
        <v>4397.99</v>
      </c>
      <c r="P156" s="114" t="n">
        <v>4435.39</v>
      </c>
      <c r="Q156" s="114" t="n">
        <v>5574.77</v>
      </c>
      <c r="R156" s="114" t="n">
        <v>5358.19</v>
      </c>
      <c r="S156" s="114" t="n">
        <v>5351.72</v>
      </c>
      <c r="T156" s="114" t="n">
        <v>4368.76</v>
      </c>
      <c r="U156" s="114" t="n">
        <v>4363.26</v>
      </c>
      <c r="V156" s="114" t="n">
        <v>4268.74</v>
      </c>
      <c r="W156" s="114" t="n">
        <v>4244.22</v>
      </c>
      <c r="X156" s="114" t="n">
        <v>4107.27</v>
      </c>
      <c r="Y156" s="114" t="n">
        <v>4016.08</v>
      </c>
    </row>
    <row r="157" customFormat="false" ht="15" hidden="false" customHeight="false" outlineLevel="0" collapsed="false">
      <c r="A157" s="107" t="n">
        <v>10</v>
      </c>
      <c r="B157" s="114" t="n">
        <v>4052.83</v>
      </c>
      <c r="C157" s="114" t="n">
        <v>4052.18</v>
      </c>
      <c r="D157" s="114" t="n">
        <v>4068.63</v>
      </c>
      <c r="E157" s="114" t="n">
        <v>4081.48</v>
      </c>
      <c r="F157" s="114" t="n">
        <v>4099.51</v>
      </c>
      <c r="G157" s="114" t="n">
        <v>5799.97</v>
      </c>
      <c r="H157" s="114" t="n">
        <v>5874</v>
      </c>
      <c r="I157" s="114" t="n">
        <v>5926.6</v>
      </c>
      <c r="J157" s="114" t="n">
        <v>5945.32</v>
      </c>
      <c r="K157" s="114" t="n">
        <v>5967.17</v>
      </c>
      <c r="L157" s="114" t="n">
        <v>5961.77</v>
      </c>
      <c r="M157" s="114" t="n">
        <v>4642</v>
      </c>
      <c r="N157" s="114" t="n">
        <v>4536.11</v>
      </c>
      <c r="O157" s="114" t="n">
        <v>4577.19</v>
      </c>
      <c r="P157" s="114" t="n">
        <v>4534</v>
      </c>
      <c r="Q157" s="114" t="n">
        <v>4600.25</v>
      </c>
      <c r="R157" s="114" t="n">
        <v>4628.01</v>
      </c>
      <c r="S157" s="114" t="n">
        <v>4630.18</v>
      </c>
      <c r="T157" s="114" t="n">
        <v>4633.74</v>
      </c>
      <c r="U157" s="114" t="n">
        <v>4618.36</v>
      </c>
      <c r="V157" s="114" t="n">
        <v>4443.55</v>
      </c>
      <c r="W157" s="114" t="n">
        <v>4332.48</v>
      </c>
      <c r="X157" s="114" t="n">
        <v>4254.28</v>
      </c>
      <c r="Y157" s="114" t="n">
        <v>4090.78</v>
      </c>
    </row>
    <row r="158" customFormat="false" ht="15" hidden="false" customHeight="false" outlineLevel="0" collapsed="false">
      <c r="A158" s="107" t="n">
        <v>11</v>
      </c>
      <c r="B158" s="114" t="n">
        <v>4070.81</v>
      </c>
      <c r="C158" s="114" t="n">
        <v>4068.36</v>
      </c>
      <c r="D158" s="114" t="n">
        <v>4072.21</v>
      </c>
      <c r="E158" s="114" t="n">
        <v>4060.07</v>
      </c>
      <c r="F158" s="114" t="n">
        <v>4110.46</v>
      </c>
      <c r="G158" s="114" t="n">
        <v>4215.31</v>
      </c>
      <c r="H158" s="114" t="n">
        <v>4313.44</v>
      </c>
      <c r="I158" s="114" t="n">
        <v>4334.75</v>
      </c>
      <c r="J158" s="114" t="n">
        <v>4408.7</v>
      </c>
      <c r="K158" s="114" t="n">
        <v>4484.85</v>
      </c>
      <c r="L158" s="114" t="n">
        <v>4497.42</v>
      </c>
      <c r="M158" s="114" t="n">
        <v>4485.21</v>
      </c>
      <c r="N158" s="114" t="n">
        <v>4417.3</v>
      </c>
      <c r="O158" s="114" t="n">
        <v>4419.34</v>
      </c>
      <c r="P158" s="114" t="n">
        <v>4414.33</v>
      </c>
      <c r="Q158" s="114" t="n">
        <v>4428.08</v>
      </c>
      <c r="R158" s="114" t="n">
        <v>4463.8</v>
      </c>
      <c r="S158" s="114" t="n">
        <v>4475.39</v>
      </c>
      <c r="T158" s="114" t="n">
        <v>4429.74</v>
      </c>
      <c r="U158" s="114" t="n">
        <v>4384.9</v>
      </c>
      <c r="V158" s="114" t="n">
        <v>4281.72</v>
      </c>
      <c r="W158" s="114" t="n">
        <v>4214.79</v>
      </c>
      <c r="X158" s="114" t="n">
        <v>4158.53</v>
      </c>
      <c r="Y158" s="114" t="n">
        <v>4061.83</v>
      </c>
    </row>
    <row r="159" customFormat="false" ht="15" hidden="false" customHeight="false" outlineLevel="0" collapsed="false">
      <c r="A159" s="107" t="n">
        <v>12</v>
      </c>
      <c r="B159" s="114" t="n">
        <v>3976.91</v>
      </c>
      <c r="C159" s="114" t="n">
        <v>3979.26</v>
      </c>
      <c r="D159" s="114" t="n">
        <v>4014.73</v>
      </c>
      <c r="E159" s="114" t="n">
        <v>4069.69</v>
      </c>
      <c r="F159" s="114" t="n">
        <v>4098.16</v>
      </c>
      <c r="G159" s="114" t="n">
        <v>4148.56</v>
      </c>
      <c r="H159" s="114" t="n">
        <v>4206.31</v>
      </c>
      <c r="I159" s="114" t="n">
        <v>4253.75</v>
      </c>
      <c r="J159" s="114" t="n">
        <v>4329.48</v>
      </c>
      <c r="K159" s="114" t="n">
        <v>4450.89</v>
      </c>
      <c r="L159" s="114" t="n">
        <v>4444.72</v>
      </c>
      <c r="M159" s="114" t="n">
        <v>4442.38</v>
      </c>
      <c r="N159" s="114" t="n">
        <v>4378.61</v>
      </c>
      <c r="O159" s="114" t="n">
        <v>4389.85</v>
      </c>
      <c r="P159" s="114" t="n">
        <v>4405.81</v>
      </c>
      <c r="Q159" s="114" t="n">
        <v>4418.01</v>
      </c>
      <c r="R159" s="114" t="n">
        <v>4490.01</v>
      </c>
      <c r="S159" s="114" t="n">
        <v>4489.88</v>
      </c>
      <c r="T159" s="114" t="n">
        <v>4425.22</v>
      </c>
      <c r="U159" s="114" t="n">
        <v>4384.47</v>
      </c>
      <c r="V159" s="114" t="n">
        <v>4293.32</v>
      </c>
      <c r="W159" s="114" t="n">
        <v>4264.51</v>
      </c>
      <c r="X159" s="114" t="n">
        <v>4104.25</v>
      </c>
      <c r="Y159" s="114" t="n">
        <v>3992.38</v>
      </c>
    </row>
    <row r="160" customFormat="false" ht="15" hidden="false" customHeight="false" outlineLevel="0" collapsed="false">
      <c r="A160" s="107" t="n">
        <v>13</v>
      </c>
      <c r="B160" s="114" t="n">
        <v>4026.17</v>
      </c>
      <c r="C160" s="114" t="n">
        <v>4053.12</v>
      </c>
      <c r="D160" s="114" t="n">
        <v>4065.04</v>
      </c>
      <c r="E160" s="114" t="n">
        <v>4068.08</v>
      </c>
      <c r="F160" s="114" t="n">
        <v>4098.26</v>
      </c>
      <c r="G160" s="114" t="n">
        <v>4150.71</v>
      </c>
      <c r="H160" s="114" t="n">
        <v>4222.77</v>
      </c>
      <c r="I160" s="114" t="n">
        <v>4257.55</v>
      </c>
      <c r="J160" s="114" t="n">
        <v>4425.42</v>
      </c>
      <c r="K160" s="114" t="n">
        <v>4472.22</v>
      </c>
      <c r="L160" s="114" t="n">
        <v>4468.57</v>
      </c>
      <c r="M160" s="114" t="n">
        <v>4472.49</v>
      </c>
      <c r="N160" s="114" t="n">
        <v>4395.28</v>
      </c>
      <c r="O160" s="114" t="n">
        <v>4433.66</v>
      </c>
      <c r="P160" s="114" t="n">
        <v>4479.85</v>
      </c>
      <c r="Q160" s="114" t="n">
        <v>4472.92</v>
      </c>
      <c r="R160" s="114" t="n">
        <v>4500.33</v>
      </c>
      <c r="S160" s="114" t="n">
        <v>4500.22</v>
      </c>
      <c r="T160" s="114" t="n">
        <v>4470.91</v>
      </c>
      <c r="U160" s="114" t="n">
        <v>4483.7</v>
      </c>
      <c r="V160" s="114" t="n">
        <v>4374.82</v>
      </c>
      <c r="W160" s="114" t="n">
        <v>4285.17</v>
      </c>
      <c r="X160" s="114" t="n">
        <v>4212.64</v>
      </c>
      <c r="Y160" s="114" t="n">
        <v>4016.43</v>
      </c>
    </row>
    <row r="161" customFormat="false" ht="15" hidden="false" customHeight="false" outlineLevel="0" collapsed="false">
      <c r="A161" s="107" t="n">
        <v>14</v>
      </c>
      <c r="B161" s="114" t="n">
        <v>3994.01</v>
      </c>
      <c r="C161" s="114" t="n">
        <v>4010.49</v>
      </c>
      <c r="D161" s="114" t="n">
        <v>4026.55</v>
      </c>
      <c r="E161" s="114" t="n">
        <v>4036</v>
      </c>
      <c r="F161" s="114" t="n">
        <v>4087.83</v>
      </c>
      <c r="G161" s="114" t="n">
        <v>4162.03</v>
      </c>
      <c r="H161" s="114" t="n">
        <v>4236.76</v>
      </c>
      <c r="I161" s="114" t="n">
        <v>4296.98</v>
      </c>
      <c r="J161" s="114" t="n">
        <v>4498.12</v>
      </c>
      <c r="K161" s="114" t="n">
        <v>4514.08</v>
      </c>
      <c r="L161" s="114" t="n">
        <v>4516.87</v>
      </c>
      <c r="M161" s="114" t="n">
        <v>4385.21</v>
      </c>
      <c r="N161" s="114" t="n">
        <v>4385.43</v>
      </c>
      <c r="O161" s="114" t="n">
        <v>4321.88</v>
      </c>
      <c r="P161" s="114" t="n">
        <v>4331.42</v>
      </c>
      <c r="Q161" s="114" t="n">
        <v>4316.93</v>
      </c>
      <c r="R161" s="114" t="n">
        <v>4322.71</v>
      </c>
      <c r="S161" s="114" t="n">
        <v>4294.62</v>
      </c>
      <c r="T161" s="114" t="n">
        <v>4260.37</v>
      </c>
      <c r="U161" s="114" t="n">
        <v>4290.44</v>
      </c>
      <c r="V161" s="114" t="n">
        <v>4121.96</v>
      </c>
      <c r="W161" s="114" t="n">
        <v>4041.85</v>
      </c>
      <c r="X161" s="114" t="n">
        <v>3999.68</v>
      </c>
      <c r="Y161" s="114" t="n">
        <v>3988.81</v>
      </c>
    </row>
    <row r="162" customFormat="false" ht="15" hidden="false" customHeight="false" outlineLevel="0" collapsed="false">
      <c r="A162" s="107" t="n">
        <v>15</v>
      </c>
      <c r="B162" s="114" t="n">
        <v>3949.88</v>
      </c>
      <c r="C162" s="114" t="n">
        <v>3950.69</v>
      </c>
      <c r="D162" s="114" t="n">
        <v>3976.74</v>
      </c>
      <c r="E162" s="114" t="n">
        <v>3979.84</v>
      </c>
      <c r="F162" s="114" t="n">
        <v>4004.66</v>
      </c>
      <c r="G162" s="114" t="n">
        <v>4124.15</v>
      </c>
      <c r="H162" s="114" t="n">
        <v>4147.36</v>
      </c>
      <c r="I162" s="114" t="n">
        <v>4274.99</v>
      </c>
      <c r="J162" s="114" t="n">
        <v>4368.38</v>
      </c>
      <c r="K162" s="114" t="n">
        <v>4440.71</v>
      </c>
      <c r="L162" s="114" t="n">
        <v>4455.76</v>
      </c>
      <c r="M162" s="114" t="n">
        <v>4461.9</v>
      </c>
      <c r="N162" s="114" t="n">
        <v>4447.56</v>
      </c>
      <c r="O162" s="114" t="n">
        <v>4356.7</v>
      </c>
      <c r="P162" s="114" t="n">
        <v>4391.89</v>
      </c>
      <c r="Q162" s="114" t="n">
        <v>4301.7</v>
      </c>
      <c r="R162" s="114" t="n">
        <v>4315.56</v>
      </c>
      <c r="S162" s="114" t="n">
        <v>4328.57</v>
      </c>
      <c r="T162" s="114" t="n">
        <v>4274.97</v>
      </c>
      <c r="U162" s="114" t="n">
        <v>4266.94</v>
      </c>
      <c r="V162" s="114" t="n">
        <v>4208.78</v>
      </c>
      <c r="W162" s="114" t="n">
        <v>4090.93</v>
      </c>
      <c r="X162" s="114" t="n">
        <v>3976.86</v>
      </c>
      <c r="Y162" s="114" t="n">
        <v>3979.43</v>
      </c>
    </row>
    <row r="163" customFormat="false" ht="15" hidden="false" customHeight="false" outlineLevel="0" collapsed="false">
      <c r="A163" s="107" t="n">
        <v>16</v>
      </c>
      <c r="B163" s="114" t="n">
        <v>4074.36</v>
      </c>
      <c r="C163" s="114" t="n">
        <v>4075.22</v>
      </c>
      <c r="D163" s="114" t="n">
        <v>4087.66</v>
      </c>
      <c r="E163" s="114" t="n">
        <v>4111.68</v>
      </c>
      <c r="F163" s="114" t="n">
        <v>4147.09</v>
      </c>
      <c r="G163" s="114" t="n">
        <v>4233.22</v>
      </c>
      <c r="H163" s="114" t="n">
        <v>4367.83</v>
      </c>
      <c r="I163" s="114" t="n">
        <v>4507.26</v>
      </c>
      <c r="J163" s="114" t="n">
        <v>4570.09</v>
      </c>
      <c r="K163" s="114" t="n">
        <v>4615.72</v>
      </c>
      <c r="L163" s="114" t="n">
        <v>4618.56</v>
      </c>
      <c r="M163" s="114" t="n">
        <v>4627.66</v>
      </c>
      <c r="N163" s="114" t="n">
        <v>4616.28</v>
      </c>
      <c r="O163" s="114" t="n">
        <v>4570.88</v>
      </c>
      <c r="P163" s="114" t="n">
        <v>4619.76</v>
      </c>
      <c r="Q163" s="114" t="n">
        <v>4537.12</v>
      </c>
      <c r="R163" s="114" t="n">
        <v>4524.95</v>
      </c>
      <c r="S163" s="114" t="n">
        <v>4510.59</v>
      </c>
      <c r="T163" s="114" t="n">
        <v>4429.01</v>
      </c>
      <c r="U163" s="114" t="n">
        <v>4417.69</v>
      </c>
      <c r="V163" s="114" t="n">
        <v>4342.07</v>
      </c>
      <c r="W163" s="114" t="n">
        <v>4252.69</v>
      </c>
      <c r="X163" s="114" t="n">
        <v>4121.78</v>
      </c>
      <c r="Y163" s="114" t="n">
        <v>4089.79</v>
      </c>
    </row>
    <row r="164" customFormat="false" ht="15" hidden="false" customHeight="false" outlineLevel="0" collapsed="false">
      <c r="A164" s="107" t="n">
        <v>17</v>
      </c>
      <c r="B164" s="114" t="n">
        <v>3993.04</v>
      </c>
      <c r="C164" s="114" t="n">
        <v>3990.48</v>
      </c>
      <c r="D164" s="114" t="n">
        <v>4002.84</v>
      </c>
      <c r="E164" s="114" t="n">
        <v>4012.29</v>
      </c>
      <c r="F164" s="114" t="n">
        <v>4077.97</v>
      </c>
      <c r="G164" s="114" t="n">
        <v>4107.11</v>
      </c>
      <c r="H164" s="114" t="n">
        <v>4321.76</v>
      </c>
      <c r="I164" s="114" t="n">
        <v>4471.15</v>
      </c>
      <c r="J164" s="114" t="n">
        <v>4617.61</v>
      </c>
      <c r="K164" s="114" t="n">
        <v>4633.61</v>
      </c>
      <c r="L164" s="114" t="n">
        <v>4633.67</v>
      </c>
      <c r="M164" s="114" t="n">
        <v>4525.62</v>
      </c>
      <c r="N164" s="114" t="n">
        <v>4460.83</v>
      </c>
      <c r="O164" s="114" t="n">
        <v>4535.34</v>
      </c>
      <c r="P164" s="114" t="n">
        <v>4392.6</v>
      </c>
      <c r="Q164" s="114" t="n">
        <v>4351.56</v>
      </c>
      <c r="R164" s="114" t="n">
        <v>4316.57</v>
      </c>
      <c r="S164" s="114" t="n">
        <v>4482.73</v>
      </c>
      <c r="T164" s="114" t="n">
        <v>4416.07</v>
      </c>
      <c r="U164" s="114" t="n">
        <v>4311.03</v>
      </c>
      <c r="V164" s="114" t="n">
        <v>4228.77</v>
      </c>
      <c r="W164" s="114" t="n">
        <v>4188.35</v>
      </c>
      <c r="X164" s="114" t="n">
        <v>4044.97</v>
      </c>
      <c r="Y164" s="114" t="n">
        <v>3985.93</v>
      </c>
    </row>
    <row r="165" customFormat="false" ht="15" hidden="false" customHeight="false" outlineLevel="0" collapsed="false">
      <c r="A165" s="107" t="n">
        <v>18</v>
      </c>
      <c r="B165" s="114" t="n">
        <v>3937.63</v>
      </c>
      <c r="C165" s="114" t="n">
        <v>3937.51</v>
      </c>
      <c r="D165" s="114" t="n">
        <v>3960.93</v>
      </c>
      <c r="E165" s="114" t="n">
        <v>3973.09</v>
      </c>
      <c r="F165" s="114" t="n">
        <v>4011.5</v>
      </c>
      <c r="G165" s="114" t="n">
        <v>4061.58</v>
      </c>
      <c r="H165" s="114" t="n">
        <v>4141.84</v>
      </c>
      <c r="I165" s="114" t="n">
        <v>4302.21</v>
      </c>
      <c r="J165" s="114" t="n">
        <v>4461.07</v>
      </c>
      <c r="K165" s="114" t="n">
        <v>4521.52</v>
      </c>
      <c r="L165" s="114" t="n">
        <v>4489.65</v>
      </c>
      <c r="M165" s="114" t="n">
        <v>4486.04</v>
      </c>
      <c r="N165" s="114" t="n">
        <v>4492.54</v>
      </c>
      <c r="O165" s="114" t="n">
        <v>4523.22</v>
      </c>
      <c r="P165" s="114" t="n">
        <v>4550.6</v>
      </c>
      <c r="Q165" s="114" t="n">
        <v>4523.05</v>
      </c>
      <c r="R165" s="114" t="n">
        <v>4503.74</v>
      </c>
      <c r="S165" s="114" t="n">
        <v>4508.54</v>
      </c>
      <c r="T165" s="114" t="n">
        <v>4467.89</v>
      </c>
      <c r="U165" s="114" t="n">
        <v>4357.03</v>
      </c>
      <c r="V165" s="114" t="n">
        <v>4292.77</v>
      </c>
      <c r="W165" s="114" t="n">
        <v>4231.33</v>
      </c>
      <c r="X165" s="114" t="n">
        <v>4105.47</v>
      </c>
      <c r="Y165" s="114" t="n">
        <v>3991.36</v>
      </c>
    </row>
    <row r="166" customFormat="false" ht="15" hidden="false" customHeight="false" outlineLevel="0" collapsed="false">
      <c r="A166" s="107" t="n">
        <v>19</v>
      </c>
      <c r="B166" s="114" t="n">
        <v>4041.34</v>
      </c>
      <c r="C166" s="114" t="n">
        <v>4002.43</v>
      </c>
      <c r="D166" s="114" t="n">
        <v>4016.75</v>
      </c>
      <c r="E166" s="114" t="n">
        <v>4014.88</v>
      </c>
      <c r="F166" s="114" t="n">
        <v>4053.51</v>
      </c>
      <c r="G166" s="114" t="n">
        <v>4073.15</v>
      </c>
      <c r="H166" s="114" t="n">
        <v>4081.47</v>
      </c>
      <c r="I166" s="114" t="n">
        <v>4223.91</v>
      </c>
      <c r="J166" s="114" t="n">
        <v>4369.21</v>
      </c>
      <c r="K166" s="114" t="n">
        <v>4496.88</v>
      </c>
      <c r="L166" s="114" t="n">
        <v>4530.52</v>
      </c>
      <c r="M166" s="114" t="n">
        <v>4530.48</v>
      </c>
      <c r="N166" s="114" t="n">
        <v>4518.78</v>
      </c>
      <c r="O166" s="114" t="n">
        <v>4523.38</v>
      </c>
      <c r="P166" s="114" t="n">
        <v>4537.08</v>
      </c>
      <c r="Q166" s="114" t="n">
        <v>4533.2</v>
      </c>
      <c r="R166" s="114" t="n">
        <v>4532.97</v>
      </c>
      <c r="S166" s="114" t="n">
        <v>4503.69</v>
      </c>
      <c r="T166" s="114" t="n">
        <v>4467.03</v>
      </c>
      <c r="U166" s="114" t="n">
        <v>4376.89</v>
      </c>
      <c r="V166" s="114" t="n">
        <v>4267.16</v>
      </c>
      <c r="W166" s="114" t="n">
        <v>4218.31</v>
      </c>
      <c r="X166" s="114" t="n">
        <v>4134.62</v>
      </c>
      <c r="Y166" s="114" t="n">
        <v>4000.96</v>
      </c>
    </row>
    <row r="167" customFormat="false" ht="15" hidden="false" customHeight="false" outlineLevel="0" collapsed="false">
      <c r="A167" s="107" t="n">
        <v>20</v>
      </c>
      <c r="B167" s="114" t="n">
        <v>4027.98</v>
      </c>
      <c r="C167" s="114" t="n">
        <v>4026.98</v>
      </c>
      <c r="D167" s="114" t="n">
        <v>4037.54</v>
      </c>
      <c r="E167" s="114" t="n">
        <v>4049.32</v>
      </c>
      <c r="F167" s="114" t="n">
        <v>4069.82</v>
      </c>
      <c r="G167" s="114" t="n">
        <v>4109.3</v>
      </c>
      <c r="H167" s="114" t="n">
        <v>4312.8</v>
      </c>
      <c r="I167" s="114" t="n">
        <v>4445.68</v>
      </c>
      <c r="J167" s="114" t="n">
        <v>4412.73</v>
      </c>
      <c r="K167" s="114" t="n">
        <v>4463.07</v>
      </c>
      <c r="L167" s="114" t="n">
        <v>4452.03</v>
      </c>
      <c r="M167" s="114" t="n">
        <v>4444.41</v>
      </c>
      <c r="N167" s="114" t="n">
        <v>4407.43</v>
      </c>
      <c r="O167" s="114" t="n">
        <v>4420.83</v>
      </c>
      <c r="P167" s="114" t="n">
        <v>4413.49</v>
      </c>
      <c r="Q167" s="114" t="n">
        <v>4422.58</v>
      </c>
      <c r="R167" s="114" t="n">
        <v>4379.28</v>
      </c>
      <c r="S167" s="114" t="n">
        <v>4345.32</v>
      </c>
      <c r="T167" s="114" t="n">
        <v>4289.31</v>
      </c>
      <c r="U167" s="114" t="n">
        <v>4198.19</v>
      </c>
      <c r="V167" s="114" t="n">
        <v>4157.88</v>
      </c>
      <c r="W167" s="114" t="n">
        <v>4092.84</v>
      </c>
      <c r="X167" s="114" t="n">
        <v>4065.99</v>
      </c>
      <c r="Y167" s="114" t="n">
        <v>4028.25</v>
      </c>
    </row>
    <row r="168" customFormat="false" ht="15" hidden="false" customHeight="false" outlineLevel="0" collapsed="false">
      <c r="A168" s="107" t="n">
        <v>21</v>
      </c>
      <c r="B168" s="114" t="n">
        <v>4065.1</v>
      </c>
      <c r="C168" s="114" t="n">
        <v>4052.18</v>
      </c>
      <c r="D168" s="114" t="n">
        <v>4045.9</v>
      </c>
      <c r="E168" s="114" t="n">
        <v>4053.82</v>
      </c>
      <c r="F168" s="114" t="n">
        <v>4099.67</v>
      </c>
      <c r="G168" s="114" t="n">
        <v>4143.27</v>
      </c>
      <c r="H168" s="114" t="n">
        <v>4336.3</v>
      </c>
      <c r="I168" s="114" t="n">
        <v>4430.76</v>
      </c>
      <c r="J168" s="114" t="n">
        <v>4453.29</v>
      </c>
      <c r="K168" s="114" t="n">
        <v>4501.27</v>
      </c>
      <c r="L168" s="114" t="n">
        <v>4478</v>
      </c>
      <c r="M168" s="114" t="n">
        <v>4468.33</v>
      </c>
      <c r="N168" s="114" t="n">
        <v>4465.56</v>
      </c>
      <c r="O168" s="114" t="n">
        <v>4440.4</v>
      </c>
      <c r="P168" s="114" t="n">
        <v>4445.95</v>
      </c>
      <c r="Q168" s="114" t="n">
        <v>4418.79</v>
      </c>
      <c r="R168" s="114" t="n">
        <v>4328.16</v>
      </c>
      <c r="S168" s="114" t="n">
        <v>4299.91</v>
      </c>
      <c r="T168" s="114" t="n">
        <v>4262.98</v>
      </c>
      <c r="U168" s="114" t="n">
        <v>4179.58</v>
      </c>
      <c r="V168" s="114" t="n">
        <v>4284.89</v>
      </c>
      <c r="W168" s="114" t="n">
        <v>4241.74</v>
      </c>
      <c r="X168" s="114" t="n">
        <v>4196.13</v>
      </c>
      <c r="Y168" s="114" t="n">
        <v>4079.42</v>
      </c>
    </row>
    <row r="169" customFormat="false" ht="15" hidden="false" customHeight="false" outlineLevel="0" collapsed="false">
      <c r="A169" s="107" t="n">
        <v>22</v>
      </c>
      <c r="B169" s="114" t="n">
        <v>4078.32</v>
      </c>
      <c r="C169" s="114" t="n">
        <v>4078</v>
      </c>
      <c r="D169" s="114" t="n">
        <v>4076.93</v>
      </c>
      <c r="E169" s="114" t="n">
        <v>4086.62</v>
      </c>
      <c r="F169" s="114" t="n">
        <v>4129.58</v>
      </c>
      <c r="G169" s="114" t="n">
        <v>4217.87</v>
      </c>
      <c r="H169" s="114" t="n">
        <v>4324.65</v>
      </c>
      <c r="I169" s="114" t="n">
        <v>6982.25</v>
      </c>
      <c r="J169" s="114" t="n">
        <v>4522.92</v>
      </c>
      <c r="K169" s="114" t="n">
        <v>7019.07</v>
      </c>
      <c r="L169" s="114" t="n">
        <v>4571.91</v>
      </c>
      <c r="M169" s="114" t="n">
        <v>4606.98</v>
      </c>
      <c r="N169" s="114" t="n">
        <v>4570.74</v>
      </c>
      <c r="O169" s="114" t="n">
        <v>4610.24</v>
      </c>
      <c r="P169" s="114" t="n">
        <v>4615.32</v>
      </c>
      <c r="Q169" s="114" t="n">
        <v>4548.11</v>
      </c>
      <c r="R169" s="114" t="n">
        <v>4502.34</v>
      </c>
      <c r="S169" s="114" t="n">
        <v>4486.03</v>
      </c>
      <c r="T169" s="114" t="n">
        <v>4421.14</v>
      </c>
      <c r="U169" s="114" t="n">
        <v>4356.03</v>
      </c>
      <c r="V169" s="114" t="n">
        <v>4312.87</v>
      </c>
      <c r="W169" s="114" t="n">
        <v>4279.78</v>
      </c>
      <c r="X169" s="114" t="n">
        <v>4113.23</v>
      </c>
      <c r="Y169" s="114" t="n">
        <v>4087.44</v>
      </c>
    </row>
    <row r="170" customFormat="false" ht="15" hidden="false" customHeight="false" outlineLevel="0" collapsed="false">
      <c r="A170" s="107" t="n">
        <v>23</v>
      </c>
      <c r="B170" s="114" t="n">
        <v>4055.85</v>
      </c>
      <c r="C170" s="114" t="n">
        <v>4058.49</v>
      </c>
      <c r="D170" s="114" t="n">
        <v>4068.71</v>
      </c>
      <c r="E170" s="114" t="n">
        <v>4075.97</v>
      </c>
      <c r="F170" s="114" t="n">
        <v>4143.54</v>
      </c>
      <c r="G170" s="114" t="n">
        <v>4199.61</v>
      </c>
      <c r="H170" s="114" t="n">
        <v>6945.67</v>
      </c>
      <c r="I170" s="114" t="n">
        <v>7024</v>
      </c>
      <c r="J170" s="114" t="n">
        <v>4529.82</v>
      </c>
      <c r="K170" s="114" t="n">
        <v>4528.77</v>
      </c>
      <c r="L170" s="114" t="n">
        <v>4473.49</v>
      </c>
      <c r="M170" s="114" t="n">
        <v>4580.45</v>
      </c>
      <c r="N170" s="114" t="n">
        <v>4560.49</v>
      </c>
      <c r="O170" s="114" t="n">
        <v>4574.54</v>
      </c>
      <c r="P170" s="114" t="n">
        <v>4633.82</v>
      </c>
      <c r="Q170" s="114" t="n">
        <v>4564.67</v>
      </c>
      <c r="R170" s="114" t="n">
        <v>4545</v>
      </c>
      <c r="S170" s="114" t="n">
        <v>4509.47</v>
      </c>
      <c r="T170" s="114" t="n">
        <v>4457.88</v>
      </c>
      <c r="U170" s="114" t="n">
        <v>4382.98</v>
      </c>
      <c r="V170" s="114" t="n">
        <v>4323.93</v>
      </c>
      <c r="W170" s="114" t="n">
        <v>4257.2</v>
      </c>
      <c r="X170" s="114" t="n">
        <v>4080.77</v>
      </c>
      <c r="Y170" s="114" t="n">
        <v>4074.35</v>
      </c>
    </row>
    <row r="171" customFormat="false" ht="15" hidden="false" customHeight="false" outlineLevel="0" collapsed="false">
      <c r="A171" s="107" t="n">
        <v>24</v>
      </c>
      <c r="B171" s="114" t="n">
        <v>4022.43</v>
      </c>
      <c r="C171" s="114" t="n">
        <v>4035.42</v>
      </c>
      <c r="D171" s="114" t="n">
        <v>4047.59</v>
      </c>
      <c r="E171" s="114" t="n">
        <v>4066</v>
      </c>
      <c r="F171" s="114" t="n">
        <v>4123.73</v>
      </c>
      <c r="G171" s="114" t="n">
        <v>5556.57</v>
      </c>
      <c r="H171" s="114" t="n">
        <v>5599.32</v>
      </c>
      <c r="I171" s="114" t="n">
        <v>5667.37</v>
      </c>
      <c r="J171" s="114" t="n">
        <v>5683.92</v>
      </c>
      <c r="K171" s="114" t="n">
        <v>5694.39</v>
      </c>
      <c r="L171" s="114" t="n">
        <v>5686.62</v>
      </c>
      <c r="M171" s="114" t="n">
        <v>4554.7</v>
      </c>
      <c r="N171" s="114" t="n">
        <v>4548.72</v>
      </c>
      <c r="O171" s="114" t="n">
        <v>4547.83</v>
      </c>
      <c r="P171" s="114" t="n">
        <v>4558.88</v>
      </c>
      <c r="Q171" s="114" t="n">
        <v>4534.39</v>
      </c>
      <c r="R171" s="114" t="n">
        <v>4491.95</v>
      </c>
      <c r="S171" s="114" t="n">
        <v>4501.87</v>
      </c>
      <c r="T171" s="114" t="n">
        <v>4508.85</v>
      </c>
      <c r="U171" s="114" t="n">
        <v>4486.51</v>
      </c>
      <c r="V171" s="114" t="n">
        <v>4397.79</v>
      </c>
      <c r="W171" s="114" t="n">
        <v>4304.07</v>
      </c>
      <c r="X171" s="114" t="n">
        <v>4287.62</v>
      </c>
      <c r="Y171" s="114" t="n">
        <v>4094.24</v>
      </c>
    </row>
    <row r="172" customFormat="false" ht="15" hidden="false" customHeight="false" outlineLevel="0" collapsed="false">
      <c r="A172" s="107" t="n">
        <v>25</v>
      </c>
      <c r="B172" s="114" t="n">
        <v>4062.82</v>
      </c>
      <c r="C172" s="114" t="n">
        <v>4037.98</v>
      </c>
      <c r="D172" s="114" t="n">
        <v>4048.5</v>
      </c>
      <c r="E172" s="114" t="n">
        <v>4056.12</v>
      </c>
      <c r="F172" s="114" t="n">
        <v>4090.96</v>
      </c>
      <c r="G172" s="114" t="n">
        <v>4156.5</v>
      </c>
      <c r="H172" s="114" t="n">
        <v>4200.19</v>
      </c>
      <c r="I172" s="114" t="n">
        <v>4303.87</v>
      </c>
      <c r="J172" s="114" t="n">
        <v>4522.94</v>
      </c>
      <c r="K172" s="114" t="n">
        <v>4574.43</v>
      </c>
      <c r="L172" s="114" t="n">
        <v>4600.63</v>
      </c>
      <c r="M172" s="114" t="n">
        <v>4596.13</v>
      </c>
      <c r="N172" s="114" t="n">
        <v>4601.69</v>
      </c>
      <c r="O172" s="114" t="n">
        <v>4588.61</v>
      </c>
      <c r="P172" s="114" t="n">
        <v>4578.9</v>
      </c>
      <c r="Q172" s="114" t="n">
        <v>4558.72</v>
      </c>
      <c r="R172" s="114" t="n">
        <v>4546.5</v>
      </c>
      <c r="S172" s="114" t="n">
        <v>4528.47</v>
      </c>
      <c r="T172" s="114" t="n">
        <v>4565.09</v>
      </c>
      <c r="U172" s="114" t="n">
        <v>4375.87</v>
      </c>
      <c r="V172" s="114" t="n">
        <v>4324.55</v>
      </c>
      <c r="W172" s="114" t="n">
        <v>4248.05</v>
      </c>
      <c r="X172" s="114" t="n">
        <v>4188.05</v>
      </c>
      <c r="Y172" s="114" t="n">
        <v>4053.41</v>
      </c>
    </row>
    <row r="173" customFormat="false" ht="15" hidden="false" customHeight="false" outlineLevel="0" collapsed="false">
      <c r="A173" s="107" t="n">
        <v>26</v>
      </c>
      <c r="B173" s="114" t="n">
        <v>4005.17</v>
      </c>
      <c r="C173" s="114" t="n">
        <v>4001.11</v>
      </c>
      <c r="D173" s="114" t="n">
        <v>4000.41</v>
      </c>
      <c r="E173" s="114" t="n">
        <v>4013.62</v>
      </c>
      <c r="F173" s="114" t="n">
        <v>4031.23</v>
      </c>
      <c r="G173" s="114" t="n">
        <v>4085.32</v>
      </c>
      <c r="H173" s="114" t="n">
        <v>4131.56</v>
      </c>
      <c r="I173" s="114" t="n">
        <v>4117.04</v>
      </c>
      <c r="J173" s="114" t="n">
        <v>4244.88</v>
      </c>
      <c r="K173" s="114" t="n">
        <v>4376.65</v>
      </c>
      <c r="L173" s="114" t="n">
        <v>4450.44</v>
      </c>
      <c r="M173" s="114" t="n">
        <v>4449.29</v>
      </c>
      <c r="N173" s="114" t="n">
        <v>4456.59</v>
      </c>
      <c r="O173" s="114" t="n">
        <v>4474.88</v>
      </c>
      <c r="P173" s="114" t="n">
        <v>4484.06</v>
      </c>
      <c r="Q173" s="114" t="n">
        <v>4471.7</v>
      </c>
      <c r="R173" s="114" t="n">
        <v>4457.1</v>
      </c>
      <c r="S173" s="114" t="n">
        <v>4450.42</v>
      </c>
      <c r="T173" s="114" t="n">
        <v>4443.58</v>
      </c>
      <c r="U173" s="114" t="n">
        <v>4448.05</v>
      </c>
      <c r="V173" s="114" t="n">
        <v>4415.23</v>
      </c>
      <c r="W173" s="114" t="n">
        <v>4346.17</v>
      </c>
      <c r="X173" s="114" t="n">
        <v>4189.8</v>
      </c>
      <c r="Y173" s="114" t="n">
        <v>4062.73</v>
      </c>
    </row>
    <row r="174" customFormat="false" ht="15" hidden="false" customHeight="false" outlineLevel="0" collapsed="false">
      <c r="A174" s="107" t="n">
        <v>27</v>
      </c>
      <c r="B174" s="114" t="n">
        <v>4040.53</v>
      </c>
      <c r="C174" s="114" t="n">
        <v>4036.78</v>
      </c>
      <c r="D174" s="114" t="n">
        <v>4026.29</v>
      </c>
      <c r="E174" s="114" t="n">
        <v>4028.35</v>
      </c>
      <c r="F174" s="114" t="n">
        <v>4057.71</v>
      </c>
      <c r="G174" s="114" t="n">
        <v>4078.67</v>
      </c>
      <c r="H174" s="114" t="n">
        <v>4103.67</v>
      </c>
      <c r="I174" s="114" t="n">
        <v>4181.88</v>
      </c>
      <c r="J174" s="114" t="n">
        <v>4301.41</v>
      </c>
      <c r="K174" s="114" t="n">
        <v>4318.25</v>
      </c>
      <c r="L174" s="114" t="n">
        <v>4312.39</v>
      </c>
      <c r="M174" s="114" t="n">
        <v>4308.28</v>
      </c>
      <c r="N174" s="114" t="n">
        <v>4279.28</v>
      </c>
      <c r="O174" s="114" t="n">
        <v>4283.18</v>
      </c>
      <c r="P174" s="114" t="n">
        <v>4339.89</v>
      </c>
      <c r="Q174" s="114" t="n">
        <v>4314.29</v>
      </c>
      <c r="R174" s="114" t="n">
        <v>4263.19</v>
      </c>
      <c r="S174" s="114" t="n">
        <v>4236.86</v>
      </c>
      <c r="T174" s="114" t="n">
        <v>4206.85</v>
      </c>
      <c r="U174" s="114" t="n">
        <v>4125.55</v>
      </c>
      <c r="V174" s="114" t="n">
        <v>4088.2</v>
      </c>
      <c r="W174" s="114" t="n">
        <v>4071.2</v>
      </c>
      <c r="X174" s="114" t="n">
        <v>4057.67</v>
      </c>
      <c r="Y174" s="114" t="n">
        <v>4005.39</v>
      </c>
    </row>
    <row r="175" customFormat="false" ht="15" hidden="false" customHeight="false" outlineLevel="0" collapsed="false">
      <c r="A175" s="107" t="n">
        <v>28</v>
      </c>
      <c r="B175" s="114" t="n">
        <v>3869.43</v>
      </c>
      <c r="C175" s="114" t="n">
        <v>4008.12</v>
      </c>
      <c r="D175" s="114" t="n">
        <v>4013.71</v>
      </c>
      <c r="E175" s="114" t="n">
        <v>4045.62</v>
      </c>
      <c r="F175" s="114" t="n">
        <v>4004.05</v>
      </c>
      <c r="G175" s="114" t="n">
        <v>4032.55</v>
      </c>
      <c r="H175" s="114" t="n">
        <v>4098.14</v>
      </c>
      <c r="I175" s="114" t="n">
        <v>4277.24</v>
      </c>
      <c r="J175" s="114" t="n">
        <v>4354.11</v>
      </c>
      <c r="K175" s="114" t="n">
        <v>4359.31</v>
      </c>
      <c r="L175" s="114" t="n">
        <v>4371.55</v>
      </c>
      <c r="M175" s="114" t="n">
        <v>4344.97</v>
      </c>
      <c r="N175" s="114" t="n">
        <v>4328.2</v>
      </c>
      <c r="O175" s="114" t="n">
        <v>4363.13</v>
      </c>
      <c r="P175" s="114" t="n">
        <v>4404.77</v>
      </c>
      <c r="Q175" s="114" t="n">
        <v>4350.62</v>
      </c>
      <c r="R175" s="114" t="n">
        <v>4331.97</v>
      </c>
      <c r="S175" s="114" t="n">
        <v>4282.62</v>
      </c>
      <c r="T175" s="114" t="n">
        <v>4251.77</v>
      </c>
      <c r="U175" s="114" t="n">
        <v>4181.3</v>
      </c>
      <c r="V175" s="114" t="n">
        <v>4112.5</v>
      </c>
      <c r="W175" s="114" t="n">
        <v>4072.68</v>
      </c>
      <c r="X175" s="114" t="n">
        <v>4003.94</v>
      </c>
      <c r="Y175" s="114" t="n">
        <v>3930.64</v>
      </c>
    </row>
    <row r="176" customFormat="false" ht="15" hidden="false" customHeight="false" outlineLevel="0" collapsed="false">
      <c r="A176" s="107" t="n">
        <v>29</v>
      </c>
      <c r="B176" s="114" t="n">
        <v>3864.23</v>
      </c>
      <c r="C176" s="114" t="n">
        <v>3835.14</v>
      </c>
      <c r="D176" s="114" t="n">
        <v>3858.33</v>
      </c>
      <c r="E176" s="114" t="n">
        <v>3823.41</v>
      </c>
      <c r="F176" s="114" t="n">
        <v>3988.25</v>
      </c>
      <c r="G176" s="114" t="n">
        <v>4031.87</v>
      </c>
      <c r="H176" s="114" t="n">
        <v>4052.57</v>
      </c>
      <c r="I176" s="114" t="n">
        <v>4150.35</v>
      </c>
      <c r="J176" s="114" t="n">
        <v>4180.95</v>
      </c>
      <c r="K176" s="114" t="n">
        <v>4255.88</v>
      </c>
      <c r="L176" s="114" t="n">
        <v>4341.58</v>
      </c>
      <c r="M176" s="114" t="n">
        <v>4335.95</v>
      </c>
      <c r="N176" s="114" t="n">
        <v>4322.67</v>
      </c>
      <c r="O176" s="114" t="n">
        <v>4322.37</v>
      </c>
      <c r="P176" s="114" t="n">
        <v>4332.85</v>
      </c>
      <c r="Q176" s="114" t="n">
        <v>4328.55</v>
      </c>
      <c r="R176" s="114" t="n">
        <v>4321.21</v>
      </c>
      <c r="S176" s="114" t="n">
        <v>4329.65</v>
      </c>
      <c r="T176" s="114" t="n">
        <v>4246.16</v>
      </c>
      <c r="U176" s="114" t="n">
        <v>4168.75</v>
      </c>
      <c r="V176" s="114" t="n">
        <v>4046.14</v>
      </c>
      <c r="W176" s="114" t="n">
        <v>4007.07</v>
      </c>
      <c r="X176" s="114" t="n">
        <v>3942.47</v>
      </c>
      <c r="Y176" s="114" t="n">
        <v>3903.89</v>
      </c>
    </row>
    <row r="177" customFormat="false" ht="15" hidden="false" customHeight="false" outlineLevel="0" collapsed="false">
      <c r="A177" s="107" t="n">
        <v>30</v>
      </c>
      <c r="B177" s="114" t="n">
        <v>3932.44</v>
      </c>
      <c r="C177" s="114" t="n">
        <v>3901.81</v>
      </c>
      <c r="D177" s="114" t="n">
        <v>3971.18</v>
      </c>
      <c r="E177" s="114" t="n">
        <v>3983.9</v>
      </c>
      <c r="F177" s="114" t="n">
        <v>4016.45</v>
      </c>
      <c r="G177" s="114" t="n">
        <v>4052.07</v>
      </c>
      <c r="H177" s="114" t="n">
        <v>4100.26</v>
      </c>
      <c r="I177" s="114" t="n">
        <v>4268.49</v>
      </c>
      <c r="J177" s="114" t="n">
        <v>4392.15</v>
      </c>
      <c r="K177" s="114" t="n">
        <v>4410.07</v>
      </c>
      <c r="L177" s="114" t="n">
        <v>4405.57</v>
      </c>
      <c r="M177" s="114" t="n">
        <v>4397.5</v>
      </c>
      <c r="N177" s="114" t="n">
        <v>4385.31</v>
      </c>
      <c r="O177" s="114" t="n">
        <v>4343.94</v>
      </c>
      <c r="P177" s="114" t="n">
        <v>4330.16</v>
      </c>
      <c r="Q177" s="114" t="n">
        <v>4300.7</v>
      </c>
      <c r="R177" s="114" t="n">
        <v>4301.64</v>
      </c>
      <c r="S177" s="114" t="n">
        <v>4287.62</v>
      </c>
      <c r="T177" s="114" t="n">
        <v>4276.72</v>
      </c>
      <c r="U177" s="114" t="n">
        <v>4206.52</v>
      </c>
      <c r="V177" s="114" t="n">
        <v>4081.5</v>
      </c>
      <c r="W177" s="114" t="n">
        <v>4038.14</v>
      </c>
      <c r="X177" s="114" t="n">
        <v>3994.49</v>
      </c>
      <c r="Y177" s="114" t="n">
        <v>3957.87</v>
      </c>
    </row>
    <row r="179" customFormat="false" ht="27" hidden="false" customHeight="true" outlineLevel="0" collapsed="false">
      <c r="A179" s="101"/>
      <c r="B179" s="102" t="s">
        <v>119</v>
      </c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</row>
    <row r="180" customFormat="false" ht="26.25" hidden="false" customHeight="false" outlineLevel="0" collapsed="false">
      <c r="A180" s="103" t="s">
        <v>92</v>
      </c>
      <c r="B180" s="104" t="s">
        <v>93</v>
      </c>
      <c r="C180" s="102" t="s">
        <v>94</v>
      </c>
      <c r="D180" s="102" t="s">
        <v>95</v>
      </c>
      <c r="E180" s="102" t="s">
        <v>96</v>
      </c>
      <c r="F180" s="102" t="s">
        <v>97</v>
      </c>
      <c r="G180" s="102" t="s">
        <v>98</v>
      </c>
      <c r="H180" s="102" t="s">
        <v>99</v>
      </c>
      <c r="I180" s="102" t="s">
        <v>100</v>
      </c>
      <c r="J180" s="102" t="s">
        <v>101</v>
      </c>
      <c r="K180" s="102" t="s">
        <v>102</v>
      </c>
      <c r="L180" s="102" t="s">
        <v>103</v>
      </c>
      <c r="M180" s="102" t="s">
        <v>104</v>
      </c>
      <c r="N180" s="102" t="s">
        <v>105</v>
      </c>
      <c r="O180" s="102" t="s">
        <v>106</v>
      </c>
      <c r="P180" s="102" t="s">
        <v>107</v>
      </c>
      <c r="Q180" s="102" t="s">
        <v>108</v>
      </c>
      <c r="R180" s="102" t="s">
        <v>109</v>
      </c>
      <c r="S180" s="102" t="s">
        <v>110</v>
      </c>
      <c r="T180" s="102" t="s">
        <v>111</v>
      </c>
      <c r="U180" s="102" t="s">
        <v>112</v>
      </c>
      <c r="V180" s="102" t="s">
        <v>113</v>
      </c>
      <c r="W180" s="102" t="s">
        <v>114</v>
      </c>
      <c r="X180" s="102" t="s">
        <v>115</v>
      </c>
      <c r="Y180" s="102" t="s">
        <v>116</v>
      </c>
    </row>
    <row r="181" customFormat="false" ht="15" hidden="false" customHeight="false" outlineLevel="0" collapsed="false">
      <c r="A181" s="105" t="n">
        <v>1</v>
      </c>
      <c r="B181" s="114" t="n">
        <v>4204.83</v>
      </c>
      <c r="C181" s="114" t="n">
        <v>4204.84</v>
      </c>
      <c r="D181" s="114" t="n">
        <v>4220.43</v>
      </c>
      <c r="E181" s="114" t="n">
        <v>4237.32</v>
      </c>
      <c r="F181" s="114" t="n">
        <v>4241.64</v>
      </c>
      <c r="G181" s="114" t="n">
        <v>4263.24</v>
      </c>
      <c r="H181" s="114" t="n">
        <v>4407.1</v>
      </c>
      <c r="I181" s="114" t="n">
        <v>4432.11</v>
      </c>
      <c r="J181" s="114" t="n">
        <v>4471.98</v>
      </c>
      <c r="K181" s="114" t="n">
        <v>4467.15</v>
      </c>
      <c r="L181" s="114" t="n">
        <v>4485.15</v>
      </c>
      <c r="M181" s="114" t="n">
        <v>4589.97</v>
      </c>
      <c r="N181" s="114" t="n">
        <v>4496.3</v>
      </c>
      <c r="O181" s="114" t="n">
        <v>4506.68</v>
      </c>
      <c r="P181" s="114" t="n">
        <v>4501.2</v>
      </c>
      <c r="Q181" s="114" t="n">
        <v>4493.54</v>
      </c>
      <c r="R181" s="114" t="n">
        <v>4503.38</v>
      </c>
      <c r="S181" s="114" t="n">
        <v>4563.86</v>
      </c>
      <c r="T181" s="114" t="n">
        <v>4552.95</v>
      </c>
      <c r="U181" s="114" t="n">
        <v>4465.91</v>
      </c>
      <c r="V181" s="114" t="n">
        <v>4369.34</v>
      </c>
      <c r="W181" s="114" t="n">
        <v>4302.26</v>
      </c>
      <c r="X181" s="114" t="n">
        <v>4260.81</v>
      </c>
      <c r="Y181" s="114" t="n">
        <v>4222.74</v>
      </c>
    </row>
    <row r="182" customFormat="false" ht="15" hidden="false" customHeight="false" outlineLevel="0" collapsed="false">
      <c r="A182" s="107" t="n">
        <v>2</v>
      </c>
      <c r="B182" s="114" t="n">
        <v>4205.19</v>
      </c>
      <c r="C182" s="114" t="n">
        <v>4208.54</v>
      </c>
      <c r="D182" s="114" t="n">
        <v>4215.09</v>
      </c>
      <c r="E182" s="114" t="n">
        <v>4229.83</v>
      </c>
      <c r="F182" s="114" t="n">
        <v>4243.19</v>
      </c>
      <c r="G182" s="114" t="n">
        <v>4312.57</v>
      </c>
      <c r="H182" s="114" t="n">
        <v>4416.35</v>
      </c>
      <c r="I182" s="114" t="n">
        <v>4450.13</v>
      </c>
      <c r="J182" s="114" t="n">
        <v>4481.47</v>
      </c>
      <c r="K182" s="114" t="n">
        <v>4505.91</v>
      </c>
      <c r="L182" s="114" t="n">
        <v>4506.39</v>
      </c>
      <c r="M182" s="114" t="n">
        <v>4535.92</v>
      </c>
      <c r="N182" s="114" t="n">
        <v>4505.51</v>
      </c>
      <c r="O182" s="114" t="n">
        <v>4500.77</v>
      </c>
      <c r="P182" s="114" t="n">
        <v>4532.88</v>
      </c>
      <c r="Q182" s="114" t="n">
        <v>4508.41</v>
      </c>
      <c r="R182" s="114" t="n">
        <v>4509.71</v>
      </c>
      <c r="S182" s="114" t="n">
        <v>4533.49</v>
      </c>
      <c r="T182" s="114" t="n">
        <v>4535.46</v>
      </c>
      <c r="U182" s="114" t="n">
        <v>4444.71</v>
      </c>
      <c r="V182" s="114" t="n">
        <v>4393</v>
      </c>
      <c r="W182" s="114" t="n">
        <v>4341.83</v>
      </c>
      <c r="X182" s="114" t="n">
        <v>4223.15</v>
      </c>
      <c r="Y182" s="114" t="n">
        <v>4206.46</v>
      </c>
    </row>
    <row r="183" customFormat="false" ht="15" hidden="false" customHeight="false" outlineLevel="0" collapsed="false">
      <c r="A183" s="107" t="n">
        <v>3</v>
      </c>
      <c r="B183" s="114" t="n">
        <v>4211.23</v>
      </c>
      <c r="C183" s="114" t="n">
        <v>4208.3</v>
      </c>
      <c r="D183" s="114" t="n">
        <v>4209.42</v>
      </c>
      <c r="E183" s="114" t="n">
        <v>4215.02</v>
      </c>
      <c r="F183" s="114" t="n">
        <v>4279.25</v>
      </c>
      <c r="G183" s="114" t="n">
        <v>4336.52</v>
      </c>
      <c r="H183" s="114" t="n">
        <v>4431.42</v>
      </c>
      <c r="I183" s="114" t="n">
        <v>4490.98</v>
      </c>
      <c r="J183" s="114" t="n">
        <v>4522.49</v>
      </c>
      <c r="K183" s="114" t="n">
        <v>4538.58</v>
      </c>
      <c r="L183" s="114" t="n">
        <v>4517.76</v>
      </c>
      <c r="M183" s="114" t="n">
        <v>4551.65</v>
      </c>
      <c r="N183" s="114" t="n">
        <v>4524.55</v>
      </c>
      <c r="O183" s="114" t="n">
        <v>4529.96</v>
      </c>
      <c r="P183" s="114" t="n">
        <v>4541.3</v>
      </c>
      <c r="Q183" s="114" t="n">
        <v>4532.97</v>
      </c>
      <c r="R183" s="114" t="n">
        <v>4537.28</v>
      </c>
      <c r="S183" s="114" t="n">
        <v>4555.13</v>
      </c>
      <c r="T183" s="114" t="n">
        <v>4577.19</v>
      </c>
      <c r="U183" s="114" t="n">
        <v>4534.6</v>
      </c>
      <c r="V183" s="114" t="n">
        <v>4467.94</v>
      </c>
      <c r="W183" s="114" t="n">
        <v>4404.58</v>
      </c>
      <c r="X183" s="114" t="n">
        <v>4335.72</v>
      </c>
      <c r="Y183" s="114" t="n">
        <v>4257.59</v>
      </c>
    </row>
    <row r="184" customFormat="false" ht="15" hidden="false" customHeight="false" outlineLevel="0" collapsed="false">
      <c r="A184" s="107" t="n">
        <v>4</v>
      </c>
      <c r="B184" s="114" t="n">
        <v>4260.76</v>
      </c>
      <c r="C184" s="114" t="n">
        <v>4239.64</v>
      </c>
      <c r="D184" s="114" t="n">
        <v>4235.15</v>
      </c>
      <c r="E184" s="114" t="n">
        <v>4240.64</v>
      </c>
      <c r="F184" s="114" t="n">
        <v>4259.43</v>
      </c>
      <c r="G184" s="114" t="n">
        <v>4312.45</v>
      </c>
      <c r="H184" s="114" t="n">
        <v>4389.72</v>
      </c>
      <c r="I184" s="114" t="n">
        <v>4594.92</v>
      </c>
      <c r="J184" s="114" t="n">
        <v>4628.91</v>
      </c>
      <c r="K184" s="114" t="n">
        <v>4629.89</v>
      </c>
      <c r="L184" s="114" t="n">
        <v>4602.03</v>
      </c>
      <c r="M184" s="114" t="n">
        <v>4628.41</v>
      </c>
      <c r="N184" s="114" t="n">
        <v>4633.93</v>
      </c>
      <c r="O184" s="114" t="n">
        <v>4599.02</v>
      </c>
      <c r="P184" s="114" t="n">
        <v>4587.86</v>
      </c>
      <c r="Q184" s="114" t="n">
        <v>4589.83</v>
      </c>
      <c r="R184" s="114" t="n">
        <v>4582.48</v>
      </c>
      <c r="S184" s="114" t="n">
        <v>4582.12</v>
      </c>
      <c r="T184" s="114" t="n">
        <v>4610.87</v>
      </c>
      <c r="U184" s="114" t="n">
        <v>4539.21</v>
      </c>
      <c r="V184" s="114" t="n">
        <v>4481.3</v>
      </c>
      <c r="W184" s="114" t="n">
        <v>4402.75</v>
      </c>
      <c r="X184" s="114" t="n">
        <v>4369.71</v>
      </c>
      <c r="Y184" s="114" t="n">
        <v>4277.34</v>
      </c>
    </row>
    <row r="185" customFormat="false" ht="15" hidden="false" customHeight="false" outlineLevel="0" collapsed="false">
      <c r="A185" s="107" t="n">
        <v>5</v>
      </c>
      <c r="B185" s="114" t="n">
        <v>4310.59</v>
      </c>
      <c r="C185" s="114" t="n">
        <v>4292.96</v>
      </c>
      <c r="D185" s="114" t="n">
        <v>4286.31</v>
      </c>
      <c r="E185" s="114" t="n">
        <v>4295.87</v>
      </c>
      <c r="F185" s="114" t="n">
        <v>4312.89</v>
      </c>
      <c r="G185" s="114" t="n">
        <v>4350.27</v>
      </c>
      <c r="H185" s="114" t="n">
        <v>4507.41</v>
      </c>
      <c r="I185" s="114" t="n">
        <v>4535.56</v>
      </c>
      <c r="J185" s="114" t="n">
        <v>4574.32</v>
      </c>
      <c r="K185" s="114" t="n">
        <v>4612.18</v>
      </c>
      <c r="L185" s="114" t="n">
        <v>4592.34</v>
      </c>
      <c r="M185" s="114" t="n">
        <v>4592.24</v>
      </c>
      <c r="N185" s="114" t="n">
        <v>4580.52</v>
      </c>
      <c r="O185" s="114" t="n">
        <v>4579.95</v>
      </c>
      <c r="P185" s="114" t="n">
        <v>4589.56</v>
      </c>
      <c r="Q185" s="114" t="n">
        <v>4505.31</v>
      </c>
      <c r="R185" s="114" t="n">
        <v>4516.11</v>
      </c>
      <c r="S185" s="114" t="n">
        <v>4513.2</v>
      </c>
      <c r="T185" s="114" t="n">
        <v>4506.43</v>
      </c>
      <c r="U185" s="114" t="n">
        <v>4499.85</v>
      </c>
      <c r="V185" s="114" t="n">
        <v>4457.63</v>
      </c>
      <c r="W185" s="114" t="n">
        <v>4414.16</v>
      </c>
      <c r="X185" s="114" t="n">
        <v>4402.61</v>
      </c>
      <c r="Y185" s="114" t="n">
        <v>4312.82</v>
      </c>
    </row>
    <row r="186" customFormat="false" ht="15" hidden="false" customHeight="false" outlineLevel="0" collapsed="false">
      <c r="A186" s="107" t="n">
        <v>6</v>
      </c>
      <c r="B186" s="114" t="n">
        <v>4171.71</v>
      </c>
      <c r="C186" s="114" t="n">
        <v>4186.35</v>
      </c>
      <c r="D186" s="114" t="n">
        <v>4194.49</v>
      </c>
      <c r="E186" s="114" t="n">
        <v>4219.17</v>
      </c>
      <c r="F186" s="114" t="n">
        <v>4218.81</v>
      </c>
      <c r="G186" s="114" t="n">
        <v>4285.79</v>
      </c>
      <c r="H186" s="114" t="n">
        <v>4441.37</v>
      </c>
      <c r="I186" s="114" t="n">
        <v>4498.55</v>
      </c>
      <c r="J186" s="114" t="n">
        <v>4559.85</v>
      </c>
      <c r="K186" s="114" t="n">
        <v>4603.64</v>
      </c>
      <c r="L186" s="114" t="n">
        <v>4586.55</v>
      </c>
      <c r="M186" s="114" t="n">
        <v>4587.39</v>
      </c>
      <c r="N186" s="114" t="n">
        <v>4600.7</v>
      </c>
      <c r="O186" s="114" t="n">
        <v>4600.11</v>
      </c>
      <c r="P186" s="114" t="n">
        <v>4603.89</v>
      </c>
      <c r="Q186" s="114" t="n">
        <v>4582.43</v>
      </c>
      <c r="R186" s="114" t="n">
        <v>4571.62</v>
      </c>
      <c r="S186" s="114" t="n">
        <v>4566.8</v>
      </c>
      <c r="T186" s="114" t="n">
        <v>4526.52</v>
      </c>
      <c r="U186" s="114" t="n">
        <v>4499.95</v>
      </c>
      <c r="V186" s="114" t="n">
        <v>4387.48</v>
      </c>
      <c r="W186" s="114" t="n">
        <v>4332.94</v>
      </c>
      <c r="X186" s="114" t="n">
        <v>4219.98</v>
      </c>
      <c r="Y186" s="114" t="n">
        <v>4152.77</v>
      </c>
    </row>
    <row r="187" customFormat="false" ht="15" hidden="false" customHeight="false" outlineLevel="0" collapsed="false">
      <c r="A187" s="107" t="n">
        <v>7</v>
      </c>
      <c r="B187" s="114" t="n">
        <v>4157.72</v>
      </c>
      <c r="C187" s="114" t="n">
        <v>4157.28</v>
      </c>
      <c r="D187" s="114" t="n">
        <v>4174.49</v>
      </c>
      <c r="E187" s="114" t="n">
        <v>4213.53</v>
      </c>
      <c r="F187" s="114" t="n">
        <v>4227.25</v>
      </c>
      <c r="G187" s="114" t="n">
        <v>5646.55</v>
      </c>
      <c r="H187" s="114" t="n">
        <v>5707.81</v>
      </c>
      <c r="I187" s="114" t="n">
        <v>4494.67</v>
      </c>
      <c r="J187" s="114" t="n">
        <v>4513.85</v>
      </c>
      <c r="K187" s="114" t="n">
        <v>4565.02</v>
      </c>
      <c r="L187" s="114" t="n">
        <v>4528.96</v>
      </c>
      <c r="M187" s="114" t="n">
        <v>4524.17</v>
      </c>
      <c r="N187" s="114" t="n">
        <v>4510.52</v>
      </c>
      <c r="O187" s="114" t="n">
        <v>4515.81</v>
      </c>
      <c r="P187" s="114" t="n">
        <v>4781.43</v>
      </c>
      <c r="Q187" s="114" t="n">
        <v>4719.51</v>
      </c>
      <c r="R187" s="114" t="n">
        <v>4528.41</v>
      </c>
      <c r="S187" s="114" t="n">
        <v>4498.5</v>
      </c>
      <c r="T187" s="114" t="n">
        <v>4440.49</v>
      </c>
      <c r="U187" s="114" t="n">
        <v>4423.53</v>
      </c>
      <c r="V187" s="114" t="n">
        <v>4382.17</v>
      </c>
      <c r="W187" s="114" t="n">
        <v>4334.91</v>
      </c>
      <c r="X187" s="114" t="n">
        <v>4213.17</v>
      </c>
      <c r="Y187" s="114" t="n">
        <v>4144.86</v>
      </c>
    </row>
    <row r="188" customFormat="false" ht="15" hidden="false" customHeight="false" outlineLevel="0" collapsed="false">
      <c r="A188" s="107" t="n">
        <v>8</v>
      </c>
      <c r="B188" s="114" t="n">
        <v>4166.54</v>
      </c>
      <c r="C188" s="114" t="n">
        <v>4148.55</v>
      </c>
      <c r="D188" s="114" t="n">
        <v>4179.03</v>
      </c>
      <c r="E188" s="114" t="n">
        <v>4173.72</v>
      </c>
      <c r="F188" s="114" t="n">
        <v>4352.76</v>
      </c>
      <c r="G188" s="114" t="n">
        <v>5653.05</v>
      </c>
      <c r="H188" s="114" t="n">
        <v>5649.74</v>
      </c>
      <c r="I188" s="114" t="n">
        <v>5683.75</v>
      </c>
      <c r="J188" s="114" t="n">
        <v>4489.73</v>
      </c>
      <c r="K188" s="114" t="n">
        <v>5722.44</v>
      </c>
      <c r="L188" s="114" t="n">
        <v>4532.81</v>
      </c>
      <c r="M188" s="114" t="n">
        <v>4557.29</v>
      </c>
      <c r="N188" s="114" t="n">
        <v>4533.99</v>
      </c>
      <c r="O188" s="114" t="n">
        <v>4505.84</v>
      </c>
      <c r="P188" s="114" t="n">
        <v>4533.67</v>
      </c>
      <c r="Q188" s="114" t="n">
        <v>4534.04</v>
      </c>
      <c r="R188" s="114" t="n">
        <v>4527.89</v>
      </c>
      <c r="S188" s="114" t="n">
        <v>4455.47</v>
      </c>
      <c r="T188" s="114" t="n">
        <v>4416.38</v>
      </c>
      <c r="U188" s="114" t="n">
        <v>4402.14</v>
      </c>
      <c r="V188" s="114" t="n">
        <v>4353.37</v>
      </c>
      <c r="W188" s="114" t="n">
        <v>4234.93</v>
      </c>
      <c r="X188" s="114" t="n">
        <v>4188.57</v>
      </c>
      <c r="Y188" s="114" t="n">
        <v>4138.32</v>
      </c>
    </row>
    <row r="189" customFormat="false" ht="15" hidden="false" customHeight="false" outlineLevel="0" collapsed="false">
      <c r="A189" s="107" t="n">
        <v>9</v>
      </c>
      <c r="B189" s="114" t="n">
        <v>4099.89</v>
      </c>
      <c r="C189" s="114" t="n">
        <v>4114.41</v>
      </c>
      <c r="D189" s="114" t="n">
        <v>4067.96</v>
      </c>
      <c r="E189" s="114" t="n">
        <v>4124.66</v>
      </c>
      <c r="F189" s="114" t="n">
        <v>4220.15</v>
      </c>
      <c r="G189" s="114" t="n">
        <v>4364.97</v>
      </c>
      <c r="H189" s="114" t="n">
        <v>5662.36</v>
      </c>
      <c r="I189" s="114" t="n">
        <v>4365.73</v>
      </c>
      <c r="J189" s="114" t="n">
        <v>4574.2</v>
      </c>
      <c r="K189" s="114" t="n">
        <v>4601.7</v>
      </c>
      <c r="L189" s="114" t="n">
        <v>4691.3</v>
      </c>
      <c r="M189" s="114" t="n">
        <v>4536.15</v>
      </c>
      <c r="N189" s="114" t="n">
        <v>4528.89</v>
      </c>
      <c r="O189" s="114" t="n">
        <v>4533.98</v>
      </c>
      <c r="P189" s="114" t="n">
        <v>4571.38</v>
      </c>
      <c r="Q189" s="114" t="n">
        <v>5710.76</v>
      </c>
      <c r="R189" s="114" t="n">
        <v>5494.18</v>
      </c>
      <c r="S189" s="114" t="n">
        <v>5487.71</v>
      </c>
      <c r="T189" s="114" t="n">
        <v>4504.75</v>
      </c>
      <c r="U189" s="114" t="n">
        <v>4499.25</v>
      </c>
      <c r="V189" s="114" t="n">
        <v>4404.73</v>
      </c>
      <c r="W189" s="114" t="n">
        <v>4380.21</v>
      </c>
      <c r="X189" s="114" t="n">
        <v>4243.26</v>
      </c>
      <c r="Y189" s="114" t="n">
        <v>4152.07</v>
      </c>
    </row>
    <row r="190" customFormat="false" ht="15" hidden="false" customHeight="false" outlineLevel="0" collapsed="false">
      <c r="A190" s="107" t="n">
        <v>10</v>
      </c>
      <c r="B190" s="114" t="n">
        <v>4188.82</v>
      </c>
      <c r="C190" s="114" t="n">
        <v>4188.17</v>
      </c>
      <c r="D190" s="114" t="n">
        <v>4204.62</v>
      </c>
      <c r="E190" s="114" t="n">
        <v>4217.47</v>
      </c>
      <c r="F190" s="114" t="n">
        <v>4235.5</v>
      </c>
      <c r="G190" s="114" t="n">
        <v>5935.96</v>
      </c>
      <c r="H190" s="114" t="n">
        <v>6009.99</v>
      </c>
      <c r="I190" s="114" t="n">
        <v>6062.59</v>
      </c>
      <c r="J190" s="114" t="n">
        <v>6081.31</v>
      </c>
      <c r="K190" s="114" t="n">
        <v>6103.16</v>
      </c>
      <c r="L190" s="114" t="n">
        <v>6097.76</v>
      </c>
      <c r="M190" s="114" t="n">
        <v>4777.99</v>
      </c>
      <c r="N190" s="114" t="n">
        <v>4672.1</v>
      </c>
      <c r="O190" s="114" t="n">
        <v>4713.18</v>
      </c>
      <c r="P190" s="114" t="n">
        <v>4669.99</v>
      </c>
      <c r="Q190" s="114" t="n">
        <v>4736.24</v>
      </c>
      <c r="R190" s="114" t="n">
        <v>4764</v>
      </c>
      <c r="S190" s="114" t="n">
        <v>4766.17</v>
      </c>
      <c r="T190" s="114" t="n">
        <v>4769.73</v>
      </c>
      <c r="U190" s="114" t="n">
        <v>4754.35</v>
      </c>
      <c r="V190" s="114" t="n">
        <v>4579.54</v>
      </c>
      <c r="W190" s="114" t="n">
        <v>4468.47</v>
      </c>
      <c r="X190" s="114" t="n">
        <v>4390.27</v>
      </c>
      <c r="Y190" s="114" t="n">
        <v>4226.77</v>
      </c>
    </row>
    <row r="191" customFormat="false" ht="15" hidden="false" customHeight="false" outlineLevel="0" collapsed="false">
      <c r="A191" s="107" t="n">
        <v>11</v>
      </c>
      <c r="B191" s="114" t="n">
        <v>4206.8</v>
      </c>
      <c r="C191" s="114" t="n">
        <v>4204.35</v>
      </c>
      <c r="D191" s="114" t="n">
        <v>4208.2</v>
      </c>
      <c r="E191" s="114" t="n">
        <v>4196.06</v>
      </c>
      <c r="F191" s="114" t="n">
        <v>4246.45</v>
      </c>
      <c r="G191" s="114" t="n">
        <v>4351.3</v>
      </c>
      <c r="H191" s="114" t="n">
        <v>4449.43</v>
      </c>
      <c r="I191" s="114" t="n">
        <v>4470.74</v>
      </c>
      <c r="J191" s="114" t="n">
        <v>4544.69</v>
      </c>
      <c r="K191" s="114" t="n">
        <v>4620.84</v>
      </c>
      <c r="L191" s="114" t="n">
        <v>4633.41</v>
      </c>
      <c r="M191" s="114" t="n">
        <v>4621.2</v>
      </c>
      <c r="N191" s="114" t="n">
        <v>4553.29</v>
      </c>
      <c r="O191" s="114" t="n">
        <v>4555.33</v>
      </c>
      <c r="P191" s="114" t="n">
        <v>4550.32</v>
      </c>
      <c r="Q191" s="114" t="n">
        <v>4564.07</v>
      </c>
      <c r="R191" s="114" t="n">
        <v>4599.79</v>
      </c>
      <c r="S191" s="114" t="n">
        <v>4611.38</v>
      </c>
      <c r="T191" s="114" t="n">
        <v>4565.73</v>
      </c>
      <c r="U191" s="114" t="n">
        <v>4520.89</v>
      </c>
      <c r="V191" s="114" t="n">
        <v>4417.71</v>
      </c>
      <c r="W191" s="114" t="n">
        <v>4350.78</v>
      </c>
      <c r="X191" s="114" t="n">
        <v>4294.52</v>
      </c>
      <c r="Y191" s="114" t="n">
        <v>4197.82</v>
      </c>
    </row>
    <row r="192" customFormat="false" ht="15" hidden="false" customHeight="false" outlineLevel="0" collapsed="false">
      <c r="A192" s="107" t="n">
        <v>12</v>
      </c>
      <c r="B192" s="114" t="n">
        <v>4112.9</v>
      </c>
      <c r="C192" s="114" t="n">
        <v>4115.25</v>
      </c>
      <c r="D192" s="114" t="n">
        <v>4150.72</v>
      </c>
      <c r="E192" s="114" t="n">
        <v>4205.68</v>
      </c>
      <c r="F192" s="114" t="n">
        <v>4234.15</v>
      </c>
      <c r="G192" s="114" t="n">
        <v>4284.55</v>
      </c>
      <c r="H192" s="114" t="n">
        <v>4342.3</v>
      </c>
      <c r="I192" s="114" t="n">
        <v>4389.74</v>
      </c>
      <c r="J192" s="114" t="n">
        <v>4465.47</v>
      </c>
      <c r="K192" s="114" t="n">
        <v>4586.88</v>
      </c>
      <c r="L192" s="114" t="n">
        <v>4580.71</v>
      </c>
      <c r="M192" s="114" t="n">
        <v>4578.37</v>
      </c>
      <c r="N192" s="114" t="n">
        <v>4514.6</v>
      </c>
      <c r="O192" s="114" t="n">
        <v>4525.84</v>
      </c>
      <c r="P192" s="114" t="n">
        <v>4541.8</v>
      </c>
      <c r="Q192" s="114" t="n">
        <v>4554</v>
      </c>
      <c r="R192" s="114" t="n">
        <v>4626</v>
      </c>
      <c r="S192" s="114" t="n">
        <v>4625.87</v>
      </c>
      <c r="T192" s="114" t="n">
        <v>4561.21</v>
      </c>
      <c r="U192" s="114" t="n">
        <v>4520.46</v>
      </c>
      <c r="V192" s="114" t="n">
        <v>4429.31</v>
      </c>
      <c r="W192" s="114" t="n">
        <v>4400.5</v>
      </c>
      <c r="X192" s="114" t="n">
        <v>4240.24</v>
      </c>
      <c r="Y192" s="114" t="n">
        <v>4128.37</v>
      </c>
    </row>
    <row r="193" customFormat="false" ht="15" hidden="false" customHeight="false" outlineLevel="0" collapsed="false">
      <c r="A193" s="107" t="n">
        <v>13</v>
      </c>
      <c r="B193" s="114" t="n">
        <v>4162.16</v>
      </c>
      <c r="C193" s="114" t="n">
        <v>4189.11</v>
      </c>
      <c r="D193" s="114" t="n">
        <v>4201.03</v>
      </c>
      <c r="E193" s="114" t="n">
        <v>4204.07</v>
      </c>
      <c r="F193" s="114" t="n">
        <v>4234.25</v>
      </c>
      <c r="G193" s="114" t="n">
        <v>4286.7</v>
      </c>
      <c r="H193" s="114" t="n">
        <v>4358.76</v>
      </c>
      <c r="I193" s="114" t="n">
        <v>4393.54</v>
      </c>
      <c r="J193" s="114" t="n">
        <v>4561.41</v>
      </c>
      <c r="K193" s="114" t="n">
        <v>4608.21</v>
      </c>
      <c r="L193" s="114" t="n">
        <v>4604.56</v>
      </c>
      <c r="M193" s="114" t="n">
        <v>4608.48</v>
      </c>
      <c r="N193" s="114" t="n">
        <v>4531.27</v>
      </c>
      <c r="O193" s="114" t="n">
        <v>4569.65</v>
      </c>
      <c r="P193" s="114" t="n">
        <v>4615.84</v>
      </c>
      <c r="Q193" s="114" t="n">
        <v>4608.91</v>
      </c>
      <c r="R193" s="114" t="n">
        <v>4636.32</v>
      </c>
      <c r="S193" s="114" t="n">
        <v>4636.21</v>
      </c>
      <c r="T193" s="114" t="n">
        <v>4606.9</v>
      </c>
      <c r="U193" s="114" t="n">
        <v>4619.69</v>
      </c>
      <c r="V193" s="114" t="n">
        <v>4510.81</v>
      </c>
      <c r="W193" s="114" t="n">
        <v>4421.16</v>
      </c>
      <c r="X193" s="114" t="n">
        <v>4348.63</v>
      </c>
      <c r="Y193" s="114" t="n">
        <v>4152.42</v>
      </c>
    </row>
    <row r="194" customFormat="false" ht="15" hidden="false" customHeight="false" outlineLevel="0" collapsed="false">
      <c r="A194" s="107" t="n">
        <v>14</v>
      </c>
      <c r="B194" s="114" t="n">
        <v>4130</v>
      </c>
      <c r="C194" s="114" t="n">
        <v>4146.48</v>
      </c>
      <c r="D194" s="114" t="n">
        <v>4162.54</v>
      </c>
      <c r="E194" s="114" t="n">
        <v>4171.99</v>
      </c>
      <c r="F194" s="114" t="n">
        <v>4223.82</v>
      </c>
      <c r="G194" s="114" t="n">
        <v>4298.02</v>
      </c>
      <c r="H194" s="114" t="n">
        <v>4372.75</v>
      </c>
      <c r="I194" s="114" t="n">
        <v>4432.97</v>
      </c>
      <c r="J194" s="114" t="n">
        <v>4634.11</v>
      </c>
      <c r="K194" s="114" t="n">
        <v>4650.07</v>
      </c>
      <c r="L194" s="114" t="n">
        <v>4652.86</v>
      </c>
      <c r="M194" s="114" t="n">
        <v>4521.2</v>
      </c>
      <c r="N194" s="114" t="n">
        <v>4521.42</v>
      </c>
      <c r="O194" s="114" t="n">
        <v>4457.87</v>
      </c>
      <c r="P194" s="114" t="n">
        <v>4467.41</v>
      </c>
      <c r="Q194" s="114" t="n">
        <v>4452.92</v>
      </c>
      <c r="R194" s="114" t="n">
        <v>4458.7</v>
      </c>
      <c r="S194" s="114" t="n">
        <v>4430.61</v>
      </c>
      <c r="T194" s="114" t="n">
        <v>4396.36</v>
      </c>
      <c r="U194" s="114" t="n">
        <v>4426.43</v>
      </c>
      <c r="V194" s="114" t="n">
        <v>4257.95</v>
      </c>
      <c r="W194" s="114" t="n">
        <v>4177.84</v>
      </c>
      <c r="X194" s="114" t="n">
        <v>4135.67</v>
      </c>
      <c r="Y194" s="114" t="n">
        <v>4124.8</v>
      </c>
    </row>
    <row r="195" customFormat="false" ht="15" hidden="false" customHeight="false" outlineLevel="0" collapsed="false">
      <c r="A195" s="107" t="n">
        <v>15</v>
      </c>
      <c r="B195" s="114" t="n">
        <v>4085.87</v>
      </c>
      <c r="C195" s="114" t="n">
        <v>4086.68</v>
      </c>
      <c r="D195" s="114" t="n">
        <v>4112.73</v>
      </c>
      <c r="E195" s="114" t="n">
        <v>4115.83</v>
      </c>
      <c r="F195" s="114" t="n">
        <v>4140.65</v>
      </c>
      <c r="G195" s="114" t="n">
        <v>4260.14</v>
      </c>
      <c r="H195" s="114" t="n">
        <v>4283.35</v>
      </c>
      <c r="I195" s="114" t="n">
        <v>4410.98</v>
      </c>
      <c r="J195" s="114" t="n">
        <v>4504.37</v>
      </c>
      <c r="K195" s="114" t="n">
        <v>4576.7</v>
      </c>
      <c r="L195" s="114" t="n">
        <v>4591.75</v>
      </c>
      <c r="M195" s="114" t="n">
        <v>4597.89</v>
      </c>
      <c r="N195" s="114" t="n">
        <v>4583.55</v>
      </c>
      <c r="O195" s="114" t="n">
        <v>4492.69</v>
      </c>
      <c r="P195" s="114" t="n">
        <v>4527.88</v>
      </c>
      <c r="Q195" s="114" t="n">
        <v>4437.69</v>
      </c>
      <c r="R195" s="114" t="n">
        <v>4451.55</v>
      </c>
      <c r="S195" s="114" t="n">
        <v>4464.56</v>
      </c>
      <c r="T195" s="114" t="n">
        <v>4410.96</v>
      </c>
      <c r="U195" s="114" t="n">
        <v>4402.93</v>
      </c>
      <c r="V195" s="114" t="n">
        <v>4344.77</v>
      </c>
      <c r="W195" s="114" t="n">
        <v>4226.92</v>
      </c>
      <c r="X195" s="114" t="n">
        <v>4112.85</v>
      </c>
      <c r="Y195" s="114" t="n">
        <v>4115.42</v>
      </c>
    </row>
    <row r="196" customFormat="false" ht="15" hidden="false" customHeight="false" outlineLevel="0" collapsed="false">
      <c r="A196" s="107" t="n">
        <v>16</v>
      </c>
      <c r="B196" s="114" t="n">
        <v>4210.35</v>
      </c>
      <c r="C196" s="114" t="n">
        <v>4211.21</v>
      </c>
      <c r="D196" s="114" t="n">
        <v>4223.65</v>
      </c>
      <c r="E196" s="114" t="n">
        <v>4247.67</v>
      </c>
      <c r="F196" s="114" t="n">
        <v>4283.08</v>
      </c>
      <c r="G196" s="114" t="n">
        <v>4369.21</v>
      </c>
      <c r="H196" s="114" t="n">
        <v>4503.82</v>
      </c>
      <c r="I196" s="114" t="n">
        <v>4643.25</v>
      </c>
      <c r="J196" s="114" t="n">
        <v>4706.08</v>
      </c>
      <c r="K196" s="114" t="n">
        <v>4751.71</v>
      </c>
      <c r="L196" s="114" t="n">
        <v>4754.55</v>
      </c>
      <c r="M196" s="114" t="n">
        <v>4763.65</v>
      </c>
      <c r="N196" s="114" t="n">
        <v>4752.27</v>
      </c>
      <c r="O196" s="114" t="n">
        <v>4706.87</v>
      </c>
      <c r="P196" s="114" t="n">
        <v>4755.75</v>
      </c>
      <c r="Q196" s="114" t="n">
        <v>4673.11</v>
      </c>
      <c r="R196" s="114" t="n">
        <v>4660.94</v>
      </c>
      <c r="S196" s="114" t="n">
        <v>4646.58</v>
      </c>
      <c r="T196" s="114" t="n">
        <v>4565</v>
      </c>
      <c r="U196" s="114" t="n">
        <v>4553.68</v>
      </c>
      <c r="V196" s="114" t="n">
        <v>4478.06</v>
      </c>
      <c r="W196" s="114" t="n">
        <v>4388.68</v>
      </c>
      <c r="X196" s="114" t="n">
        <v>4257.77</v>
      </c>
      <c r="Y196" s="114" t="n">
        <v>4225.78</v>
      </c>
    </row>
    <row r="197" customFormat="false" ht="15" hidden="false" customHeight="false" outlineLevel="0" collapsed="false">
      <c r="A197" s="107" t="n">
        <v>17</v>
      </c>
      <c r="B197" s="114" t="n">
        <v>4129.03</v>
      </c>
      <c r="C197" s="114" t="n">
        <v>4126.47</v>
      </c>
      <c r="D197" s="114" t="n">
        <v>4138.83</v>
      </c>
      <c r="E197" s="114" t="n">
        <v>4148.28</v>
      </c>
      <c r="F197" s="114" t="n">
        <v>4213.96</v>
      </c>
      <c r="G197" s="114" t="n">
        <v>4243.1</v>
      </c>
      <c r="H197" s="114" t="n">
        <v>4457.75</v>
      </c>
      <c r="I197" s="114" t="n">
        <v>4607.14</v>
      </c>
      <c r="J197" s="114" t="n">
        <v>4753.6</v>
      </c>
      <c r="K197" s="114" t="n">
        <v>4769.6</v>
      </c>
      <c r="L197" s="114" t="n">
        <v>4769.66</v>
      </c>
      <c r="M197" s="114" t="n">
        <v>4661.61</v>
      </c>
      <c r="N197" s="114" t="n">
        <v>4596.82</v>
      </c>
      <c r="O197" s="114" t="n">
        <v>4671.33</v>
      </c>
      <c r="P197" s="114" t="n">
        <v>4528.59</v>
      </c>
      <c r="Q197" s="114" t="n">
        <v>4487.55</v>
      </c>
      <c r="R197" s="114" t="n">
        <v>4452.56</v>
      </c>
      <c r="S197" s="114" t="n">
        <v>4618.72</v>
      </c>
      <c r="T197" s="114" t="n">
        <v>4552.06</v>
      </c>
      <c r="U197" s="114" t="n">
        <v>4447.02</v>
      </c>
      <c r="V197" s="114" t="n">
        <v>4364.76</v>
      </c>
      <c r="W197" s="114" t="n">
        <v>4324.34</v>
      </c>
      <c r="X197" s="114" t="n">
        <v>4180.96</v>
      </c>
      <c r="Y197" s="114" t="n">
        <v>4121.92</v>
      </c>
    </row>
    <row r="198" customFormat="false" ht="15" hidden="false" customHeight="false" outlineLevel="0" collapsed="false">
      <c r="A198" s="107" t="n">
        <v>18</v>
      </c>
      <c r="B198" s="114" t="n">
        <v>4073.62</v>
      </c>
      <c r="C198" s="114" t="n">
        <v>4073.5</v>
      </c>
      <c r="D198" s="114" t="n">
        <v>4096.92</v>
      </c>
      <c r="E198" s="114" t="n">
        <v>4109.08</v>
      </c>
      <c r="F198" s="114" t="n">
        <v>4147.49</v>
      </c>
      <c r="G198" s="114" t="n">
        <v>4197.57</v>
      </c>
      <c r="H198" s="114" t="n">
        <v>4277.83</v>
      </c>
      <c r="I198" s="114" t="n">
        <v>4438.2</v>
      </c>
      <c r="J198" s="114" t="n">
        <v>4597.06</v>
      </c>
      <c r="K198" s="114" t="n">
        <v>4657.51</v>
      </c>
      <c r="L198" s="114" t="n">
        <v>4625.64</v>
      </c>
      <c r="M198" s="114" t="n">
        <v>4622.03</v>
      </c>
      <c r="N198" s="114" t="n">
        <v>4628.53</v>
      </c>
      <c r="O198" s="114" t="n">
        <v>4659.21</v>
      </c>
      <c r="P198" s="114" t="n">
        <v>4686.59</v>
      </c>
      <c r="Q198" s="114" t="n">
        <v>4659.04</v>
      </c>
      <c r="R198" s="114" t="n">
        <v>4639.73</v>
      </c>
      <c r="S198" s="114" t="n">
        <v>4644.53</v>
      </c>
      <c r="T198" s="114" t="n">
        <v>4603.88</v>
      </c>
      <c r="U198" s="114" t="n">
        <v>4493.02</v>
      </c>
      <c r="V198" s="114" t="n">
        <v>4428.76</v>
      </c>
      <c r="W198" s="114" t="n">
        <v>4367.32</v>
      </c>
      <c r="X198" s="114" t="n">
        <v>4241.46</v>
      </c>
      <c r="Y198" s="114" t="n">
        <v>4127.35</v>
      </c>
    </row>
    <row r="199" customFormat="false" ht="15" hidden="false" customHeight="false" outlineLevel="0" collapsed="false">
      <c r="A199" s="107" t="n">
        <v>19</v>
      </c>
      <c r="B199" s="114" t="n">
        <v>4177.33</v>
      </c>
      <c r="C199" s="114" t="n">
        <v>4138.42</v>
      </c>
      <c r="D199" s="114" t="n">
        <v>4152.74</v>
      </c>
      <c r="E199" s="114" t="n">
        <v>4150.87</v>
      </c>
      <c r="F199" s="114" t="n">
        <v>4189.5</v>
      </c>
      <c r="G199" s="114" t="n">
        <v>4209.14</v>
      </c>
      <c r="H199" s="114" t="n">
        <v>4217.46</v>
      </c>
      <c r="I199" s="114" t="n">
        <v>4359.9</v>
      </c>
      <c r="J199" s="114" t="n">
        <v>4505.2</v>
      </c>
      <c r="K199" s="114" t="n">
        <v>4632.87</v>
      </c>
      <c r="L199" s="114" t="n">
        <v>4666.51</v>
      </c>
      <c r="M199" s="114" t="n">
        <v>4666.47</v>
      </c>
      <c r="N199" s="114" t="n">
        <v>4654.77</v>
      </c>
      <c r="O199" s="114" t="n">
        <v>4659.37</v>
      </c>
      <c r="P199" s="114" t="n">
        <v>4673.07</v>
      </c>
      <c r="Q199" s="114" t="n">
        <v>4669.19</v>
      </c>
      <c r="R199" s="114" t="n">
        <v>4668.96</v>
      </c>
      <c r="S199" s="114" t="n">
        <v>4639.68</v>
      </c>
      <c r="T199" s="114" t="n">
        <v>4603.02</v>
      </c>
      <c r="U199" s="114" t="n">
        <v>4512.88</v>
      </c>
      <c r="V199" s="114" t="n">
        <v>4403.15</v>
      </c>
      <c r="W199" s="114" t="n">
        <v>4354.3</v>
      </c>
      <c r="X199" s="114" t="n">
        <v>4270.61</v>
      </c>
      <c r="Y199" s="114" t="n">
        <v>4136.95</v>
      </c>
    </row>
    <row r="200" customFormat="false" ht="15" hidden="false" customHeight="false" outlineLevel="0" collapsed="false">
      <c r="A200" s="107" t="n">
        <v>20</v>
      </c>
      <c r="B200" s="114" t="n">
        <v>4163.97</v>
      </c>
      <c r="C200" s="114" t="n">
        <v>4162.97</v>
      </c>
      <c r="D200" s="114" t="n">
        <v>4173.53</v>
      </c>
      <c r="E200" s="114" t="n">
        <v>4185.31</v>
      </c>
      <c r="F200" s="114" t="n">
        <v>4205.81</v>
      </c>
      <c r="G200" s="114" t="n">
        <v>4245.29</v>
      </c>
      <c r="H200" s="114" t="n">
        <v>4448.79</v>
      </c>
      <c r="I200" s="114" t="n">
        <v>4581.67</v>
      </c>
      <c r="J200" s="114" t="n">
        <v>4548.72</v>
      </c>
      <c r="K200" s="114" t="n">
        <v>4599.06</v>
      </c>
      <c r="L200" s="114" t="n">
        <v>4588.02</v>
      </c>
      <c r="M200" s="114" t="n">
        <v>4580.4</v>
      </c>
      <c r="N200" s="114" t="n">
        <v>4543.42</v>
      </c>
      <c r="O200" s="114" t="n">
        <v>4556.82</v>
      </c>
      <c r="P200" s="114" t="n">
        <v>4549.48</v>
      </c>
      <c r="Q200" s="114" t="n">
        <v>4558.57</v>
      </c>
      <c r="R200" s="114" t="n">
        <v>4515.27</v>
      </c>
      <c r="S200" s="114" t="n">
        <v>4481.31</v>
      </c>
      <c r="T200" s="114" t="n">
        <v>4425.3</v>
      </c>
      <c r="U200" s="114" t="n">
        <v>4334.18</v>
      </c>
      <c r="V200" s="114" t="n">
        <v>4293.87</v>
      </c>
      <c r="W200" s="114" t="n">
        <v>4228.83</v>
      </c>
      <c r="X200" s="114" t="n">
        <v>4201.98</v>
      </c>
      <c r="Y200" s="114" t="n">
        <v>4164.24</v>
      </c>
    </row>
    <row r="201" customFormat="false" ht="15" hidden="false" customHeight="false" outlineLevel="0" collapsed="false">
      <c r="A201" s="107" t="n">
        <v>21</v>
      </c>
      <c r="B201" s="114" t="n">
        <v>4201.09</v>
      </c>
      <c r="C201" s="114" t="n">
        <v>4188.17</v>
      </c>
      <c r="D201" s="114" t="n">
        <v>4181.89</v>
      </c>
      <c r="E201" s="114" t="n">
        <v>4189.81</v>
      </c>
      <c r="F201" s="114" t="n">
        <v>4235.66</v>
      </c>
      <c r="G201" s="114" t="n">
        <v>4279.26</v>
      </c>
      <c r="H201" s="114" t="n">
        <v>4472.29</v>
      </c>
      <c r="I201" s="114" t="n">
        <v>4566.75</v>
      </c>
      <c r="J201" s="114" t="n">
        <v>4589.28</v>
      </c>
      <c r="K201" s="114" t="n">
        <v>4637.26</v>
      </c>
      <c r="L201" s="114" t="n">
        <v>4613.99</v>
      </c>
      <c r="M201" s="114" t="n">
        <v>4604.32</v>
      </c>
      <c r="N201" s="114" t="n">
        <v>4601.55</v>
      </c>
      <c r="O201" s="114" t="n">
        <v>4576.39</v>
      </c>
      <c r="P201" s="114" t="n">
        <v>4581.94</v>
      </c>
      <c r="Q201" s="114" t="n">
        <v>4554.78</v>
      </c>
      <c r="R201" s="114" t="n">
        <v>4464.15</v>
      </c>
      <c r="S201" s="114" t="n">
        <v>4435.9</v>
      </c>
      <c r="T201" s="114" t="n">
        <v>4398.97</v>
      </c>
      <c r="U201" s="114" t="n">
        <v>4315.57</v>
      </c>
      <c r="V201" s="114" t="n">
        <v>4420.88</v>
      </c>
      <c r="W201" s="114" t="n">
        <v>4377.73</v>
      </c>
      <c r="X201" s="114" t="n">
        <v>4332.12</v>
      </c>
      <c r="Y201" s="114" t="n">
        <v>4215.41</v>
      </c>
    </row>
    <row r="202" customFormat="false" ht="15" hidden="false" customHeight="false" outlineLevel="0" collapsed="false">
      <c r="A202" s="107" t="n">
        <v>22</v>
      </c>
      <c r="B202" s="114" t="n">
        <v>4214.31</v>
      </c>
      <c r="C202" s="114" t="n">
        <v>4213.99</v>
      </c>
      <c r="D202" s="114" t="n">
        <v>4212.92</v>
      </c>
      <c r="E202" s="114" t="n">
        <v>4222.61</v>
      </c>
      <c r="F202" s="114" t="n">
        <v>4265.57</v>
      </c>
      <c r="G202" s="114" t="n">
        <v>4353.86</v>
      </c>
      <c r="H202" s="114" t="n">
        <v>4460.64</v>
      </c>
      <c r="I202" s="114" t="n">
        <v>7118.24</v>
      </c>
      <c r="J202" s="114" t="n">
        <v>4658.91</v>
      </c>
      <c r="K202" s="114" t="n">
        <v>7155.06</v>
      </c>
      <c r="L202" s="114" t="n">
        <v>4707.9</v>
      </c>
      <c r="M202" s="114" t="n">
        <v>4742.97</v>
      </c>
      <c r="N202" s="114" t="n">
        <v>4706.73</v>
      </c>
      <c r="O202" s="114" t="n">
        <v>4746.23</v>
      </c>
      <c r="P202" s="114" t="n">
        <v>4751.31</v>
      </c>
      <c r="Q202" s="114" t="n">
        <v>4684.1</v>
      </c>
      <c r="R202" s="114" t="n">
        <v>4638.33</v>
      </c>
      <c r="S202" s="114" t="n">
        <v>4622.02</v>
      </c>
      <c r="T202" s="114" t="n">
        <v>4557.13</v>
      </c>
      <c r="U202" s="114" t="n">
        <v>4492.02</v>
      </c>
      <c r="V202" s="114" t="n">
        <v>4448.86</v>
      </c>
      <c r="W202" s="114" t="n">
        <v>4415.77</v>
      </c>
      <c r="X202" s="114" t="n">
        <v>4249.22</v>
      </c>
      <c r="Y202" s="114" t="n">
        <v>4223.43</v>
      </c>
    </row>
    <row r="203" customFormat="false" ht="15" hidden="false" customHeight="false" outlineLevel="0" collapsed="false">
      <c r="A203" s="107" t="n">
        <v>23</v>
      </c>
      <c r="B203" s="114" t="n">
        <v>4191.84</v>
      </c>
      <c r="C203" s="114" t="n">
        <v>4194.48</v>
      </c>
      <c r="D203" s="114" t="n">
        <v>4204.7</v>
      </c>
      <c r="E203" s="114" t="n">
        <v>4211.96</v>
      </c>
      <c r="F203" s="114" t="n">
        <v>4279.53</v>
      </c>
      <c r="G203" s="114" t="n">
        <v>4335.6</v>
      </c>
      <c r="H203" s="114" t="n">
        <v>7081.66</v>
      </c>
      <c r="I203" s="114" t="n">
        <v>7159.99</v>
      </c>
      <c r="J203" s="114" t="n">
        <v>4665.81</v>
      </c>
      <c r="K203" s="114" t="n">
        <v>4664.76</v>
      </c>
      <c r="L203" s="114" t="n">
        <v>4609.48</v>
      </c>
      <c r="M203" s="114" t="n">
        <v>4716.44</v>
      </c>
      <c r="N203" s="114" t="n">
        <v>4696.48</v>
      </c>
      <c r="O203" s="114" t="n">
        <v>4710.53</v>
      </c>
      <c r="P203" s="114" t="n">
        <v>4769.81</v>
      </c>
      <c r="Q203" s="114" t="n">
        <v>4700.66</v>
      </c>
      <c r="R203" s="114" t="n">
        <v>4680.99</v>
      </c>
      <c r="S203" s="114" t="n">
        <v>4645.46</v>
      </c>
      <c r="T203" s="114" t="n">
        <v>4593.87</v>
      </c>
      <c r="U203" s="114" t="n">
        <v>4518.97</v>
      </c>
      <c r="V203" s="114" t="n">
        <v>4459.92</v>
      </c>
      <c r="W203" s="114" t="n">
        <v>4393.19</v>
      </c>
      <c r="X203" s="114" t="n">
        <v>4216.76</v>
      </c>
      <c r="Y203" s="114" t="n">
        <v>4210.34</v>
      </c>
    </row>
    <row r="204" customFormat="false" ht="15" hidden="false" customHeight="false" outlineLevel="0" collapsed="false">
      <c r="A204" s="107" t="n">
        <v>24</v>
      </c>
      <c r="B204" s="114" t="n">
        <v>4158.42</v>
      </c>
      <c r="C204" s="114" t="n">
        <v>4171.41</v>
      </c>
      <c r="D204" s="114" t="n">
        <v>4183.58</v>
      </c>
      <c r="E204" s="114" t="n">
        <v>4201.99</v>
      </c>
      <c r="F204" s="114" t="n">
        <v>4259.72</v>
      </c>
      <c r="G204" s="114" t="n">
        <v>5692.56</v>
      </c>
      <c r="H204" s="114" t="n">
        <v>5735.31</v>
      </c>
      <c r="I204" s="114" t="n">
        <v>5803.36</v>
      </c>
      <c r="J204" s="114" t="n">
        <v>5819.91</v>
      </c>
      <c r="K204" s="114" t="n">
        <v>5830.38</v>
      </c>
      <c r="L204" s="114" t="n">
        <v>5822.61</v>
      </c>
      <c r="M204" s="114" t="n">
        <v>4690.69</v>
      </c>
      <c r="N204" s="114" t="n">
        <v>4684.71</v>
      </c>
      <c r="O204" s="114" t="n">
        <v>4683.82</v>
      </c>
      <c r="P204" s="114" t="n">
        <v>4694.87</v>
      </c>
      <c r="Q204" s="114" t="n">
        <v>4670.38</v>
      </c>
      <c r="R204" s="114" t="n">
        <v>4627.94</v>
      </c>
      <c r="S204" s="114" t="n">
        <v>4637.86</v>
      </c>
      <c r="T204" s="114" t="n">
        <v>4644.84</v>
      </c>
      <c r="U204" s="114" t="n">
        <v>4622.5</v>
      </c>
      <c r="V204" s="114" t="n">
        <v>4533.78</v>
      </c>
      <c r="W204" s="114" t="n">
        <v>4440.06</v>
      </c>
      <c r="X204" s="114" t="n">
        <v>4423.61</v>
      </c>
      <c r="Y204" s="114" t="n">
        <v>4230.23</v>
      </c>
    </row>
    <row r="205" customFormat="false" ht="15" hidden="false" customHeight="false" outlineLevel="0" collapsed="false">
      <c r="A205" s="107" t="n">
        <v>25</v>
      </c>
      <c r="B205" s="114" t="n">
        <v>4198.81</v>
      </c>
      <c r="C205" s="114" t="n">
        <v>4173.97</v>
      </c>
      <c r="D205" s="114" t="n">
        <v>4184.49</v>
      </c>
      <c r="E205" s="114" t="n">
        <v>4192.11</v>
      </c>
      <c r="F205" s="114" t="n">
        <v>4226.95</v>
      </c>
      <c r="G205" s="114" t="n">
        <v>4292.49</v>
      </c>
      <c r="H205" s="114" t="n">
        <v>4336.18</v>
      </c>
      <c r="I205" s="114" t="n">
        <v>4439.86</v>
      </c>
      <c r="J205" s="114" t="n">
        <v>4658.93</v>
      </c>
      <c r="K205" s="114" t="n">
        <v>4710.42</v>
      </c>
      <c r="L205" s="114" t="n">
        <v>4736.62</v>
      </c>
      <c r="M205" s="114" t="n">
        <v>4732.12</v>
      </c>
      <c r="N205" s="114" t="n">
        <v>4737.68</v>
      </c>
      <c r="O205" s="114" t="n">
        <v>4724.6</v>
      </c>
      <c r="P205" s="114" t="n">
        <v>4714.89</v>
      </c>
      <c r="Q205" s="114" t="n">
        <v>4694.71</v>
      </c>
      <c r="R205" s="114" t="n">
        <v>4682.49</v>
      </c>
      <c r="S205" s="114" t="n">
        <v>4664.46</v>
      </c>
      <c r="T205" s="114" t="n">
        <v>4701.08</v>
      </c>
      <c r="U205" s="114" t="n">
        <v>4511.86</v>
      </c>
      <c r="V205" s="114" t="n">
        <v>4460.54</v>
      </c>
      <c r="W205" s="114" t="n">
        <v>4384.04</v>
      </c>
      <c r="X205" s="114" t="n">
        <v>4324.04</v>
      </c>
      <c r="Y205" s="114" t="n">
        <v>4189.4</v>
      </c>
    </row>
    <row r="206" customFormat="false" ht="15" hidden="false" customHeight="false" outlineLevel="0" collapsed="false">
      <c r="A206" s="107" t="n">
        <v>26</v>
      </c>
      <c r="B206" s="114" t="n">
        <v>4141.16</v>
      </c>
      <c r="C206" s="114" t="n">
        <v>4137.1</v>
      </c>
      <c r="D206" s="114" t="n">
        <v>4136.4</v>
      </c>
      <c r="E206" s="114" t="n">
        <v>4149.61</v>
      </c>
      <c r="F206" s="114" t="n">
        <v>4167.22</v>
      </c>
      <c r="G206" s="114" t="n">
        <v>4221.31</v>
      </c>
      <c r="H206" s="114" t="n">
        <v>4267.55</v>
      </c>
      <c r="I206" s="114" t="n">
        <v>4253.03</v>
      </c>
      <c r="J206" s="114" t="n">
        <v>4380.87</v>
      </c>
      <c r="K206" s="114" t="n">
        <v>4512.64</v>
      </c>
      <c r="L206" s="114" t="n">
        <v>4586.43</v>
      </c>
      <c r="M206" s="114" t="n">
        <v>4585.28</v>
      </c>
      <c r="N206" s="114" t="n">
        <v>4592.58</v>
      </c>
      <c r="O206" s="114" t="n">
        <v>4610.87</v>
      </c>
      <c r="P206" s="114" t="n">
        <v>4620.05</v>
      </c>
      <c r="Q206" s="114" t="n">
        <v>4607.69</v>
      </c>
      <c r="R206" s="114" t="n">
        <v>4593.09</v>
      </c>
      <c r="S206" s="114" t="n">
        <v>4586.41</v>
      </c>
      <c r="T206" s="114" t="n">
        <v>4579.57</v>
      </c>
      <c r="U206" s="114" t="n">
        <v>4584.04</v>
      </c>
      <c r="V206" s="114" t="n">
        <v>4551.22</v>
      </c>
      <c r="W206" s="114" t="n">
        <v>4482.16</v>
      </c>
      <c r="X206" s="114" t="n">
        <v>4325.79</v>
      </c>
      <c r="Y206" s="114" t="n">
        <v>4198.72</v>
      </c>
    </row>
    <row r="207" customFormat="false" ht="15" hidden="false" customHeight="false" outlineLevel="0" collapsed="false">
      <c r="A207" s="107" t="n">
        <v>27</v>
      </c>
      <c r="B207" s="114" t="n">
        <v>4176.52</v>
      </c>
      <c r="C207" s="114" t="n">
        <v>4172.77</v>
      </c>
      <c r="D207" s="114" t="n">
        <v>4162.28</v>
      </c>
      <c r="E207" s="114" t="n">
        <v>4164.34</v>
      </c>
      <c r="F207" s="114" t="n">
        <v>4193.7</v>
      </c>
      <c r="G207" s="114" t="n">
        <v>4214.66</v>
      </c>
      <c r="H207" s="114" t="n">
        <v>4239.66</v>
      </c>
      <c r="I207" s="114" t="n">
        <v>4317.87</v>
      </c>
      <c r="J207" s="114" t="n">
        <v>4437.4</v>
      </c>
      <c r="K207" s="114" t="n">
        <v>4454.24</v>
      </c>
      <c r="L207" s="114" t="n">
        <v>4448.38</v>
      </c>
      <c r="M207" s="114" t="n">
        <v>4444.27</v>
      </c>
      <c r="N207" s="114" t="n">
        <v>4415.27</v>
      </c>
      <c r="O207" s="114" t="n">
        <v>4419.17</v>
      </c>
      <c r="P207" s="114" t="n">
        <v>4475.88</v>
      </c>
      <c r="Q207" s="114" t="n">
        <v>4450.28</v>
      </c>
      <c r="R207" s="114" t="n">
        <v>4399.18</v>
      </c>
      <c r="S207" s="114" t="n">
        <v>4372.85</v>
      </c>
      <c r="T207" s="114" t="n">
        <v>4342.84</v>
      </c>
      <c r="U207" s="114" t="n">
        <v>4261.54</v>
      </c>
      <c r="V207" s="114" t="n">
        <v>4224.19</v>
      </c>
      <c r="W207" s="114" t="n">
        <v>4207.19</v>
      </c>
      <c r="X207" s="114" t="n">
        <v>4193.66</v>
      </c>
      <c r="Y207" s="114" t="n">
        <v>4141.38</v>
      </c>
    </row>
    <row r="208" customFormat="false" ht="15" hidden="false" customHeight="false" outlineLevel="0" collapsed="false">
      <c r="A208" s="107" t="n">
        <v>28</v>
      </c>
      <c r="B208" s="114" t="n">
        <v>4005.42</v>
      </c>
      <c r="C208" s="114" t="n">
        <v>4144.11</v>
      </c>
      <c r="D208" s="114" t="n">
        <v>4149.7</v>
      </c>
      <c r="E208" s="114" t="n">
        <v>4181.61</v>
      </c>
      <c r="F208" s="114" t="n">
        <v>4140.04</v>
      </c>
      <c r="G208" s="114" t="n">
        <v>4168.54</v>
      </c>
      <c r="H208" s="114" t="n">
        <v>4234.13</v>
      </c>
      <c r="I208" s="114" t="n">
        <v>4413.23</v>
      </c>
      <c r="J208" s="114" t="n">
        <v>4490.1</v>
      </c>
      <c r="K208" s="114" t="n">
        <v>4495.3</v>
      </c>
      <c r="L208" s="114" t="n">
        <v>4507.54</v>
      </c>
      <c r="M208" s="114" t="n">
        <v>4480.96</v>
      </c>
      <c r="N208" s="114" t="n">
        <v>4464.19</v>
      </c>
      <c r="O208" s="114" t="n">
        <v>4499.12</v>
      </c>
      <c r="P208" s="114" t="n">
        <v>4540.76</v>
      </c>
      <c r="Q208" s="114" t="n">
        <v>4486.61</v>
      </c>
      <c r="R208" s="114" t="n">
        <v>4467.96</v>
      </c>
      <c r="S208" s="114" t="n">
        <v>4418.61</v>
      </c>
      <c r="T208" s="114" t="n">
        <v>4387.76</v>
      </c>
      <c r="U208" s="114" t="n">
        <v>4317.29</v>
      </c>
      <c r="V208" s="114" t="n">
        <v>4248.49</v>
      </c>
      <c r="W208" s="114" t="n">
        <v>4208.67</v>
      </c>
      <c r="X208" s="114" t="n">
        <v>4139.93</v>
      </c>
      <c r="Y208" s="114" t="n">
        <v>4066.63</v>
      </c>
    </row>
    <row r="209" customFormat="false" ht="15" hidden="false" customHeight="false" outlineLevel="0" collapsed="false">
      <c r="A209" s="107" t="n">
        <v>29</v>
      </c>
      <c r="B209" s="114" t="n">
        <v>4000.22</v>
      </c>
      <c r="C209" s="114" t="n">
        <v>3971.13</v>
      </c>
      <c r="D209" s="114" t="n">
        <v>3994.32</v>
      </c>
      <c r="E209" s="114" t="n">
        <v>3959.4</v>
      </c>
      <c r="F209" s="114" t="n">
        <v>4124.24</v>
      </c>
      <c r="G209" s="114" t="n">
        <v>4167.86</v>
      </c>
      <c r="H209" s="114" t="n">
        <v>4188.56</v>
      </c>
      <c r="I209" s="114" t="n">
        <v>4286.34</v>
      </c>
      <c r="J209" s="114" t="n">
        <v>4316.94</v>
      </c>
      <c r="K209" s="114" t="n">
        <v>4391.87</v>
      </c>
      <c r="L209" s="114" t="n">
        <v>4477.57</v>
      </c>
      <c r="M209" s="114" t="n">
        <v>4471.94</v>
      </c>
      <c r="N209" s="114" t="n">
        <v>4458.66</v>
      </c>
      <c r="O209" s="114" t="n">
        <v>4458.36</v>
      </c>
      <c r="P209" s="114" t="n">
        <v>4468.84</v>
      </c>
      <c r="Q209" s="114" t="n">
        <v>4464.54</v>
      </c>
      <c r="R209" s="114" t="n">
        <v>4457.2</v>
      </c>
      <c r="S209" s="114" t="n">
        <v>4465.64</v>
      </c>
      <c r="T209" s="114" t="n">
        <v>4382.15</v>
      </c>
      <c r="U209" s="114" t="n">
        <v>4304.74</v>
      </c>
      <c r="V209" s="114" t="n">
        <v>4182.13</v>
      </c>
      <c r="W209" s="114" t="n">
        <v>4143.06</v>
      </c>
      <c r="X209" s="114" t="n">
        <v>4078.46</v>
      </c>
      <c r="Y209" s="114" t="n">
        <v>4039.88</v>
      </c>
    </row>
    <row r="210" customFormat="false" ht="15" hidden="false" customHeight="false" outlineLevel="0" collapsed="false">
      <c r="A210" s="107" t="n">
        <v>30</v>
      </c>
      <c r="B210" s="114" t="n">
        <v>4068.43</v>
      </c>
      <c r="C210" s="114" t="n">
        <v>4037.8</v>
      </c>
      <c r="D210" s="114" t="n">
        <v>4107.17</v>
      </c>
      <c r="E210" s="114" t="n">
        <v>4119.89</v>
      </c>
      <c r="F210" s="114" t="n">
        <v>4152.44</v>
      </c>
      <c r="G210" s="114" t="n">
        <v>4188.06</v>
      </c>
      <c r="H210" s="114" t="n">
        <v>4236.25</v>
      </c>
      <c r="I210" s="114" t="n">
        <v>4404.48</v>
      </c>
      <c r="J210" s="114" t="n">
        <v>4528.14</v>
      </c>
      <c r="K210" s="114" t="n">
        <v>4546.06</v>
      </c>
      <c r="L210" s="114" t="n">
        <v>4541.56</v>
      </c>
      <c r="M210" s="114" t="n">
        <v>4533.49</v>
      </c>
      <c r="N210" s="114" t="n">
        <v>4521.3</v>
      </c>
      <c r="O210" s="114" t="n">
        <v>4479.93</v>
      </c>
      <c r="P210" s="114" t="n">
        <v>4466.15</v>
      </c>
      <c r="Q210" s="114" t="n">
        <v>4436.69</v>
      </c>
      <c r="R210" s="114" t="n">
        <v>4437.63</v>
      </c>
      <c r="S210" s="114" t="n">
        <v>4423.61</v>
      </c>
      <c r="T210" s="114" t="n">
        <v>4412.71</v>
      </c>
      <c r="U210" s="114" t="n">
        <v>4342.51</v>
      </c>
      <c r="V210" s="114" t="n">
        <v>4217.49</v>
      </c>
      <c r="W210" s="114" t="n">
        <v>4174.13</v>
      </c>
      <c r="X210" s="114" t="n">
        <v>4130.48</v>
      </c>
      <c r="Y210" s="114" t="n">
        <v>4093.86</v>
      </c>
    </row>
    <row r="211" customFormat="false" ht="1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</row>
    <row r="212" customFormat="false" ht="15" hidden="false" customHeight="true" outlineLevel="0" collapsed="false">
      <c r="A212" s="109"/>
      <c r="B212" s="110" t="s">
        <v>120</v>
      </c>
      <c r="C212" s="108"/>
      <c r="D212" s="108"/>
      <c r="E212" s="108"/>
      <c r="F212" s="108"/>
      <c r="G212" s="108"/>
      <c r="H212" s="109"/>
      <c r="I212" s="60"/>
      <c r="M212" s="108"/>
      <c r="O212" s="109"/>
      <c r="P212" s="111" t="n">
        <v>803834.84</v>
      </c>
      <c r="Q212" s="80"/>
      <c r="R212" s="108"/>
      <c r="S212" s="109"/>
      <c r="T212" s="108"/>
      <c r="U212" s="108"/>
      <c r="V212" s="108"/>
      <c r="W212" s="108"/>
      <c r="X212" s="108"/>
      <c r="Y212" s="108"/>
    </row>
    <row r="213" customFormat="false" ht="1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12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</row>
    <row r="214" customFormat="false" ht="15.7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12" t="s">
        <v>121</v>
      </c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12" t="s">
        <v>122</v>
      </c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12" t="s">
        <v>123</v>
      </c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" hidden="false" customHeight="false" outlineLevel="0" collapsed="false">
      <c r="A218" s="109"/>
      <c r="B218" s="109" t="s">
        <v>124</v>
      </c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9"/>
      <c r="B219" s="109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24.75" hidden="false" customHeight="true" outlineLevel="0" collapsed="false">
      <c r="A220" s="101"/>
      <c r="B220" s="102" t="s">
        <v>125</v>
      </c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</row>
    <row r="221" customFormat="false" ht="26.25" hidden="false" customHeight="false" outlineLevel="0" collapsed="false">
      <c r="A221" s="103" t="s">
        <v>92</v>
      </c>
      <c r="B221" s="104" t="s">
        <v>93</v>
      </c>
      <c r="C221" s="102" t="s">
        <v>94</v>
      </c>
      <c r="D221" s="102" t="s">
        <v>95</v>
      </c>
      <c r="E221" s="102" t="s">
        <v>96</v>
      </c>
      <c r="F221" s="102" t="s">
        <v>97</v>
      </c>
      <c r="G221" s="102" t="s">
        <v>98</v>
      </c>
      <c r="H221" s="102" t="s">
        <v>99</v>
      </c>
      <c r="I221" s="102" t="s">
        <v>100</v>
      </c>
      <c r="J221" s="102" t="s">
        <v>101</v>
      </c>
      <c r="K221" s="102" t="s">
        <v>102</v>
      </c>
      <c r="L221" s="102" t="s">
        <v>103</v>
      </c>
      <c r="M221" s="102" t="s">
        <v>104</v>
      </c>
      <c r="N221" s="102" t="s">
        <v>105</v>
      </c>
      <c r="O221" s="102" t="s">
        <v>106</v>
      </c>
      <c r="P221" s="102" t="s">
        <v>107</v>
      </c>
      <c r="Q221" s="102" t="s">
        <v>108</v>
      </c>
      <c r="R221" s="102" t="s">
        <v>109</v>
      </c>
      <c r="S221" s="102" t="s">
        <v>110</v>
      </c>
      <c r="T221" s="102" t="s">
        <v>111</v>
      </c>
      <c r="U221" s="102" t="s">
        <v>112</v>
      </c>
      <c r="V221" s="102" t="s">
        <v>113</v>
      </c>
      <c r="W221" s="102" t="s">
        <v>114</v>
      </c>
      <c r="X221" s="102" t="s">
        <v>115</v>
      </c>
      <c r="Y221" s="102" t="s">
        <v>116</v>
      </c>
    </row>
    <row r="222" customFormat="false" ht="15" hidden="false" customHeight="false" outlineLevel="0" collapsed="false">
      <c r="A222" s="105" t="n">
        <v>1</v>
      </c>
      <c r="B222" s="114" t="n">
        <v>1155.66</v>
      </c>
      <c r="C222" s="114" t="n">
        <v>1155.67</v>
      </c>
      <c r="D222" s="114" t="n">
        <v>1171.26</v>
      </c>
      <c r="E222" s="114" t="n">
        <v>1188.15</v>
      </c>
      <c r="F222" s="114" t="n">
        <v>1192.47</v>
      </c>
      <c r="G222" s="114" t="n">
        <v>1214.07</v>
      </c>
      <c r="H222" s="114" t="n">
        <v>1357.93</v>
      </c>
      <c r="I222" s="114" t="n">
        <v>1382.94</v>
      </c>
      <c r="J222" s="114" t="n">
        <v>1422.81</v>
      </c>
      <c r="K222" s="114" t="n">
        <v>1417.98</v>
      </c>
      <c r="L222" s="114" t="n">
        <v>1435.98</v>
      </c>
      <c r="M222" s="114" t="n">
        <v>1540.8</v>
      </c>
      <c r="N222" s="114" t="n">
        <v>1447.13</v>
      </c>
      <c r="O222" s="114" t="n">
        <v>1457.51</v>
      </c>
      <c r="P222" s="114" t="n">
        <v>1452.03</v>
      </c>
      <c r="Q222" s="114" t="n">
        <v>1444.37</v>
      </c>
      <c r="R222" s="114" t="n">
        <v>1454.21</v>
      </c>
      <c r="S222" s="114" t="n">
        <v>1514.69</v>
      </c>
      <c r="T222" s="114" t="n">
        <v>1503.78</v>
      </c>
      <c r="U222" s="114" t="n">
        <v>1416.74</v>
      </c>
      <c r="V222" s="114" t="n">
        <v>1320.17</v>
      </c>
      <c r="W222" s="114" t="n">
        <v>1253.09</v>
      </c>
      <c r="X222" s="114" t="n">
        <v>1211.64</v>
      </c>
      <c r="Y222" s="114" t="n">
        <v>1173.57</v>
      </c>
    </row>
    <row r="223" customFormat="false" ht="15" hidden="false" customHeight="false" outlineLevel="0" collapsed="false">
      <c r="A223" s="107" t="n">
        <v>2</v>
      </c>
      <c r="B223" s="114" t="n">
        <v>1156.02</v>
      </c>
      <c r="C223" s="114" t="n">
        <v>1159.37</v>
      </c>
      <c r="D223" s="114" t="n">
        <v>1165.92</v>
      </c>
      <c r="E223" s="114" t="n">
        <v>1180.66</v>
      </c>
      <c r="F223" s="114" t="n">
        <v>1194.02</v>
      </c>
      <c r="G223" s="114" t="n">
        <v>1263.4</v>
      </c>
      <c r="H223" s="114" t="n">
        <v>1367.18</v>
      </c>
      <c r="I223" s="114" t="n">
        <v>1400.96</v>
      </c>
      <c r="J223" s="114" t="n">
        <v>1432.3</v>
      </c>
      <c r="K223" s="114" t="n">
        <v>1456.74</v>
      </c>
      <c r="L223" s="114" t="n">
        <v>1457.22</v>
      </c>
      <c r="M223" s="114" t="n">
        <v>1486.75</v>
      </c>
      <c r="N223" s="114" t="n">
        <v>1456.34</v>
      </c>
      <c r="O223" s="114" t="n">
        <v>1451.6</v>
      </c>
      <c r="P223" s="114" t="n">
        <v>1483.71</v>
      </c>
      <c r="Q223" s="114" t="n">
        <v>1459.24</v>
      </c>
      <c r="R223" s="114" t="n">
        <v>1460.54</v>
      </c>
      <c r="S223" s="114" t="n">
        <v>1484.32</v>
      </c>
      <c r="T223" s="114" t="n">
        <v>1486.29</v>
      </c>
      <c r="U223" s="114" t="n">
        <v>1395.54</v>
      </c>
      <c r="V223" s="114" t="n">
        <v>1343.83</v>
      </c>
      <c r="W223" s="114" t="n">
        <v>1292.66</v>
      </c>
      <c r="X223" s="114" t="n">
        <v>1173.98</v>
      </c>
      <c r="Y223" s="114" t="n">
        <v>1157.29</v>
      </c>
    </row>
    <row r="224" customFormat="false" ht="15" hidden="false" customHeight="false" outlineLevel="0" collapsed="false">
      <c r="A224" s="107" t="n">
        <v>3</v>
      </c>
      <c r="B224" s="114" t="n">
        <v>1162.06</v>
      </c>
      <c r="C224" s="114" t="n">
        <v>1159.13</v>
      </c>
      <c r="D224" s="114" t="n">
        <v>1160.25</v>
      </c>
      <c r="E224" s="114" t="n">
        <v>1165.85</v>
      </c>
      <c r="F224" s="114" t="n">
        <v>1230.08</v>
      </c>
      <c r="G224" s="114" t="n">
        <v>1287.35</v>
      </c>
      <c r="H224" s="114" t="n">
        <v>1382.25</v>
      </c>
      <c r="I224" s="114" t="n">
        <v>1441.81</v>
      </c>
      <c r="J224" s="114" t="n">
        <v>1473.32</v>
      </c>
      <c r="K224" s="114" t="n">
        <v>1489.41</v>
      </c>
      <c r="L224" s="114" t="n">
        <v>1468.59</v>
      </c>
      <c r="M224" s="114" t="n">
        <v>1502.48</v>
      </c>
      <c r="N224" s="114" t="n">
        <v>1475.38</v>
      </c>
      <c r="O224" s="114" t="n">
        <v>1480.79</v>
      </c>
      <c r="P224" s="114" t="n">
        <v>1492.13</v>
      </c>
      <c r="Q224" s="114" t="n">
        <v>1483.8</v>
      </c>
      <c r="R224" s="114" t="n">
        <v>1488.11</v>
      </c>
      <c r="S224" s="114" t="n">
        <v>1505.96</v>
      </c>
      <c r="T224" s="114" t="n">
        <v>1528.02</v>
      </c>
      <c r="U224" s="114" t="n">
        <v>1485.43</v>
      </c>
      <c r="V224" s="114" t="n">
        <v>1418.77</v>
      </c>
      <c r="W224" s="114" t="n">
        <v>1355.41</v>
      </c>
      <c r="X224" s="114" t="n">
        <v>1286.55</v>
      </c>
      <c r="Y224" s="114" t="n">
        <v>1208.42</v>
      </c>
    </row>
    <row r="225" customFormat="false" ht="15" hidden="false" customHeight="false" outlineLevel="0" collapsed="false">
      <c r="A225" s="107" t="n">
        <v>4</v>
      </c>
      <c r="B225" s="114" t="n">
        <v>1211.59</v>
      </c>
      <c r="C225" s="114" t="n">
        <v>1190.47</v>
      </c>
      <c r="D225" s="114" t="n">
        <v>1185.98</v>
      </c>
      <c r="E225" s="114" t="n">
        <v>1191.47</v>
      </c>
      <c r="F225" s="114" t="n">
        <v>1210.26</v>
      </c>
      <c r="G225" s="114" t="n">
        <v>1263.28</v>
      </c>
      <c r="H225" s="114" t="n">
        <v>1340.55</v>
      </c>
      <c r="I225" s="114" t="n">
        <v>1545.75</v>
      </c>
      <c r="J225" s="114" t="n">
        <v>1579.74</v>
      </c>
      <c r="K225" s="114" t="n">
        <v>1580.72</v>
      </c>
      <c r="L225" s="114" t="n">
        <v>1552.86</v>
      </c>
      <c r="M225" s="114" t="n">
        <v>1579.24</v>
      </c>
      <c r="N225" s="114" t="n">
        <v>1584.76</v>
      </c>
      <c r="O225" s="114" t="n">
        <v>1549.85</v>
      </c>
      <c r="P225" s="114" t="n">
        <v>1538.69</v>
      </c>
      <c r="Q225" s="114" t="n">
        <v>1540.66</v>
      </c>
      <c r="R225" s="114" t="n">
        <v>1533.31</v>
      </c>
      <c r="S225" s="114" t="n">
        <v>1532.95</v>
      </c>
      <c r="T225" s="114" t="n">
        <v>1561.7</v>
      </c>
      <c r="U225" s="114" t="n">
        <v>1490.04</v>
      </c>
      <c r="V225" s="114" t="n">
        <v>1432.13</v>
      </c>
      <c r="W225" s="114" t="n">
        <v>1353.58</v>
      </c>
      <c r="X225" s="114" t="n">
        <v>1320.54</v>
      </c>
      <c r="Y225" s="114" t="n">
        <v>1228.17</v>
      </c>
    </row>
    <row r="226" customFormat="false" ht="15" hidden="false" customHeight="false" outlineLevel="0" collapsed="false">
      <c r="A226" s="107" t="n">
        <v>5</v>
      </c>
      <c r="B226" s="114" t="n">
        <v>1261.42</v>
      </c>
      <c r="C226" s="114" t="n">
        <v>1243.79</v>
      </c>
      <c r="D226" s="114" t="n">
        <v>1237.14</v>
      </c>
      <c r="E226" s="114" t="n">
        <v>1246.7</v>
      </c>
      <c r="F226" s="114" t="n">
        <v>1263.72</v>
      </c>
      <c r="G226" s="114" t="n">
        <v>1301.1</v>
      </c>
      <c r="H226" s="114" t="n">
        <v>1458.24</v>
      </c>
      <c r="I226" s="114" t="n">
        <v>1486.39</v>
      </c>
      <c r="J226" s="114" t="n">
        <v>1525.15</v>
      </c>
      <c r="K226" s="114" t="n">
        <v>1563.01</v>
      </c>
      <c r="L226" s="114" t="n">
        <v>1543.17</v>
      </c>
      <c r="M226" s="114" t="n">
        <v>1543.07</v>
      </c>
      <c r="N226" s="114" t="n">
        <v>1531.35</v>
      </c>
      <c r="O226" s="114" t="n">
        <v>1530.78</v>
      </c>
      <c r="P226" s="114" t="n">
        <v>1540.39</v>
      </c>
      <c r="Q226" s="114" t="n">
        <v>1456.14</v>
      </c>
      <c r="R226" s="114" t="n">
        <v>1466.94</v>
      </c>
      <c r="S226" s="114" t="n">
        <v>1464.03</v>
      </c>
      <c r="T226" s="114" t="n">
        <v>1457.26</v>
      </c>
      <c r="U226" s="114" t="n">
        <v>1450.68</v>
      </c>
      <c r="V226" s="114" t="n">
        <v>1408.46</v>
      </c>
      <c r="W226" s="114" t="n">
        <v>1364.99</v>
      </c>
      <c r="X226" s="114" t="n">
        <v>1353.44</v>
      </c>
      <c r="Y226" s="114" t="n">
        <v>1263.65</v>
      </c>
    </row>
    <row r="227" customFormat="false" ht="15" hidden="false" customHeight="false" outlineLevel="0" collapsed="false">
      <c r="A227" s="107" t="n">
        <v>6</v>
      </c>
      <c r="B227" s="114" t="n">
        <v>1122.54</v>
      </c>
      <c r="C227" s="114" t="n">
        <v>1137.18</v>
      </c>
      <c r="D227" s="114" t="n">
        <v>1145.32</v>
      </c>
      <c r="E227" s="114" t="n">
        <v>1170</v>
      </c>
      <c r="F227" s="114" t="n">
        <v>1169.64</v>
      </c>
      <c r="G227" s="114" t="n">
        <v>1236.62</v>
      </c>
      <c r="H227" s="114" t="n">
        <v>1392.2</v>
      </c>
      <c r="I227" s="114" t="n">
        <v>1449.38</v>
      </c>
      <c r="J227" s="114" t="n">
        <v>1510.68</v>
      </c>
      <c r="K227" s="114" t="n">
        <v>1554.47</v>
      </c>
      <c r="L227" s="114" t="n">
        <v>1537.38</v>
      </c>
      <c r="M227" s="114" t="n">
        <v>1538.22</v>
      </c>
      <c r="N227" s="114" t="n">
        <v>1551.53</v>
      </c>
      <c r="O227" s="114" t="n">
        <v>1550.94</v>
      </c>
      <c r="P227" s="114" t="n">
        <v>1554.72</v>
      </c>
      <c r="Q227" s="114" t="n">
        <v>1533.26</v>
      </c>
      <c r="R227" s="114" t="n">
        <v>1522.45</v>
      </c>
      <c r="S227" s="114" t="n">
        <v>1517.63</v>
      </c>
      <c r="T227" s="114" t="n">
        <v>1477.35</v>
      </c>
      <c r="U227" s="114" t="n">
        <v>1450.78</v>
      </c>
      <c r="V227" s="114" t="n">
        <v>1338.31</v>
      </c>
      <c r="W227" s="114" t="n">
        <v>1283.77</v>
      </c>
      <c r="X227" s="114" t="n">
        <v>1170.81</v>
      </c>
      <c r="Y227" s="114" t="n">
        <v>1103.6</v>
      </c>
    </row>
    <row r="228" customFormat="false" ht="15" hidden="false" customHeight="false" outlineLevel="0" collapsed="false">
      <c r="A228" s="107" t="n">
        <v>7</v>
      </c>
      <c r="B228" s="114" t="n">
        <v>1108.55</v>
      </c>
      <c r="C228" s="114" t="n">
        <v>1108.11</v>
      </c>
      <c r="D228" s="114" t="n">
        <v>1125.32</v>
      </c>
      <c r="E228" s="114" t="n">
        <v>1164.36</v>
      </c>
      <c r="F228" s="114" t="n">
        <v>1178.08</v>
      </c>
      <c r="G228" s="114" t="n">
        <v>2597.38</v>
      </c>
      <c r="H228" s="114" t="n">
        <v>2658.64</v>
      </c>
      <c r="I228" s="114" t="n">
        <v>1445.5</v>
      </c>
      <c r="J228" s="114" t="n">
        <v>1464.68</v>
      </c>
      <c r="K228" s="114" t="n">
        <v>1515.85</v>
      </c>
      <c r="L228" s="114" t="n">
        <v>1479.79</v>
      </c>
      <c r="M228" s="114" t="n">
        <v>1475</v>
      </c>
      <c r="N228" s="114" t="n">
        <v>1461.35</v>
      </c>
      <c r="O228" s="114" t="n">
        <v>1466.64</v>
      </c>
      <c r="P228" s="114" t="n">
        <v>1732.26</v>
      </c>
      <c r="Q228" s="114" t="n">
        <v>1670.34</v>
      </c>
      <c r="R228" s="114" t="n">
        <v>1479.24</v>
      </c>
      <c r="S228" s="114" t="n">
        <v>1449.33</v>
      </c>
      <c r="T228" s="114" t="n">
        <v>1391.32</v>
      </c>
      <c r="U228" s="114" t="n">
        <v>1374.36</v>
      </c>
      <c r="V228" s="114" t="n">
        <v>1333</v>
      </c>
      <c r="W228" s="114" t="n">
        <v>1285.74</v>
      </c>
      <c r="X228" s="114" t="n">
        <v>1164</v>
      </c>
      <c r="Y228" s="114" t="n">
        <v>1095.69</v>
      </c>
    </row>
    <row r="229" customFormat="false" ht="15" hidden="false" customHeight="false" outlineLevel="0" collapsed="false">
      <c r="A229" s="107" t="n">
        <v>8</v>
      </c>
      <c r="B229" s="114" t="n">
        <v>1117.37</v>
      </c>
      <c r="C229" s="114" t="n">
        <v>1099.38</v>
      </c>
      <c r="D229" s="114" t="n">
        <v>1129.86</v>
      </c>
      <c r="E229" s="114" t="n">
        <v>1124.55</v>
      </c>
      <c r="F229" s="114" t="n">
        <v>1303.59</v>
      </c>
      <c r="G229" s="114" t="n">
        <v>2603.88</v>
      </c>
      <c r="H229" s="114" t="n">
        <v>2600.57</v>
      </c>
      <c r="I229" s="114" t="n">
        <v>2634.58</v>
      </c>
      <c r="J229" s="114" t="n">
        <v>1440.56</v>
      </c>
      <c r="K229" s="114" t="n">
        <v>2673.27</v>
      </c>
      <c r="L229" s="114" t="n">
        <v>1483.64</v>
      </c>
      <c r="M229" s="114" t="n">
        <v>1508.12</v>
      </c>
      <c r="N229" s="114" t="n">
        <v>1484.82</v>
      </c>
      <c r="O229" s="114" t="n">
        <v>1456.67</v>
      </c>
      <c r="P229" s="114" t="n">
        <v>1484.5</v>
      </c>
      <c r="Q229" s="114" t="n">
        <v>1484.87</v>
      </c>
      <c r="R229" s="114" t="n">
        <v>1478.72</v>
      </c>
      <c r="S229" s="114" t="n">
        <v>1406.3</v>
      </c>
      <c r="T229" s="114" t="n">
        <v>1367.21</v>
      </c>
      <c r="U229" s="114" t="n">
        <v>1352.97</v>
      </c>
      <c r="V229" s="114" t="n">
        <v>1304.2</v>
      </c>
      <c r="W229" s="114" t="n">
        <v>1185.76</v>
      </c>
      <c r="X229" s="114" t="n">
        <v>1139.4</v>
      </c>
      <c r="Y229" s="114" t="n">
        <v>1089.15</v>
      </c>
    </row>
    <row r="230" customFormat="false" ht="15" hidden="false" customHeight="false" outlineLevel="0" collapsed="false">
      <c r="A230" s="107" t="n">
        <v>9</v>
      </c>
      <c r="B230" s="114" t="n">
        <v>1050.72</v>
      </c>
      <c r="C230" s="114" t="n">
        <v>1065.24</v>
      </c>
      <c r="D230" s="114" t="n">
        <v>1018.79</v>
      </c>
      <c r="E230" s="114" t="n">
        <v>1075.49</v>
      </c>
      <c r="F230" s="114" t="n">
        <v>1170.98</v>
      </c>
      <c r="G230" s="114" t="n">
        <v>1315.8</v>
      </c>
      <c r="H230" s="114" t="n">
        <v>2613.19</v>
      </c>
      <c r="I230" s="114" t="n">
        <v>1316.56</v>
      </c>
      <c r="J230" s="114" t="n">
        <v>1525.03</v>
      </c>
      <c r="K230" s="114" t="n">
        <v>1552.53</v>
      </c>
      <c r="L230" s="114" t="n">
        <v>1642.13</v>
      </c>
      <c r="M230" s="114" t="n">
        <v>1486.98</v>
      </c>
      <c r="N230" s="114" t="n">
        <v>1479.72</v>
      </c>
      <c r="O230" s="114" t="n">
        <v>1484.81</v>
      </c>
      <c r="P230" s="114" t="n">
        <v>1522.21</v>
      </c>
      <c r="Q230" s="114" t="n">
        <v>2661.59</v>
      </c>
      <c r="R230" s="114" t="n">
        <v>2445.01</v>
      </c>
      <c r="S230" s="114" t="n">
        <v>2438.54</v>
      </c>
      <c r="T230" s="114" t="n">
        <v>1455.58</v>
      </c>
      <c r="U230" s="114" t="n">
        <v>1450.08</v>
      </c>
      <c r="V230" s="114" t="n">
        <v>1355.56</v>
      </c>
      <c r="W230" s="114" t="n">
        <v>1331.04</v>
      </c>
      <c r="X230" s="114" t="n">
        <v>1194.09</v>
      </c>
      <c r="Y230" s="114" t="n">
        <v>1102.9</v>
      </c>
    </row>
    <row r="231" customFormat="false" ht="15" hidden="false" customHeight="false" outlineLevel="0" collapsed="false">
      <c r="A231" s="107" t="n">
        <v>10</v>
      </c>
      <c r="B231" s="114" t="n">
        <v>1139.65</v>
      </c>
      <c r="C231" s="114" t="n">
        <v>1139</v>
      </c>
      <c r="D231" s="114" t="n">
        <v>1155.45</v>
      </c>
      <c r="E231" s="114" t="n">
        <v>1168.3</v>
      </c>
      <c r="F231" s="114" t="n">
        <v>1186.33</v>
      </c>
      <c r="G231" s="114" t="n">
        <v>2886.79</v>
      </c>
      <c r="H231" s="114" t="n">
        <v>2960.82</v>
      </c>
      <c r="I231" s="114" t="n">
        <v>3013.42</v>
      </c>
      <c r="J231" s="114" t="n">
        <v>3032.14</v>
      </c>
      <c r="K231" s="114" t="n">
        <v>3053.99</v>
      </c>
      <c r="L231" s="114" t="n">
        <v>3048.59</v>
      </c>
      <c r="M231" s="114" t="n">
        <v>1728.82</v>
      </c>
      <c r="N231" s="114" t="n">
        <v>1622.93</v>
      </c>
      <c r="O231" s="114" t="n">
        <v>1664.01</v>
      </c>
      <c r="P231" s="114" t="n">
        <v>1620.82</v>
      </c>
      <c r="Q231" s="114" t="n">
        <v>1687.07</v>
      </c>
      <c r="R231" s="114" t="n">
        <v>1714.83</v>
      </c>
      <c r="S231" s="114" t="n">
        <v>1717</v>
      </c>
      <c r="T231" s="114" t="n">
        <v>1720.56</v>
      </c>
      <c r="U231" s="114" t="n">
        <v>1705.18</v>
      </c>
      <c r="V231" s="114" t="n">
        <v>1530.37</v>
      </c>
      <c r="W231" s="114" t="n">
        <v>1419.3</v>
      </c>
      <c r="X231" s="114" t="n">
        <v>1341.1</v>
      </c>
      <c r="Y231" s="114" t="n">
        <v>1177.6</v>
      </c>
    </row>
    <row r="232" customFormat="false" ht="15" hidden="false" customHeight="false" outlineLevel="0" collapsed="false">
      <c r="A232" s="107" t="n">
        <v>11</v>
      </c>
      <c r="B232" s="114" t="n">
        <v>1157.63</v>
      </c>
      <c r="C232" s="114" t="n">
        <v>1155.18</v>
      </c>
      <c r="D232" s="114" t="n">
        <v>1159.03</v>
      </c>
      <c r="E232" s="114" t="n">
        <v>1146.89</v>
      </c>
      <c r="F232" s="114" t="n">
        <v>1197.28</v>
      </c>
      <c r="G232" s="114" t="n">
        <v>1302.13</v>
      </c>
      <c r="H232" s="114" t="n">
        <v>1400.26</v>
      </c>
      <c r="I232" s="114" t="n">
        <v>1421.57</v>
      </c>
      <c r="J232" s="114" t="n">
        <v>1495.52</v>
      </c>
      <c r="K232" s="114" t="n">
        <v>1571.67</v>
      </c>
      <c r="L232" s="114" t="n">
        <v>1584.24</v>
      </c>
      <c r="M232" s="114" t="n">
        <v>1572.03</v>
      </c>
      <c r="N232" s="114" t="n">
        <v>1504.12</v>
      </c>
      <c r="O232" s="114" t="n">
        <v>1506.16</v>
      </c>
      <c r="P232" s="114" t="n">
        <v>1501.15</v>
      </c>
      <c r="Q232" s="114" t="n">
        <v>1514.9</v>
      </c>
      <c r="R232" s="114" t="n">
        <v>1550.62</v>
      </c>
      <c r="S232" s="114" t="n">
        <v>1562.21</v>
      </c>
      <c r="T232" s="114" t="n">
        <v>1516.56</v>
      </c>
      <c r="U232" s="114" t="n">
        <v>1471.72</v>
      </c>
      <c r="V232" s="114" t="n">
        <v>1368.54</v>
      </c>
      <c r="W232" s="114" t="n">
        <v>1301.61</v>
      </c>
      <c r="X232" s="114" t="n">
        <v>1245.35</v>
      </c>
      <c r="Y232" s="114" t="n">
        <v>1148.65</v>
      </c>
    </row>
    <row r="233" customFormat="false" ht="15" hidden="false" customHeight="false" outlineLevel="0" collapsed="false">
      <c r="A233" s="107" t="n">
        <v>12</v>
      </c>
      <c r="B233" s="114" t="n">
        <v>1063.73</v>
      </c>
      <c r="C233" s="114" t="n">
        <v>1066.08</v>
      </c>
      <c r="D233" s="114" t="n">
        <v>1101.55</v>
      </c>
      <c r="E233" s="114" t="n">
        <v>1156.51</v>
      </c>
      <c r="F233" s="114" t="n">
        <v>1184.98</v>
      </c>
      <c r="G233" s="114" t="n">
        <v>1235.38</v>
      </c>
      <c r="H233" s="114" t="n">
        <v>1293.13</v>
      </c>
      <c r="I233" s="114" t="n">
        <v>1340.57</v>
      </c>
      <c r="J233" s="114" t="n">
        <v>1416.3</v>
      </c>
      <c r="K233" s="114" t="n">
        <v>1537.71</v>
      </c>
      <c r="L233" s="114" t="n">
        <v>1531.54</v>
      </c>
      <c r="M233" s="114" t="n">
        <v>1529.2</v>
      </c>
      <c r="N233" s="114" t="n">
        <v>1465.43</v>
      </c>
      <c r="O233" s="114" t="n">
        <v>1476.67</v>
      </c>
      <c r="P233" s="114" t="n">
        <v>1492.63</v>
      </c>
      <c r="Q233" s="114" t="n">
        <v>1504.83</v>
      </c>
      <c r="R233" s="114" t="n">
        <v>1576.83</v>
      </c>
      <c r="S233" s="114" t="n">
        <v>1576.7</v>
      </c>
      <c r="T233" s="114" t="n">
        <v>1512.04</v>
      </c>
      <c r="U233" s="114" t="n">
        <v>1471.29</v>
      </c>
      <c r="V233" s="114" t="n">
        <v>1380.14</v>
      </c>
      <c r="W233" s="114" t="n">
        <v>1351.33</v>
      </c>
      <c r="X233" s="114" t="n">
        <v>1191.07</v>
      </c>
      <c r="Y233" s="114" t="n">
        <v>1079.2</v>
      </c>
    </row>
    <row r="234" customFormat="false" ht="15" hidden="false" customHeight="false" outlineLevel="0" collapsed="false">
      <c r="A234" s="107" t="n">
        <v>13</v>
      </c>
      <c r="B234" s="114" t="n">
        <v>1112.99</v>
      </c>
      <c r="C234" s="114" t="n">
        <v>1139.94</v>
      </c>
      <c r="D234" s="114" t="n">
        <v>1151.86</v>
      </c>
      <c r="E234" s="114" t="n">
        <v>1154.9</v>
      </c>
      <c r="F234" s="114" t="n">
        <v>1185.08</v>
      </c>
      <c r="G234" s="114" t="n">
        <v>1237.53</v>
      </c>
      <c r="H234" s="114" t="n">
        <v>1309.59</v>
      </c>
      <c r="I234" s="114" t="n">
        <v>1344.37</v>
      </c>
      <c r="J234" s="114" t="n">
        <v>1512.24</v>
      </c>
      <c r="K234" s="114" t="n">
        <v>1559.04</v>
      </c>
      <c r="L234" s="114" t="n">
        <v>1555.39</v>
      </c>
      <c r="M234" s="114" t="n">
        <v>1559.31</v>
      </c>
      <c r="N234" s="114" t="n">
        <v>1482.1</v>
      </c>
      <c r="O234" s="114" t="n">
        <v>1520.48</v>
      </c>
      <c r="P234" s="114" t="n">
        <v>1566.67</v>
      </c>
      <c r="Q234" s="114" t="n">
        <v>1559.74</v>
      </c>
      <c r="R234" s="114" t="n">
        <v>1587.15</v>
      </c>
      <c r="S234" s="114" t="n">
        <v>1587.04</v>
      </c>
      <c r="T234" s="114" t="n">
        <v>1557.73</v>
      </c>
      <c r="U234" s="114" t="n">
        <v>1570.52</v>
      </c>
      <c r="V234" s="114" t="n">
        <v>1461.64</v>
      </c>
      <c r="W234" s="114" t="n">
        <v>1371.99</v>
      </c>
      <c r="X234" s="114" t="n">
        <v>1299.46</v>
      </c>
      <c r="Y234" s="114" t="n">
        <v>1103.25</v>
      </c>
    </row>
    <row r="235" customFormat="false" ht="15" hidden="false" customHeight="false" outlineLevel="0" collapsed="false">
      <c r="A235" s="107" t="n">
        <v>14</v>
      </c>
      <c r="B235" s="114" t="n">
        <v>1080.83</v>
      </c>
      <c r="C235" s="114" t="n">
        <v>1097.31</v>
      </c>
      <c r="D235" s="114" t="n">
        <v>1113.37</v>
      </c>
      <c r="E235" s="114" t="n">
        <v>1122.82</v>
      </c>
      <c r="F235" s="114" t="n">
        <v>1174.65</v>
      </c>
      <c r="G235" s="114" t="n">
        <v>1248.85</v>
      </c>
      <c r="H235" s="114" t="n">
        <v>1323.58</v>
      </c>
      <c r="I235" s="114" t="n">
        <v>1383.8</v>
      </c>
      <c r="J235" s="114" t="n">
        <v>1584.94</v>
      </c>
      <c r="K235" s="114" t="n">
        <v>1600.9</v>
      </c>
      <c r="L235" s="114" t="n">
        <v>1603.69</v>
      </c>
      <c r="M235" s="114" t="n">
        <v>1472.03</v>
      </c>
      <c r="N235" s="114" t="n">
        <v>1472.25</v>
      </c>
      <c r="O235" s="114" t="n">
        <v>1408.7</v>
      </c>
      <c r="P235" s="114" t="n">
        <v>1418.24</v>
      </c>
      <c r="Q235" s="114" t="n">
        <v>1403.75</v>
      </c>
      <c r="R235" s="114" t="n">
        <v>1409.53</v>
      </c>
      <c r="S235" s="114" t="n">
        <v>1381.44</v>
      </c>
      <c r="T235" s="114" t="n">
        <v>1347.19</v>
      </c>
      <c r="U235" s="114" t="n">
        <v>1377.26</v>
      </c>
      <c r="V235" s="114" t="n">
        <v>1208.78</v>
      </c>
      <c r="W235" s="114" t="n">
        <v>1128.67</v>
      </c>
      <c r="X235" s="114" t="n">
        <v>1086.5</v>
      </c>
      <c r="Y235" s="114" t="n">
        <v>1075.63</v>
      </c>
    </row>
    <row r="236" customFormat="false" ht="15" hidden="false" customHeight="false" outlineLevel="0" collapsed="false">
      <c r="A236" s="107" t="n">
        <v>15</v>
      </c>
      <c r="B236" s="114" t="n">
        <v>1036.7</v>
      </c>
      <c r="C236" s="114" t="n">
        <v>1037.51</v>
      </c>
      <c r="D236" s="114" t="n">
        <v>1063.56</v>
      </c>
      <c r="E236" s="114" t="n">
        <v>1066.66</v>
      </c>
      <c r="F236" s="114" t="n">
        <v>1091.48</v>
      </c>
      <c r="G236" s="114" t="n">
        <v>1210.97</v>
      </c>
      <c r="H236" s="114" t="n">
        <v>1234.18</v>
      </c>
      <c r="I236" s="114" t="n">
        <v>1361.81</v>
      </c>
      <c r="J236" s="114" t="n">
        <v>1455.2</v>
      </c>
      <c r="K236" s="114" t="n">
        <v>1527.53</v>
      </c>
      <c r="L236" s="114" t="n">
        <v>1542.58</v>
      </c>
      <c r="M236" s="114" t="n">
        <v>1548.72</v>
      </c>
      <c r="N236" s="114" t="n">
        <v>1534.38</v>
      </c>
      <c r="O236" s="114" t="n">
        <v>1443.52</v>
      </c>
      <c r="P236" s="114" t="n">
        <v>1478.71</v>
      </c>
      <c r="Q236" s="114" t="n">
        <v>1388.52</v>
      </c>
      <c r="R236" s="114" t="n">
        <v>1402.38</v>
      </c>
      <c r="S236" s="114" t="n">
        <v>1415.39</v>
      </c>
      <c r="T236" s="114" t="n">
        <v>1361.79</v>
      </c>
      <c r="U236" s="114" t="n">
        <v>1353.76</v>
      </c>
      <c r="V236" s="114" t="n">
        <v>1295.6</v>
      </c>
      <c r="W236" s="114" t="n">
        <v>1177.75</v>
      </c>
      <c r="X236" s="114" t="n">
        <v>1063.68</v>
      </c>
      <c r="Y236" s="114" t="n">
        <v>1066.25</v>
      </c>
    </row>
    <row r="237" customFormat="false" ht="15" hidden="false" customHeight="false" outlineLevel="0" collapsed="false">
      <c r="A237" s="107" t="n">
        <v>16</v>
      </c>
      <c r="B237" s="114" t="n">
        <v>1161.18</v>
      </c>
      <c r="C237" s="114" t="n">
        <v>1162.04</v>
      </c>
      <c r="D237" s="114" t="n">
        <v>1174.48</v>
      </c>
      <c r="E237" s="114" t="n">
        <v>1198.5</v>
      </c>
      <c r="F237" s="114" t="n">
        <v>1233.91</v>
      </c>
      <c r="G237" s="114" t="n">
        <v>1320.04</v>
      </c>
      <c r="H237" s="114" t="n">
        <v>1454.65</v>
      </c>
      <c r="I237" s="114" t="n">
        <v>1594.08</v>
      </c>
      <c r="J237" s="114" t="n">
        <v>1656.91</v>
      </c>
      <c r="K237" s="114" t="n">
        <v>1702.54</v>
      </c>
      <c r="L237" s="114" t="n">
        <v>1705.38</v>
      </c>
      <c r="M237" s="114" t="n">
        <v>1714.48</v>
      </c>
      <c r="N237" s="114" t="n">
        <v>1703.1</v>
      </c>
      <c r="O237" s="114" t="n">
        <v>1657.7</v>
      </c>
      <c r="P237" s="114" t="n">
        <v>1706.58</v>
      </c>
      <c r="Q237" s="114" t="n">
        <v>1623.94</v>
      </c>
      <c r="R237" s="114" t="n">
        <v>1611.77</v>
      </c>
      <c r="S237" s="114" t="n">
        <v>1597.41</v>
      </c>
      <c r="T237" s="114" t="n">
        <v>1515.83</v>
      </c>
      <c r="U237" s="114" t="n">
        <v>1504.51</v>
      </c>
      <c r="V237" s="114" t="n">
        <v>1428.89</v>
      </c>
      <c r="W237" s="114" t="n">
        <v>1339.51</v>
      </c>
      <c r="X237" s="114" t="n">
        <v>1208.6</v>
      </c>
      <c r="Y237" s="114" t="n">
        <v>1176.61</v>
      </c>
    </row>
    <row r="238" customFormat="false" ht="15" hidden="false" customHeight="false" outlineLevel="0" collapsed="false">
      <c r="A238" s="107" t="n">
        <v>17</v>
      </c>
      <c r="B238" s="114" t="n">
        <v>1079.86</v>
      </c>
      <c r="C238" s="114" t="n">
        <v>1077.3</v>
      </c>
      <c r="D238" s="114" t="n">
        <v>1089.66</v>
      </c>
      <c r="E238" s="114" t="n">
        <v>1099.11</v>
      </c>
      <c r="F238" s="114" t="n">
        <v>1164.79</v>
      </c>
      <c r="G238" s="114" t="n">
        <v>1193.93</v>
      </c>
      <c r="H238" s="114" t="n">
        <v>1408.58</v>
      </c>
      <c r="I238" s="114" t="n">
        <v>1557.97</v>
      </c>
      <c r="J238" s="114" t="n">
        <v>1704.43</v>
      </c>
      <c r="K238" s="114" t="n">
        <v>1720.43</v>
      </c>
      <c r="L238" s="114" t="n">
        <v>1720.49</v>
      </c>
      <c r="M238" s="114" t="n">
        <v>1612.44</v>
      </c>
      <c r="N238" s="114" t="n">
        <v>1547.65</v>
      </c>
      <c r="O238" s="114" t="n">
        <v>1622.16</v>
      </c>
      <c r="P238" s="114" t="n">
        <v>1479.42</v>
      </c>
      <c r="Q238" s="114" t="n">
        <v>1438.38</v>
      </c>
      <c r="R238" s="114" t="n">
        <v>1403.39</v>
      </c>
      <c r="S238" s="114" t="n">
        <v>1569.55</v>
      </c>
      <c r="T238" s="114" t="n">
        <v>1502.89</v>
      </c>
      <c r="U238" s="114" t="n">
        <v>1397.85</v>
      </c>
      <c r="V238" s="114" t="n">
        <v>1315.59</v>
      </c>
      <c r="W238" s="114" t="n">
        <v>1275.17</v>
      </c>
      <c r="X238" s="114" t="n">
        <v>1131.79</v>
      </c>
      <c r="Y238" s="114" t="n">
        <v>1072.75</v>
      </c>
    </row>
    <row r="239" customFormat="false" ht="15" hidden="false" customHeight="false" outlineLevel="0" collapsed="false">
      <c r="A239" s="107" t="n">
        <v>18</v>
      </c>
      <c r="B239" s="114" t="n">
        <v>1024.45</v>
      </c>
      <c r="C239" s="114" t="n">
        <v>1024.33</v>
      </c>
      <c r="D239" s="114" t="n">
        <v>1047.75</v>
      </c>
      <c r="E239" s="114" t="n">
        <v>1059.91</v>
      </c>
      <c r="F239" s="114" t="n">
        <v>1098.32</v>
      </c>
      <c r="G239" s="114" t="n">
        <v>1148.4</v>
      </c>
      <c r="H239" s="114" t="n">
        <v>1228.66</v>
      </c>
      <c r="I239" s="114" t="n">
        <v>1389.03</v>
      </c>
      <c r="J239" s="114" t="n">
        <v>1547.89</v>
      </c>
      <c r="K239" s="114" t="n">
        <v>1608.34</v>
      </c>
      <c r="L239" s="114" t="n">
        <v>1576.47</v>
      </c>
      <c r="M239" s="114" t="n">
        <v>1572.86</v>
      </c>
      <c r="N239" s="114" t="n">
        <v>1579.36</v>
      </c>
      <c r="O239" s="114" t="n">
        <v>1610.04</v>
      </c>
      <c r="P239" s="114" t="n">
        <v>1637.42</v>
      </c>
      <c r="Q239" s="114" t="n">
        <v>1609.87</v>
      </c>
      <c r="R239" s="114" t="n">
        <v>1590.56</v>
      </c>
      <c r="S239" s="114" t="n">
        <v>1595.36</v>
      </c>
      <c r="T239" s="114" t="n">
        <v>1554.71</v>
      </c>
      <c r="U239" s="114" t="n">
        <v>1443.85</v>
      </c>
      <c r="V239" s="114" t="n">
        <v>1379.59</v>
      </c>
      <c r="W239" s="114" t="n">
        <v>1318.15</v>
      </c>
      <c r="X239" s="114" t="n">
        <v>1192.29</v>
      </c>
      <c r="Y239" s="114" t="n">
        <v>1078.18</v>
      </c>
    </row>
    <row r="240" customFormat="false" ht="15" hidden="false" customHeight="false" outlineLevel="0" collapsed="false">
      <c r="A240" s="107" t="n">
        <v>19</v>
      </c>
      <c r="B240" s="114" t="n">
        <v>1128.16</v>
      </c>
      <c r="C240" s="114" t="n">
        <v>1089.25</v>
      </c>
      <c r="D240" s="114" t="n">
        <v>1103.57</v>
      </c>
      <c r="E240" s="114" t="n">
        <v>1101.7</v>
      </c>
      <c r="F240" s="114" t="n">
        <v>1140.33</v>
      </c>
      <c r="G240" s="114" t="n">
        <v>1159.97</v>
      </c>
      <c r="H240" s="114" t="n">
        <v>1168.29</v>
      </c>
      <c r="I240" s="114" t="n">
        <v>1310.73</v>
      </c>
      <c r="J240" s="114" t="n">
        <v>1456.03</v>
      </c>
      <c r="K240" s="114" t="n">
        <v>1583.7</v>
      </c>
      <c r="L240" s="114" t="n">
        <v>1617.34</v>
      </c>
      <c r="M240" s="114" t="n">
        <v>1617.3</v>
      </c>
      <c r="N240" s="114" t="n">
        <v>1605.6</v>
      </c>
      <c r="O240" s="114" t="n">
        <v>1610.2</v>
      </c>
      <c r="P240" s="114" t="n">
        <v>1623.9</v>
      </c>
      <c r="Q240" s="114" t="n">
        <v>1620.02</v>
      </c>
      <c r="R240" s="114" t="n">
        <v>1619.79</v>
      </c>
      <c r="S240" s="114" t="n">
        <v>1590.51</v>
      </c>
      <c r="T240" s="114" t="n">
        <v>1553.85</v>
      </c>
      <c r="U240" s="114" t="n">
        <v>1463.71</v>
      </c>
      <c r="V240" s="114" t="n">
        <v>1353.98</v>
      </c>
      <c r="W240" s="114" t="n">
        <v>1305.13</v>
      </c>
      <c r="X240" s="114" t="n">
        <v>1221.44</v>
      </c>
      <c r="Y240" s="114" t="n">
        <v>1087.78</v>
      </c>
    </row>
    <row r="241" customFormat="false" ht="15" hidden="false" customHeight="false" outlineLevel="0" collapsed="false">
      <c r="A241" s="107" t="n">
        <v>20</v>
      </c>
      <c r="B241" s="114" t="n">
        <v>1114.8</v>
      </c>
      <c r="C241" s="114" t="n">
        <v>1113.8</v>
      </c>
      <c r="D241" s="114" t="n">
        <v>1124.36</v>
      </c>
      <c r="E241" s="114" t="n">
        <v>1136.14</v>
      </c>
      <c r="F241" s="114" t="n">
        <v>1156.64</v>
      </c>
      <c r="G241" s="114" t="n">
        <v>1196.12</v>
      </c>
      <c r="H241" s="114" t="n">
        <v>1399.62</v>
      </c>
      <c r="I241" s="114" t="n">
        <v>1532.5</v>
      </c>
      <c r="J241" s="114" t="n">
        <v>1499.55</v>
      </c>
      <c r="K241" s="114" t="n">
        <v>1549.89</v>
      </c>
      <c r="L241" s="114" t="n">
        <v>1538.85</v>
      </c>
      <c r="M241" s="114" t="n">
        <v>1531.23</v>
      </c>
      <c r="N241" s="114" t="n">
        <v>1494.25</v>
      </c>
      <c r="O241" s="114" t="n">
        <v>1507.65</v>
      </c>
      <c r="P241" s="114" t="n">
        <v>1500.31</v>
      </c>
      <c r="Q241" s="114" t="n">
        <v>1509.4</v>
      </c>
      <c r="R241" s="114" t="n">
        <v>1466.1</v>
      </c>
      <c r="S241" s="114" t="n">
        <v>1432.14</v>
      </c>
      <c r="T241" s="114" t="n">
        <v>1376.13</v>
      </c>
      <c r="U241" s="114" t="n">
        <v>1285.01</v>
      </c>
      <c r="V241" s="114" t="n">
        <v>1244.7</v>
      </c>
      <c r="W241" s="114" t="n">
        <v>1179.66</v>
      </c>
      <c r="X241" s="114" t="n">
        <v>1152.81</v>
      </c>
      <c r="Y241" s="114" t="n">
        <v>1115.07</v>
      </c>
    </row>
    <row r="242" customFormat="false" ht="15" hidden="false" customHeight="false" outlineLevel="0" collapsed="false">
      <c r="A242" s="107" t="n">
        <v>21</v>
      </c>
      <c r="B242" s="114" t="n">
        <v>1151.92</v>
      </c>
      <c r="C242" s="114" t="n">
        <v>1139</v>
      </c>
      <c r="D242" s="114" t="n">
        <v>1132.72</v>
      </c>
      <c r="E242" s="114" t="n">
        <v>1140.64</v>
      </c>
      <c r="F242" s="114" t="n">
        <v>1186.49</v>
      </c>
      <c r="G242" s="114" t="n">
        <v>1230.09</v>
      </c>
      <c r="H242" s="114" t="n">
        <v>1423.12</v>
      </c>
      <c r="I242" s="114" t="n">
        <v>1517.58</v>
      </c>
      <c r="J242" s="114" t="n">
        <v>1540.11</v>
      </c>
      <c r="K242" s="114" t="n">
        <v>1588.09</v>
      </c>
      <c r="L242" s="114" t="n">
        <v>1564.82</v>
      </c>
      <c r="M242" s="114" t="n">
        <v>1555.15</v>
      </c>
      <c r="N242" s="114" t="n">
        <v>1552.38</v>
      </c>
      <c r="O242" s="114" t="n">
        <v>1527.22</v>
      </c>
      <c r="P242" s="114" t="n">
        <v>1532.77</v>
      </c>
      <c r="Q242" s="114" t="n">
        <v>1505.61</v>
      </c>
      <c r="R242" s="114" t="n">
        <v>1414.98</v>
      </c>
      <c r="S242" s="114" t="n">
        <v>1386.73</v>
      </c>
      <c r="T242" s="114" t="n">
        <v>1349.8</v>
      </c>
      <c r="U242" s="114" t="n">
        <v>1266.4</v>
      </c>
      <c r="V242" s="114" t="n">
        <v>1371.71</v>
      </c>
      <c r="W242" s="114" t="n">
        <v>1328.56</v>
      </c>
      <c r="X242" s="114" t="n">
        <v>1282.95</v>
      </c>
      <c r="Y242" s="114" t="n">
        <v>1166.24</v>
      </c>
    </row>
    <row r="243" customFormat="false" ht="15" hidden="false" customHeight="false" outlineLevel="0" collapsed="false">
      <c r="A243" s="107" t="n">
        <v>22</v>
      </c>
      <c r="B243" s="114" t="n">
        <v>1165.14</v>
      </c>
      <c r="C243" s="114" t="n">
        <v>1164.82</v>
      </c>
      <c r="D243" s="114" t="n">
        <v>1163.75</v>
      </c>
      <c r="E243" s="114" t="n">
        <v>1173.44</v>
      </c>
      <c r="F243" s="114" t="n">
        <v>1216.4</v>
      </c>
      <c r="G243" s="114" t="n">
        <v>1304.69</v>
      </c>
      <c r="H243" s="114" t="n">
        <v>1411.47</v>
      </c>
      <c r="I243" s="114" t="n">
        <v>4069.07</v>
      </c>
      <c r="J243" s="114" t="n">
        <v>1609.74</v>
      </c>
      <c r="K243" s="114" t="n">
        <v>4105.89</v>
      </c>
      <c r="L243" s="114" t="n">
        <v>1658.73</v>
      </c>
      <c r="M243" s="114" t="n">
        <v>1693.8</v>
      </c>
      <c r="N243" s="114" t="n">
        <v>1657.56</v>
      </c>
      <c r="O243" s="114" t="n">
        <v>1697.06</v>
      </c>
      <c r="P243" s="114" t="n">
        <v>1702.14</v>
      </c>
      <c r="Q243" s="114" t="n">
        <v>1634.93</v>
      </c>
      <c r="R243" s="114" t="n">
        <v>1589.16</v>
      </c>
      <c r="S243" s="114" t="n">
        <v>1572.85</v>
      </c>
      <c r="T243" s="114" t="n">
        <v>1507.96</v>
      </c>
      <c r="U243" s="114" t="n">
        <v>1442.85</v>
      </c>
      <c r="V243" s="114" t="n">
        <v>1399.69</v>
      </c>
      <c r="W243" s="114" t="n">
        <v>1366.6</v>
      </c>
      <c r="X243" s="114" t="n">
        <v>1200.05</v>
      </c>
      <c r="Y243" s="114" t="n">
        <v>1174.26</v>
      </c>
    </row>
    <row r="244" customFormat="false" ht="15" hidden="false" customHeight="false" outlineLevel="0" collapsed="false">
      <c r="A244" s="107" t="n">
        <v>23</v>
      </c>
      <c r="B244" s="114" t="n">
        <v>1142.67</v>
      </c>
      <c r="C244" s="114" t="n">
        <v>1145.31</v>
      </c>
      <c r="D244" s="114" t="n">
        <v>1155.53</v>
      </c>
      <c r="E244" s="114" t="n">
        <v>1162.79</v>
      </c>
      <c r="F244" s="114" t="n">
        <v>1230.36</v>
      </c>
      <c r="G244" s="114" t="n">
        <v>1286.43</v>
      </c>
      <c r="H244" s="114" t="n">
        <v>4032.49</v>
      </c>
      <c r="I244" s="114" t="n">
        <v>4110.82</v>
      </c>
      <c r="J244" s="114" t="n">
        <v>1616.64</v>
      </c>
      <c r="K244" s="114" t="n">
        <v>1615.59</v>
      </c>
      <c r="L244" s="114" t="n">
        <v>1560.31</v>
      </c>
      <c r="M244" s="114" t="n">
        <v>1667.27</v>
      </c>
      <c r="N244" s="114" t="n">
        <v>1647.31</v>
      </c>
      <c r="O244" s="114" t="n">
        <v>1661.36</v>
      </c>
      <c r="P244" s="114" t="n">
        <v>1720.64</v>
      </c>
      <c r="Q244" s="114" t="n">
        <v>1651.49</v>
      </c>
      <c r="R244" s="114" t="n">
        <v>1631.82</v>
      </c>
      <c r="S244" s="114" t="n">
        <v>1596.29</v>
      </c>
      <c r="T244" s="114" t="n">
        <v>1544.7</v>
      </c>
      <c r="U244" s="114" t="n">
        <v>1469.8</v>
      </c>
      <c r="V244" s="114" t="n">
        <v>1410.75</v>
      </c>
      <c r="W244" s="114" t="n">
        <v>1344.02</v>
      </c>
      <c r="X244" s="114" t="n">
        <v>1167.59</v>
      </c>
      <c r="Y244" s="114" t="n">
        <v>1161.17</v>
      </c>
    </row>
    <row r="245" customFormat="false" ht="15" hidden="false" customHeight="false" outlineLevel="0" collapsed="false">
      <c r="A245" s="107" t="n">
        <v>24</v>
      </c>
      <c r="B245" s="114" t="n">
        <v>1109.25</v>
      </c>
      <c r="C245" s="114" t="n">
        <v>1122.24</v>
      </c>
      <c r="D245" s="114" t="n">
        <v>1134.41</v>
      </c>
      <c r="E245" s="114" t="n">
        <v>1152.82</v>
      </c>
      <c r="F245" s="114" t="n">
        <v>1210.55</v>
      </c>
      <c r="G245" s="114" t="n">
        <v>2643.39</v>
      </c>
      <c r="H245" s="114" t="n">
        <v>2686.14</v>
      </c>
      <c r="I245" s="114" t="n">
        <v>2754.19</v>
      </c>
      <c r="J245" s="114" t="n">
        <v>2770.74</v>
      </c>
      <c r="K245" s="114" t="n">
        <v>2781.21</v>
      </c>
      <c r="L245" s="114" t="n">
        <v>2773.44</v>
      </c>
      <c r="M245" s="114" t="n">
        <v>1641.52</v>
      </c>
      <c r="N245" s="114" t="n">
        <v>1635.54</v>
      </c>
      <c r="O245" s="114" t="n">
        <v>1634.65</v>
      </c>
      <c r="P245" s="114" t="n">
        <v>1645.7</v>
      </c>
      <c r="Q245" s="114" t="n">
        <v>1621.21</v>
      </c>
      <c r="R245" s="114" t="n">
        <v>1578.77</v>
      </c>
      <c r="S245" s="114" t="n">
        <v>1588.69</v>
      </c>
      <c r="T245" s="114" t="n">
        <v>1595.67</v>
      </c>
      <c r="U245" s="114" t="n">
        <v>1573.33</v>
      </c>
      <c r="V245" s="114" t="n">
        <v>1484.61</v>
      </c>
      <c r="W245" s="114" t="n">
        <v>1390.89</v>
      </c>
      <c r="X245" s="114" t="n">
        <v>1374.44</v>
      </c>
      <c r="Y245" s="114" t="n">
        <v>1181.06</v>
      </c>
    </row>
    <row r="246" customFormat="false" ht="15" hidden="false" customHeight="false" outlineLevel="0" collapsed="false">
      <c r="A246" s="107" t="n">
        <v>25</v>
      </c>
      <c r="B246" s="114" t="n">
        <v>1149.64</v>
      </c>
      <c r="C246" s="114" t="n">
        <v>1124.8</v>
      </c>
      <c r="D246" s="114" t="n">
        <v>1135.32</v>
      </c>
      <c r="E246" s="114" t="n">
        <v>1142.94</v>
      </c>
      <c r="F246" s="114" t="n">
        <v>1177.78</v>
      </c>
      <c r="G246" s="114" t="n">
        <v>1243.32</v>
      </c>
      <c r="H246" s="114" t="n">
        <v>1287.01</v>
      </c>
      <c r="I246" s="114" t="n">
        <v>1390.69</v>
      </c>
      <c r="J246" s="114" t="n">
        <v>1609.76</v>
      </c>
      <c r="K246" s="114" t="n">
        <v>1661.25</v>
      </c>
      <c r="L246" s="114" t="n">
        <v>1687.45</v>
      </c>
      <c r="M246" s="114" t="n">
        <v>1682.95</v>
      </c>
      <c r="N246" s="114" t="n">
        <v>1688.51</v>
      </c>
      <c r="O246" s="114" t="n">
        <v>1675.43</v>
      </c>
      <c r="P246" s="114" t="n">
        <v>1665.72</v>
      </c>
      <c r="Q246" s="114" t="n">
        <v>1645.54</v>
      </c>
      <c r="R246" s="114" t="n">
        <v>1633.32</v>
      </c>
      <c r="S246" s="114" t="n">
        <v>1615.29</v>
      </c>
      <c r="T246" s="114" t="n">
        <v>1651.91</v>
      </c>
      <c r="U246" s="114" t="n">
        <v>1462.69</v>
      </c>
      <c r="V246" s="114" t="n">
        <v>1411.37</v>
      </c>
      <c r="W246" s="114" t="n">
        <v>1334.87</v>
      </c>
      <c r="X246" s="114" t="n">
        <v>1274.87</v>
      </c>
      <c r="Y246" s="114" t="n">
        <v>1140.23</v>
      </c>
    </row>
    <row r="247" customFormat="false" ht="15" hidden="false" customHeight="false" outlineLevel="0" collapsed="false">
      <c r="A247" s="107" t="n">
        <v>26</v>
      </c>
      <c r="B247" s="114" t="n">
        <v>1091.99</v>
      </c>
      <c r="C247" s="114" t="n">
        <v>1087.93</v>
      </c>
      <c r="D247" s="114" t="n">
        <v>1087.23</v>
      </c>
      <c r="E247" s="114" t="n">
        <v>1100.44</v>
      </c>
      <c r="F247" s="114" t="n">
        <v>1118.05</v>
      </c>
      <c r="G247" s="114" t="n">
        <v>1172.14</v>
      </c>
      <c r="H247" s="114" t="n">
        <v>1218.38</v>
      </c>
      <c r="I247" s="114" t="n">
        <v>1203.86</v>
      </c>
      <c r="J247" s="114" t="n">
        <v>1331.7</v>
      </c>
      <c r="K247" s="114" t="n">
        <v>1463.47</v>
      </c>
      <c r="L247" s="114" t="n">
        <v>1537.26</v>
      </c>
      <c r="M247" s="114" t="n">
        <v>1536.11</v>
      </c>
      <c r="N247" s="114" t="n">
        <v>1543.41</v>
      </c>
      <c r="O247" s="114" t="n">
        <v>1561.7</v>
      </c>
      <c r="P247" s="114" t="n">
        <v>1570.88</v>
      </c>
      <c r="Q247" s="114" t="n">
        <v>1558.52</v>
      </c>
      <c r="R247" s="114" t="n">
        <v>1543.92</v>
      </c>
      <c r="S247" s="114" t="n">
        <v>1537.24</v>
      </c>
      <c r="T247" s="114" t="n">
        <v>1530.4</v>
      </c>
      <c r="U247" s="114" t="n">
        <v>1534.87</v>
      </c>
      <c r="V247" s="114" t="n">
        <v>1502.05</v>
      </c>
      <c r="W247" s="114" t="n">
        <v>1432.99</v>
      </c>
      <c r="X247" s="114" t="n">
        <v>1276.62</v>
      </c>
      <c r="Y247" s="114" t="n">
        <v>1149.55</v>
      </c>
    </row>
    <row r="248" customFormat="false" ht="15" hidden="false" customHeight="false" outlineLevel="0" collapsed="false">
      <c r="A248" s="107" t="n">
        <v>27</v>
      </c>
      <c r="B248" s="114" t="n">
        <v>1127.35</v>
      </c>
      <c r="C248" s="114" t="n">
        <v>1123.6</v>
      </c>
      <c r="D248" s="114" t="n">
        <v>1113.11</v>
      </c>
      <c r="E248" s="114" t="n">
        <v>1115.17</v>
      </c>
      <c r="F248" s="114" t="n">
        <v>1144.53</v>
      </c>
      <c r="G248" s="114" t="n">
        <v>1165.49</v>
      </c>
      <c r="H248" s="114" t="n">
        <v>1190.49</v>
      </c>
      <c r="I248" s="114" t="n">
        <v>1268.7</v>
      </c>
      <c r="J248" s="114" t="n">
        <v>1388.23</v>
      </c>
      <c r="K248" s="114" t="n">
        <v>1405.07</v>
      </c>
      <c r="L248" s="114" t="n">
        <v>1399.21</v>
      </c>
      <c r="M248" s="114" t="n">
        <v>1395.1</v>
      </c>
      <c r="N248" s="114" t="n">
        <v>1366.1</v>
      </c>
      <c r="O248" s="114" t="n">
        <v>1370</v>
      </c>
      <c r="P248" s="114" t="n">
        <v>1426.71</v>
      </c>
      <c r="Q248" s="114" t="n">
        <v>1401.11</v>
      </c>
      <c r="R248" s="114" t="n">
        <v>1350.01</v>
      </c>
      <c r="S248" s="114" t="n">
        <v>1323.68</v>
      </c>
      <c r="T248" s="114" t="n">
        <v>1293.67</v>
      </c>
      <c r="U248" s="114" t="n">
        <v>1212.37</v>
      </c>
      <c r="V248" s="114" t="n">
        <v>1175.02</v>
      </c>
      <c r="W248" s="114" t="n">
        <v>1158.02</v>
      </c>
      <c r="X248" s="114" t="n">
        <v>1144.49</v>
      </c>
      <c r="Y248" s="114" t="n">
        <v>1092.21</v>
      </c>
    </row>
    <row r="249" customFormat="false" ht="15" hidden="false" customHeight="false" outlineLevel="0" collapsed="false">
      <c r="A249" s="107" t="n">
        <v>28</v>
      </c>
      <c r="B249" s="114" t="n">
        <v>956.25</v>
      </c>
      <c r="C249" s="114" t="n">
        <v>1094.94</v>
      </c>
      <c r="D249" s="114" t="n">
        <v>1100.53</v>
      </c>
      <c r="E249" s="114" t="n">
        <v>1132.44</v>
      </c>
      <c r="F249" s="114" t="n">
        <v>1090.87</v>
      </c>
      <c r="G249" s="114" t="n">
        <v>1119.37</v>
      </c>
      <c r="H249" s="114" t="n">
        <v>1184.96</v>
      </c>
      <c r="I249" s="114" t="n">
        <v>1364.06</v>
      </c>
      <c r="J249" s="114" t="n">
        <v>1440.93</v>
      </c>
      <c r="K249" s="114" t="n">
        <v>1446.13</v>
      </c>
      <c r="L249" s="114" t="n">
        <v>1458.37</v>
      </c>
      <c r="M249" s="114" t="n">
        <v>1431.79</v>
      </c>
      <c r="N249" s="114" t="n">
        <v>1415.02</v>
      </c>
      <c r="O249" s="114" t="n">
        <v>1449.95</v>
      </c>
      <c r="P249" s="114" t="n">
        <v>1491.59</v>
      </c>
      <c r="Q249" s="114" t="n">
        <v>1437.44</v>
      </c>
      <c r="R249" s="114" t="n">
        <v>1418.79</v>
      </c>
      <c r="S249" s="114" t="n">
        <v>1369.44</v>
      </c>
      <c r="T249" s="114" t="n">
        <v>1338.59</v>
      </c>
      <c r="U249" s="114" t="n">
        <v>1268.12</v>
      </c>
      <c r="V249" s="114" t="n">
        <v>1199.32</v>
      </c>
      <c r="W249" s="114" t="n">
        <v>1159.5</v>
      </c>
      <c r="X249" s="114" t="n">
        <v>1090.76</v>
      </c>
      <c r="Y249" s="114" t="n">
        <v>1017.46</v>
      </c>
    </row>
    <row r="250" customFormat="false" ht="15" hidden="false" customHeight="false" outlineLevel="0" collapsed="false">
      <c r="A250" s="107" t="n">
        <v>29</v>
      </c>
      <c r="B250" s="114" t="n">
        <v>951.05</v>
      </c>
      <c r="C250" s="114" t="n">
        <v>921.96</v>
      </c>
      <c r="D250" s="114" t="n">
        <v>945.15</v>
      </c>
      <c r="E250" s="114" t="n">
        <v>910.23</v>
      </c>
      <c r="F250" s="114" t="n">
        <v>1075.07</v>
      </c>
      <c r="G250" s="114" t="n">
        <v>1118.69</v>
      </c>
      <c r="H250" s="114" t="n">
        <v>1139.39</v>
      </c>
      <c r="I250" s="114" t="n">
        <v>1237.17</v>
      </c>
      <c r="J250" s="114" t="n">
        <v>1267.77</v>
      </c>
      <c r="K250" s="114" t="n">
        <v>1342.7</v>
      </c>
      <c r="L250" s="114" t="n">
        <v>1428.4</v>
      </c>
      <c r="M250" s="114" t="n">
        <v>1422.77</v>
      </c>
      <c r="N250" s="114" t="n">
        <v>1409.49</v>
      </c>
      <c r="O250" s="114" t="n">
        <v>1409.19</v>
      </c>
      <c r="P250" s="114" t="n">
        <v>1419.67</v>
      </c>
      <c r="Q250" s="114" t="n">
        <v>1415.37</v>
      </c>
      <c r="R250" s="114" t="n">
        <v>1408.03</v>
      </c>
      <c r="S250" s="114" t="n">
        <v>1416.47</v>
      </c>
      <c r="T250" s="114" t="n">
        <v>1332.98</v>
      </c>
      <c r="U250" s="114" t="n">
        <v>1255.57</v>
      </c>
      <c r="V250" s="114" t="n">
        <v>1132.96</v>
      </c>
      <c r="W250" s="114" t="n">
        <v>1093.89</v>
      </c>
      <c r="X250" s="114" t="n">
        <v>1029.29</v>
      </c>
      <c r="Y250" s="114" t="n">
        <v>990.71</v>
      </c>
    </row>
    <row r="251" customFormat="false" ht="15" hidden="false" customHeight="false" outlineLevel="0" collapsed="false">
      <c r="A251" s="107" t="n">
        <v>30</v>
      </c>
      <c r="B251" s="114" t="n">
        <v>1019.26</v>
      </c>
      <c r="C251" s="114" t="n">
        <v>988.63</v>
      </c>
      <c r="D251" s="114" t="n">
        <v>1058</v>
      </c>
      <c r="E251" s="114" t="n">
        <v>1070.72</v>
      </c>
      <c r="F251" s="114" t="n">
        <v>1103.27</v>
      </c>
      <c r="G251" s="114" t="n">
        <v>1138.89</v>
      </c>
      <c r="H251" s="114" t="n">
        <v>1187.08</v>
      </c>
      <c r="I251" s="114" t="n">
        <v>1355.31</v>
      </c>
      <c r="J251" s="114" t="n">
        <v>1478.97</v>
      </c>
      <c r="K251" s="114" t="n">
        <v>1496.89</v>
      </c>
      <c r="L251" s="114" t="n">
        <v>1492.39</v>
      </c>
      <c r="M251" s="114" t="n">
        <v>1484.32</v>
      </c>
      <c r="N251" s="114" t="n">
        <v>1472.13</v>
      </c>
      <c r="O251" s="114" t="n">
        <v>1430.76</v>
      </c>
      <c r="P251" s="114" t="n">
        <v>1416.98</v>
      </c>
      <c r="Q251" s="114" t="n">
        <v>1387.52</v>
      </c>
      <c r="R251" s="114" t="n">
        <v>1388.46</v>
      </c>
      <c r="S251" s="114" t="n">
        <v>1374.44</v>
      </c>
      <c r="T251" s="114" t="n">
        <v>1363.54</v>
      </c>
      <c r="U251" s="114" t="n">
        <v>1293.34</v>
      </c>
      <c r="V251" s="114" t="n">
        <v>1168.32</v>
      </c>
      <c r="W251" s="114" t="n">
        <v>1124.96</v>
      </c>
      <c r="X251" s="114" t="n">
        <v>1081.31</v>
      </c>
      <c r="Y251" s="114" t="n">
        <v>1044.69</v>
      </c>
    </row>
    <row r="253" customFormat="false" ht="25.5" hidden="false" customHeight="true" outlineLevel="0" collapsed="false">
      <c r="A253" s="101"/>
      <c r="B253" s="102" t="s">
        <v>126</v>
      </c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</row>
    <row r="254" customFormat="false" ht="26.25" hidden="false" customHeight="false" outlineLevel="0" collapsed="false">
      <c r="A254" s="103" t="s">
        <v>92</v>
      </c>
      <c r="B254" s="102" t="s">
        <v>93</v>
      </c>
      <c r="C254" s="102" t="s">
        <v>94</v>
      </c>
      <c r="D254" s="102" t="s">
        <v>95</v>
      </c>
      <c r="E254" s="102" t="s">
        <v>96</v>
      </c>
      <c r="F254" s="102" t="s">
        <v>97</v>
      </c>
      <c r="G254" s="102" t="s">
        <v>98</v>
      </c>
      <c r="H254" s="102" t="s">
        <v>99</v>
      </c>
      <c r="I254" s="102" t="s">
        <v>100</v>
      </c>
      <c r="J254" s="102" t="s">
        <v>101</v>
      </c>
      <c r="K254" s="102" t="s">
        <v>102</v>
      </c>
      <c r="L254" s="102" t="s">
        <v>103</v>
      </c>
      <c r="M254" s="102" t="s">
        <v>104</v>
      </c>
      <c r="N254" s="102" t="s">
        <v>105</v>
      </c>
      <c r="O254" s="102" t="s">
        <v>106</v>
      </c>
      <c r="P254" s="102" t="s">
        <v>107</v>
      </c>
      <c r="Q254" s="102" t="s">
        <v>108</v>
      </c>
      <c r="R254" s="102" t="s">
        <v>109</v>
      </c>
      <c r="S254" s="102" t="s">
        <v>110</v>
      </c>
      <c r="T254" s="102" t="s">
        <v>111</v>
      </c>
      <c r="U254" s="102" t="s">
        <v>112</v>
      </c>
      <c r="V254" s="102" t="s">
        <v>113</v>
      </c>
      <c r="W254" s="102" t="s">
        <v>114</v>
      </c>
      <c r="X254" s="102" t="s">
        <v>115</v>
      </c>
      <c r="Y254" s="102" t="s">
        <v>116</v>
      </c>
    </row>
    <row r="255" customFormat="false" ht="15" hidden="false" customHeight="false" outlineLevel="0" collapsed="false">
      <c r="A255" s="107" t="n">
        <v>1</v>
      </c>
      <c r="B255" s="114" t="n">
        <v>1234.79</v>
      </c>
      <c r="C255" s="114" t="n">
        <v>1234.8</v>
      </c>
      <c r="D255" s="114" t="n">
        <v>1250.39</v>
      </c>
      <c r="E255" s="114" t="n">
        <v>1267.28</v>
      </c>
      <c r="F255" s="114" t="n">
        <v>1271.6</v>
      </c>
      <c r="G255" s="114" t="n">
        <v>1293.2</v>
      </c>
      <c r="H255" s="114" t="n">
        <v>1437.06</v>
      </c>
      <c r="I255" s="114" t="n">
        <v>1462.07</v>
      </c>
      <c r="J255" s="114" t="n">
        <v>1501.94</v>
      </c>
      <c r="K255" s="114" t="n">
        <v>1497.11</v>
      </c>
      <c r="L255" s="114" t="n">
        <v>1515.11</v>
      </c>
      <c r="M255" s="114" t="n">
        <v>1619.93</v>
      </c>
      <c r="N255" s="114" t="n">
        <v>1526.26</v>
      </c>
      <c r="O255" s="114" t="n">
        <v>1536.64</v>
      </c>
      <c r="P255" s="114" t="n">
        <v>1531.16</v>
      </c>
      <c r="Q255" s="114" t="n">
        <v>1523.5</v>
      </c>
      <c r="R255" s="114" t="n">
        <v>1533.34</v>
      </c>
      <c r="S255" s="114" t="n">
        <v>1593.82</v>
      </c>
      <c r="T255" s="114" t="n">
        <v>1582.91</v>
      </c>
      <c r="U255" s="114" t="n">
        <v>1495.87</v>
      </c>
      <c r="V255" s="114" t="n">
        <v>1399.3</v>
      </c>
      <c r="W255" s="114" t="n">
        <v>1332.22</v>
      </c>
      <c r="X255" s="114" t="n">
        <v>1290.77</v>
      </c>
      <c r="Y255" s="114" t="n">
        <v>1252.7</v>
      </c>
    </row>
    <row r="256" customFormat="false" ht="15" hidden="false" customHeight="false" outlineLevel="0" collapsed="false">
      <c r="A256" s="107" t="n">
        <v>2</v>
      </c>
      <c r="B256" s="114" t="n">
        <v>1235.15</v>
      </c>
      <c r="C256" s="114" t="n">
        <v>1238.5</v>
      </c>
      <c r="D256" s="114" t="n">
        <v>1245.05</v>
      </c>
      <c r="E256" s="114" t="n">
        <v>1259.79</v>
      </c>
      <c r="F256" s="114" t="n">
        <v>1273.15</v>
      </c>
      <c r="G256" s="114" t="n">
        <v>1342.53</v>
      </c>
      <c r="H256" s="114" t="n">
        <v>1446.31</v>
      </c>
      <c r="I256" s="114" t="n">
        <v>1480.09</v>
      </c>
      <c r="J256" s="114" t="n">
        <v>1511.43</v>
      </c>
      <c r="K256" s="114" t="n">
        <v>1535.87</v>
      </c>
      <c r="L256" s="114" t="n">
        <v>1536.35</v>
      </c>
      <c r="M256" s="114" t="n">
        <v>1565.88</v>
      </c>
      <c r="N256" s="114" t="n">
        <v>1535.47</v>
      </c>
      <c r="O256" s="114" t="n">
        <v>1530.73</v>
      </c>
      <c r="P256" s="114" t="n">
        <v>1562.84</v>
      </c>
      <c r="Q256" s="114" t="n">
        <v>1538.37</v>
      </c>
      <c r="R256" s="114" t="n">
        <v>1539.67</v>
      </c>
      <c r="S256" s="114" t="n">
        <v>1563.45</v>
      </c>
      <c r="T256" s="114" t="n">
        <v>1565.42</v>
      </c>
      <c r="U256" s="114" t="n">
        <v>1474.67</v>
      </c>
      <c r="V256" s="114" t="n">
        <v>1422.96</v>
      </c>
      <c r="W256" s="114" t="n">
        <v>1371.79</v>
      </c>
      <c r="X256" s="114" t="n">
        <v>1253.11</v>
      </c>
      <c r="Y256" s="114" t="n">
        <v>1236.42</v>
      </c>
    </row>
    <row r="257" customFormat="false" ht="15" hidden="false" customHeight="false" outlineLevel="0" collapsed="false">
      <c r="A257" s="107" t="n">
        <v>3</v>
      </c>
      <c r="B257" s="114" t="n">
        <v>1241.19</v>
      </c>
      <c r="C257" s="114" t="n">
        <v>1238.26</v>
      </c>
      <c r="D257" s="114" t="n">
        <v>1239.38</v>
      </c>
      <c r="E257" s="114" t="n">
        <v>1244.98</v>
      </c>
      <c r="F257" s="114" t="n">
        <v>1309.21</v>
      </c>
      <c r="G257" s="114" t="n">
        <v>1366.48</v>
      </c>
      <c r="H257" s="114" t="n">
        <v>1461.38</v>
      </c>
      <c r="I257" s="114" t="n">
        <v>1520.94</v>
      </c>
      <c r="J257" s="114" t="n">
        <v>1552.45</v>
      </c>
      <c r="K257" s="114" t="n">
        <v>1568.54</v>
      </c>
      <c r="L257" s="114" t="n">
        <v>1547.72</v>
      </c>
      <c r="M257" s="114" t="n">
        <v>1581.61</v>
      </c>
      <c r="N257" s="114" t="n">
        <v>1554.51</v>
      </c>
      <c r="O257" s="114" t="n">
        <v>1559.92</v>
      </c>
      <c r="P257" s="114" t="n">
        <v>1571.26</v>
      </c>
      <c r="Q257" s="114" t="n">
        <v>1562.93</v>
      </c>
      <c r="R257" s="114" t="n">
        <v>1567.24</v>
      </c>
      <c r="S257" s="114" t="n">
        <v>1585.09</v>
      </c>
      <c r="T257" s="114" t="n">
        <v>1607.15</v>
      </c>
      <c r="U257" s="114" t="n">
        <v>1564.56</v>
      </c>
      <c r="V257" s="114" t="n">
        <v>1497.9</v>
      </c>
      <c r="W257" s="114" t="n">
        <v>1434.54</v>
      </c>
      <c r="X257" s="114" t="n">
        <v>1365.68</v>
      </c>
      <c r="Y257" s="114" t="n">
        <v>1287.55</v>
      </c>
    </row>
    <row r="258" customFormat="false" ht="15" hidden="false" customHeight="false" outlineLevel="0" collapsed="false">
      <c r="A258" s="107" t="n">
        <v>4</v>
      </c>
      <c r="B258" s="114" t="n">
        <v>1290.72</v>
      </c>
      <c r="C258" s="114" t="n">
        <v>1269.6</v>
      </c>
      <c r="D258" s="114" t="n">
        <v>1265.11</v>
      </c>
      <c r="E258" s="114" t="n">
        <v>1270.6</v>
      </c>
      <c r="F258" s="114" t="n">
        <v>1289.39</v>
      </c>
      <c r="G258" s="114" t="n">
        <v>1342.41</v>
      </c>
      <c r="H258" s="114" t="n">
        <v>1419.68</v>
      </c>
      <c r="I258" s="114" t="n">
        <v>1624.88</v>
      </c>
      <c r="J258" s="114" t="n">
        <v>1658.87</v>
      </c>
      <c r="K258" s="114" t="n">
        <v>1659.85</v>
      </c>
      <c r="L258" s="114" t="n">
        <v>1631.99</v>
      </c>
      <c r="M258" s="114" t="n">
        <v>1658.37</v>
      </c>
      <c r="N258" s="114" t="n">
        <v>1663.89</v>
      </c>
      <c r="O258" s="114" t="n">
        <v>1628.98</v>
      </c>
      <c r="P258" s="114" t="n">
        <v>1617.82</v>
      </c>
      <c r="Q258" s="114" t="n">
        <v>1619.79</v>
      </c>
      <c r="R258" s="114" t="n">
        <v>1612.44</v>
      </c>
      <c r="S258" s="114" t="n">
        <v>1612.08</v>
      </c>
      <c r="T258" s="114" t="n">
        <v>1640.83</v>
      </c>
      <c r="U258" s="114" t="n">
        <v>1569.17</v>
      </c>
      <c r="V258" s="114" t="n">
        <v>1511.26</v>
      </c>
      <c r="W258" s="114" t="n">
        <v>1432.71</v>
      </c>
      <c r="X258" s="114" t="n">
        <v>1399.67</v>
      </c>
      <c r="Y258" s="114" t="n">
        <v>1307.3</v>
      </c>
    </row>
    <row r="259" customFormat="false" ht="15" hidden="false" customHeight="false" outlineLevel="0" collapsed="false">
      <c r="A259" s="107" t="n">
        <v>5</v>
      </c>
      <c r="B259" s="114" t="n">
        <v>1340.55</v>
      </c>
      <c r="C259" s="114" t="n">
        <v>1322.92</v>
      </c>
      <c r="D259" s="114" t="n">
        <v>1316.27</v>
      </c>
      <c r="E259" s="114" t="n">
        <v>1325.83</v>
      </c>
      <c r="F259" s="114" t="n">
        <v>1342.85</v>
      </c>
      <c r="G259" s="114" t="n">
        <v>1380.23</v>
      </c>
      <c r="H259" s="114" t="n">
        <v>1537.37</v>
      </c>
      <c r="I259" s="114" t="n">
        <v>1565.52</v>
      </c>
      <c r="J259" s="114" t="n">
        <v>1604.28</v>
      </c>
      <c r="K259" s="114" t="n">
        <v>1642.14</v>
      </c>
      <c r="L259" s="114" t="n">
        <v>1622.3</v>
      </c>
      <c r="M259" s="114" t="n">
        <v>1622.2</v>
      </c>
      <c r="N259" s="114" t="n">
        <v>1610.48</v>
      </c>
      <c r="O259" s="114" t="n">
        <v>1609.91</v>
      </c>
      <c r="P259" s="114" t="n">
        <v>1619.52</v>
      </c>
      <c r="Q259" s="114" t="n">
        <v>1535.27</v>
      </c>
      <c r="R259" s="114" t="n">
        <v>1546.07</v>
      </c>
      <c r="S259" s="114" t="n">
        <v>1543.16</v>
      </c>
      <c r="T259" s="114" t="n">
        <v>1536.39</v>
      </c>
      <c r="U259" s="114" t="n">
        <v>1529.81</v>
      </c>
      <c r="V259" s="114" t="n">
        <v>1487.59</v>
      </c>
      <c r="W259" s="114" t="n">
        <v>1444.12</v>
      </c>
      <c r="X259" s="114" t="n">
        <v>1432.57</v>
      </c>
      <c r="Y259" s="114" t="n">
        <v>1342.78</v>
      </c>
    </row>
    <row r="260" customFormat="false" ht="15" hidden="false" customHeight="false" outlineLevel="0" collapsed="false">
      <c r="A260" s="107" t="n">
        <v>6</v>
      </c>
      <c r="B260" s="114" t="n">
        <v>1201.67</v>
      </c>
      <c r="C260" s="114" t="n">
        <v>1216.31</v>
      </c>
      <c r="D260" s="114" t="n">
        <v>1224.45</v>
      </c>
      <c r="E260" s="114" t="n">
        <v>1249.13</v>
      </c>
      <c r="F260" s="114" t="n">
        <v>1248.77</v>
      </c>
      <c r="G260" s="114" t="n">
        <v>1315.75</v>
      </c>
      <c r="H260" s="114" t="n">
        <v>1471.33</v>
      </c>
      <c r="I260" s="114" t="n">
        <v>1528.51</v>
      </c>
      <c r="J260" s="114" t="n">
        <v>1589.81</v>
      </c>
      <c r="K260" s="114" t="n">
        <v>1633.6</v>
      </c>
      <c r="L260" s="114" t="n">
        <v>1616.51</v>
      </c>
      <c r="M260" s="114" t="n">
        <v>1617.35</v>
      </c>
      <c r="N260" s="114" t="n">
        <v>1630.66</v>
      </c>
      <c r="O260" s="114" t="n">
        <v>1630.07</v>
      </c>
      <c r="P260" s="114" t="n">
        <v>1633.85</v>
      </c>
      <c r="Q260" s="114" t="n">
        <v>1612.39</v>
      </c>
      <c r="R260" s="114" t="n">
        <v>1601.58</v>
      </c>
      <c r="S260" s="114" t="n">
        <v>1596.76</v>
      </c>
      <c r="T260" s="114" t="n">
        <v>1556.48</v>
      </c>
      <c r="U260" s="114" t="n">
        <v>1529.91</v>
      </c>
      <c r="V260" s="114" t="n">
        <v>1417.44</v>
      </c>
      <c r="W260" s="114" t="n">
        <v>1362.9</v>
      </c>
      <c r="X260" s="114" t="n">
        <v>1249.94</v>
      </c>
      <c r="Y260" s="114" t="n">
        <v>1182.73</v>
      </c>
    </row>
    <row r="261" customFormat="false" ht="15" hidden="false" customHeight="false" outlineLevel="0" collapsed="false">
      <c r="A261" s="107" t="n">
        <v>7</v>
      </c>
      <c r="B261" s="114" t="n">
        <v>1187.68</v>
      </c>
      <c r="C261" s="114" t="n">
        <v>1187.24</v>
      </c>
      <c r="D261" s="114" t="n">
        <v>1204.45</v>
      </c>
      <c r="E261" s="114" t="n">
        <v>1243.49</v>
      </c>
      <c r="F261" s="114" t="n">
        <v>1257.21</v>
      </c>
      <c r="G261" s="114" t="n">
        <v>2676.51</v>
      </c>
      <c r="H261" s="114" t="n">
        <v>2737.77</v>
      </c>
      <c r="I261" s="114" t="n">
        <v>1524.63</v>
      </c>
      <c r="J261" s="114" t="n">
        <v>1543.81</v>
      </c>
      <c r="K261" s="114" t="n">
        <v>1594.98</v>
      </c>
      <c r="L261" s="114" t="n">
        <v>1558.92</v>
      </c>
      <c r="M261" s="114" t="n">
        <v>1554.13</v>
      </c>
      <c r="N261" s="114" t="n">
        <v>1540.48</v>
      </c>
      <c r="O261" s="114" t="n">
        <v>1545.77</v>
      </c>
      <c r="P261" s="114" t="n">
        <v>1811.39</v>
      </c>
      <c r="Q261" s="114" t="n">
        <v>1749.47</v>
      </c>
      <c r="R261" s="114" t="n">
        <v>1558.37</v>
      </c>
      <c r="S261" s="114" t="n">
        <v>1528.46</v>
      </c>
      <c r="T261" s="114" t="n">
        <v>1470.45</v>
      </c>
      <c r="U261" s="114" t="n">
        <v>1453.49</v>
      </c>
      <c r="V261" s="114" t="n">
        <v>1412.13</v>
      </c>
      <c r="W261" s="114" t="n">
        <v>1364.87</v>
      </c>
      <c r="X261" s="114" t="n">
        <v>1243.13</v>
      </c>
      <c r="Y261" s="114" t="n">
        <v>1174.82</v>
      </c>
    </row>
    <row r="262" customFormat="false" ht="15" hidden="false" customHeight="false" outlineLevel="0" collapsed="false">
      <c r="A262" s="107" t="n">
        <v>8</v>
      </c>
      <c r="B262" s="114" t="n">
        <v>1196.5</v>
      </c>
      <c r="C262" s="114" t="n">
        <v>1178.51</v>
      </c>
      <c r="D262" s="114" t="n">
        <v>1208.99</v>
      </c>
      <c r="E262" s="114" t="n">
        <v>1203.68</v>
      </c>
      <c r="F262" s="114" t="n">
        <v>1382.72</v>
      </c>
      <c r="G262" s="114" t="n">
        <v>2683.01</v>
      </c>
      <c r="H262" s="114" t="n">
        <v>2679.7</v>
      </c>
      <c r="I262" s="114" t="n">
        <v>2713.71</v>
      </c>
      <c r="J262" s="114" t="n">
        <v>1519.69</v>
      </c>
      <c r="K262" s="114" t="n">
        <v>2752.4</v>
      </c>
      <c r="L262" s="114" t="n">
        <v>1562.77</v>
      </c>
      <c r="M262" s="114" t="n">
        <v>1587.25</v>
      </c>
      <c r="N262" s="114" t="n">
        <v>1563.95</v>
      </c>
      <c r="O262" s="114" t="n">
        <v>1535.8</v>
      </c>
      <c r="P262" s="114" t="n">
        <v>1563.63</v>
      </c>
      <c r="Q262" s="114" t="n">
        <v>1564</v>
      </c>
      <c r="R262" s="114" t="n">
        <v>1557.85</v>
      </c>
      <c r="S262" s="114" t="n">
        <v>1485.43</v>
      </c>
      <c r="T262" s="114" t="n">
        <v>1446.34</v>
      </c>
      <c r="U262" s="114" t="n">
        <v>1432.1</v>
      </c>
      <c r="V262" s="114" t="n">
        <v>1383.33</v>
      </c>
      <c r="W262" s="114" t="n">
        <v>1264.89</v>
      </c>
      <c r="X262" s="114" t="n">
        <v>1218.53</v>
      </c>
      <c r="Y262" s="114" t="n">
        <v>1168.28</v>
      </c>
    </row>
    <row r="263" customFormat="false" ht="15" hidden="false" customHeight="false" outlineLevel="0" collapsed="false">
      <c r="A263" s="107" t="n">
        <v>9</v>
      </c>
      <c r="B263" s="114" t="n">
        <v>1129.85</v>
      </c>
      <c r="C263" s="114" t="n">
        <v>1144.37</v>
      </c>
      <c r="D263" s="114" t="n">
        <v>1097.92</v>
      </c>
      <c r="E263" s="114" t="n">
        <v>1154.62</v>
      </c>
      <c r="F263" s="114" t="n">
        <v>1250.11</v>
      </c>
      <c r="G263" s="114" t="n">
        <v>1394.93</v>
      </c>
      <c r="H263" s="114" t="n">
        <v>2692.32</v>
      </c>
      <c r="I263" s="114" t="n">
        <v>1395.69</v>
      </c>
      <c r="J263" s="114" t="n">
        <v>1604.16</v>
      </c>
      <c r="K263" s="114" t="n">
        <v>1631.66</v>
      </c>
      <c r="L263" s="114" t="n">
        <v>1721.26</v>
      </c>
      <c r="M263" s="114" t="n">
        <v>1566.11</v>
      </c>
      <c r="N263" s="114" t="n">
        <v>1558.85</v>
      </c>
      <c r="O263" s="114" t="n">
        <v>1563.94</v>
      </c>
      <c r="P263" s="114" t="n">
        <v>1601.34</v>
      </c>
      <c r="Q263" s="114" t="n">
        <v>2740.72</v>
      </c>
      <c r="R263" s="114" t="n">
        <v>2524.14</v>
      </c>
      <c r="S263" s="114" t="n">
        <v>2517.67</v>
      </c>
      <c r="T263" s="114" t="n">
        <v>1534.71</v>
      </c>
      <c r="U263" s="114" t="n">
        <v>1529.21</v>
      </c>
      <c r="V263" s="114" t="n">
        <v>1434.69</v>
      </c>
      <c r="W263" s="114" t="n">
        <v>1410.17</v>
      </c>
      <c r="X263" s="114" t="n">
        <v>1273.22</v>
      </c>
      <c r="Y263" s="114" t="n">
        <v>1182.03</v>
      </c>
    </row>
    <row r="264" customFormat="false" ht="15" hidden="false" customHeight="false" outlineLevel="0" collapsed="false">
      <c r="A264" s="107" t="n">
        <v>10</v>
      </c>
      <c r="B264" s="114" t="n">
        <v>1218.78</v>
      </c>
      <c r="C264" s="114" t="n">
        <v>1218.13</v>
      </c>
      <c r="D264" s="114" t="n">
        <v>1234.58</v>
      </c>
      <c r="E264" s="114" t="n">
        <v>1247.43</v>
      </c>
      <c r="F264" s="114" t="n">
        <v>1265.46</v>
      </c>
      <c r="G264" s="114" t="n">
        <v>2965.92</v>
      </c>
      <c r="H264" s="114" t="n">
        <v>3039.95</v>
      </c>
      <c r="I264" s="114" t="n">
        <v>3092.55</v>
      </c>
      <c r="J264" s="114" t="n">
        <v>3111.27</v>
      </c>
      <c r="K264" s="114" t="n">
        <v>3133.12</v>
      </c>
      <c r="L264" s="114" t="n">
        <v>3127.72</v>
      </c>
      <c r="M264" s="114" t="n">
        <v>1807.95</v>
      </c>
      <c r="N264" s="114" t="n">
        <v>1702.06</v>
      </c>
      <c r="O264" s="114" t="n">
        <v>1743.14</v>
      </c>
      <c r="P264" s="114" t="n">
        <v>1699.95</v>
      </c>
      <c r="Q264" s="114" t="n">
        <v>1766.2</v>
      </c>
      <c r="R264" s="114" t="n">
        <v>1793.96</v>
      </c>
      <c r="S264" s="114" t="n">
        <v>1796.13</v>
      </c>
      <c r="T264" s="114" t="n">
        <v>1799.69</v>
      </c>
      <c r="U264" s="114" t="n">
        <v>1784.31</v>
      </c>
      <c r="V264" s="114" t="n">
        <v>1609.5</v>
      </c>
      <c r="W264" s="114" t="n">
        <v>1498.43</v>
      </c>
      <c r="X264" s="114" t="n">
        <v>1420.23</v>
      </c>
      <c r="Y264" s="114" t="n">
        <v>1256.73</v>
      </c>
    </row>
    <row r="265" customFormat="false" ht="15" hidden="false" customHeight="false" outlineLevel="0" collapsed="false">
      <c r="A265" s="107" t="n">
        <v>11</v>
      </c>
      <c r="B265" s="114" t="n">
        <v>1236.76</v>
      </c>
      <c r="C265" s="114" t="n">
        <v>1234.31</v>
      </c>
      <c r="D265" s="114" t="n">
        <v>1238.16</v>
      </c>
      <c r="E265" s="114" t="n">
        <v>1226.02</v>
      </c>
      <c r="F265" s="114" t="n">
        <v>1276.41</v>
      </c>
      <c r="G265" s="114" t="n">
        <v>1381.26</v>
      </c>
      <c r="H265" s="114" t="n">
        <v>1479.39</v>
      </c>
      <c r="I265" s="114" t="n">
        <v>1500.7</v>
      </c>
      <c r="J265" s="114" t="n">
        <v>1574.65</v>
      </c>
      <c r="K265" s="114" t="n">
        <v>1650.8</v>
      </c>
      <c r="L265" s="114" t="n">
        <v>1663.37</v>
      </c>
      <c r="M265" s="114" t="n">
        <v>1651.16</v>
      </c>
      <c r="N265" s="114" t="n">
        <v>1583.25</v>
      </c>
      <c r="O265" s="114" t="n">
        <v>1585.29</v>
      </c>
      <c r="P265" s="114" t="n">
        <v>1580.28</v>
      </c>
      <c r="Q265" s="114" t="n">
        <v>1594.03</v>
      </c>
      <c r="R265" s="114" t="n">
        <v>1629.75</v>
      </c>
      <c r="S265" s="114" t="n">
        <v>1641.34</v>
      </c>
      <c r="T265" s="114" t="n">
        <v>1595.69</v>
      </c>
      <c r="U265" s="114" t="n">
        <v>1550.85</v>
      </c>
      <c r="V265" s="114" t="n">
        <v>1447.67</v>
      </c>
      <c r="W265" s="114" t="n">
        <v>1380.74</v>
      </c>
      <c r="X265" s="114" t="n">
        <v>1324.48</v>
      </c>
      <c r="Y265" s="114" t="n">
        <v>1227.78</v>
      </c>
    </row>
    <row r="266" customFormat="false" ht="15" hidden="false" customHeight="false" outlineLevel="0" collapsed="false">
      <c r="A266" s="107" t="n">
        <v>12</v>
      </c>
      <c r="B266" s="114" t="n">
        <v>1142.86</v>
      </c>
      <c r="C266" s="114" t="n">
        <v>1145.21</v>
      </c>
      <c r="D266" s="114" t="n">
        <v>1180.68</v>
      </c>
      <c r="E266" s="114" t="n">
        <v>1235.64</v>
      </c>
      <c r="F266" s="114" t="n">
        <v>1264.11</v>
      </c>
      <c r="G266" s="114" t="n">
        <v>1314.51</v>
      </c>
      <c r="H266" s="114" t="n">
        <v>1372.26</v>
      </c>
      <c r="I266" s="114" t="n">
        <v>1419.7</v>
      </c>
      <c r="J266" s="114" t="n">
        <v>1495.43</v>
      </c>
      <c r="K266" s="114" t="n">
        <v>1616.84</v>
      </c>
      <c r="L266" s="114" t="n">
        <v>1610.67</v>
      </c>
      <c r="M266" s="114" t="n">
        <v>1608.33</v>
      </c>
      <c r="N266" s="114" t="n">
        <v>1544.56</v>
      </c>
      <c r="O266" s="114" t="n">
        <v>1555.8</v>
      </c>
      <c r="P266" s="114" t="n">
        <v>1571.76</v>
      </c>
      <c r="Q266" s="114" t="n">
        <v>1583.96</v>
      </c>
      <c r="R266" s="114" t="n">
        <v>1655.96</v>
      </c>
      <c r="S266" s="114" t="n">
        <v>1655.83</v>
      </c>
      <c r="T266" s="114" t="n">
        <v>1591.17</v>
      </c>
      <c r="U266" s="114" t="n">
        <v>1550.42</v>
      </c>
      <c r="V266" s="114" t="n">
        <v>1459.27</v>
      </c>
      <c r="W266" s="114" t="n">
        <v>1430.46</v>
      </c>
      <c r="X266" s="114" t="n">
        <v>1270.2</v>
      </c>
      <c r="Y266" s="114" t="n">
        <v>1158.33</v>
      </c>
    </row>
    <row r="267" customFormat="false" ht="15" hidden="false" customHeight="false" outlineLevel="0" collapsed="false">
      <c r="A267" s="107" t="n">
        <v>13</v>
      </c>
      <c r="B267" s="114" t="n">
        <v>1192.12</v>
      </c>
      <c r="C267" s="114" t="n">
        <v>1219.07</v>
      </c>
      <c r="D267" s="114" t="n">
        <v>1230.99</v>
      </c>
      <c r="E267" s="114" t="n">
        <v>1234.03</v>
      </c>
      <c r="F267" s="114" t="n">
        <v>1264.21</v>
      </c>
      <c r="G267" s="114" t="n">
        <v>1316.66</v>
      </c>
      <c r="H267" s="114" t="n">
        <v>1388.72</v>
      </c>
      <c r="I267" s="114" t="n">
        <v>1423.5</v>
      </c>
      <c r="J267" s="114" t="n">
        <v>1591.37</v>
      </c>
      <c r="K267" s="114" t="n">
        <v>1638.17</v>
      </c>
      <c r="L267" s="114" t="n">
        <v>1634.52</v>
      </c>
      <c r="M267" s="114" t="n">
        <v>1638.44</v>
      </c>
      <c r="N267" s="114" t="n">
        <v>1561.23</v>
      </c>
      <c r="O267" s="114" t="n">
        <v>1599.61</v>
      </c>
      <c r="P267" s="114" t="n">
        <v>1645.8</v>
      </c>
      <c r="Q267" s="114" t="n">
        <v>1638.87</v>
      </c>
      <c r="R267" s="114" t="n">
        <v>1666.28</v>
      </c>
      <c r="S267" s="114" t="n">
        <v>1666.17</v>
      </c>
      <c r="T267" s="114" t="n">
        <v>1636.86</v>
      </c>
      <c r="U267" s="114" t="n">
        <v>1649.65</v>
      </c>
      <c r="V267" s="114" t="n">
        <v>1540.77</v>
      </c>
      <c r="W267" s="114" t="n">
        <v>1451.12</v>
      </c>
      <c r="X267" s="114" t="n">
        <v>1378.59</v>
      </c>
      <c r="Y267" s="114" t="n">
        <v>1182.38</v>
      </c>
    </row>
    <row r="268" customFormat="false" ht="15" hidden="false" customHeight="false" outlineLevel="0" collapsed="false">
      <c r="A268" s="107" t="n">
        <v>14</v>
      </c>
      <c r="B268" s="114" t="n">
        <v>1159.96</v>
      </c>
      <c r="C268" s="114" t="n">
        <v>1176.44</v>
      </c>
      <c r="D268" s="114" t="n">
        <v>1192.5</v>
      </c>
      <c r="E268" s="114" t="n">
        <v>1201.95</v>
      </c>
      <c r="F268" s="114" t="n">
        <v>1253.78</v>
      </c>
      <c r="G268" s="114" t="n">
        <v>1327.98</v>
      </c>
      <c r="H268" s="114" t="n">
        <v>1402.71</v>
      </c>
      <c r="I268" s="114" t="n">
        <v>1462.93</v>
      </c>
      <c r="J268" s="114" t="n">
        <v>1664.07</v>
      </c>
      <c r="K268" s="114" t="n">
        <v>1680.03</v>
      </c>
      <c r="L268" s="114" t="n">
        <v>1682.82</v>
      </c>
      <c r="M268" s="114" t="n">
        <v>1551.16</v>
      </c>
      <c r="N268" s="114" t="n">
        <v>1551.38</v>
      </c>
      <c r="O268" s="114" t="n">
        <v>1487.83</v>
      </c>
      <c r="P268" s="114" t="n">
        <v>1497.37</v>
      </c>
      <c r="Q268" s="114" t="n">
        <v>1482.88</v>
      </c>
      <c r="R268" s="114" t="n">
        <v>1488.66</v>
      </c>
      <c r="S268" s="114" t="n">
        <v>1460.57</v>
      </c>
      <c r="T268" s="114" t="n">
        <v>1426.32</v>
      </c>
      <c r="U268" s="114" t="n">
        <v>1456.39</v>
      </c>
      <c r="V268" s="114" t="n">
        <v>1287.91</v>
      </c>
      <c r="W268" s="114" t="n">
        <v>1207.8</v>
      </c>
      <c r="X268" s="114" t="n">
        <v>1165.63</v>
      </c>
      <c r="Y268" s="114" t="n">
        <v>1154.76</v>
      </c>
    </row>
    <row r="269" customFormat="false" ht="15" hidden="false" customHeight="false" outlineLevel="0" collapsed="false">
      <c r="A269" s="107" t="n">
        <v>15</v>
      </c>
      <c r="B269" s="114" t="n">
        <v>1115.83</v>
      </c>
      <c r="C269" s="114" t="n">
        <v>1116.64</v>
      </c>
      <c r="D269" s="114" t="n">
        <v>1142.69</v>
      </c>
      <c r="E269" s="114" t="n">
        <v>1145.79</v>
      </c>
      <c r="F269" s="114" t="n">
        <v>1170.61</v>
      </c>
      <c r="G269" s="114" t="n">
        <v>1290.1</v>
      </c>
      <c r="H269" s="114" t="n">
        <v>1313.31</v>
      </c>
      <c r="I269" s="114" t="n">
        <v>1440.94</v>
      </c>
      <c r="J269" s="114" t="n">
        <v>1534.33</v>
      </c>
      <c r="K269" s="114" t="n">
        <v>1606.66</v>
      </c>
      <c r="L269" s="114" t="n">
        <v>1621.71</v>
      </c>
      <c r="M269" s="114" t="n">
        <v>1627.85</v>
      </c>
      <c r="N269" s="114" t="n">
        <v>1613.51</v>
      </c>
      <c r="O269" s="114" t="n">
        <v>1522.65</v>
      </c>
      <c r="P269" s="114" t="n">
        <v>1557.84</v>
      </c>
      <c r="Q269" s="114" t="n">
        <v>1467.65</v>
      </c>
      <c r="R269" s="114" t="n">
        <v>1481.51</v>
      </c>
      <c r="S269" s="114" t="n">
        <v>1494.52</v>
      </c>
      <c r="T269" s="114" t="n">
        <v>1440.92</v>
      </c>
      <c r="U269" s="114" t="n">
        <v>1432.89</v>
      </c>
      <c r="V269" s="114" t="n">
        <v>1374.73</v>
      </c>
      <c r="W269" s="114" t="n">
        <v>1256.88</v>
      </c>
      <c r="X269" s="114" t="n">
        <v>1142.81</v>
      </c>
      <c r="Y269" s="114" t="n">
        <v>1145.38</v>
      </c>
    </row>
    <row r="270" customFormat="false" ht="15" hidden="false" customHeight="false" outlineLevel="0" collapsed="false">
      <c r="A270" s="107" t="n">
        <v>16</v>
      </c>
      <c r="B270" s="114" t="n">
        <v>1240.31</v>
      </c>
      <c r="C270" s="114" t="n">
        <v>1241.17</v>
      </c>
      <c r="D270" s="114" t="n">
        <v>1253.61</v>
      </c>
      <c r="E270" s="114" t="n">
        <v>1277.63</v>
      </c>
      <c r="F270" s="114" t="n">
        <v>1313.04</v>
      </c>
      <c r="G270" s="114" t="n">
        <v>1399.17</v>
      </c>
      <c r="H270" s="114" t="n">
        <v>1533.78</v>
      </c>
      <c r="I270" s="114" t="n">
        <v>1673.21</v>
      </c>
      <c r="J270" s="114" t="n">
        <v>1736.04</v>
      </c>
      <c r="K270" s="114" t="n">
        <v>1781.67</v>
      </c>
      <c r="L270" s="114" t="n">
        <v>1784.51</v>
      </c>
      <c r="M270" s="114" t="n">
        <v>1793.61</v>
      </c>
      <c r="N270" s="114" t="n">
        <v>1782.23</v>
      </c>
      <c r="O270" s="114" t="n">
        <v>1736.83</v>
      </c>
      <c r="P270" s="114" t="n">
        <v>1785.71</v>
      </c>
      <c r="Q270" s="114" t="n">
        <v>1703.07</v>
      </c>
      <c r="R270" s="114" t="n">
        <v>1690.9</v>
      </c>
      <c r="S270" s="114" t="n">
        <v>1676.54</v>
      </c>
      <c r="T270" s="114" t="n">
        <v>1594.96</v>
      </c>
      <c r="U270" s="114" t="n">
        <v>1583.64</v>
      </c>
      <c r="V270" s="114" t="n">
        <v>1508.02</v>
      </c>
      <c r="W270" s="114" t="n">
        <v>1418.64</v>
      </c>
      <c r="X270" s="114" t="n">
        <v>1287.73</v>
      </c>
      <c r="Y270" s="114" t="n">
        <v>1255.74</v>
      </c>
    </row>
    <row r="271" customFormat="false" ht="15" hidden="false" customHeight="false" outlineLevel="0" collapsed="false">
      <c r="A271" s="107" t="n">
        <v>17</v>
      </c>
      <c r="B271" s="114" t="n">
        <v>1158.99</v>
      </c>
      <c r="C271" s="114" t="n">
        <v>1156.43</v>
      </c>
      <c r="D271" s="114" t="n">
        <v>1168.79</v>
      </c>
      <c r="E271" s="114" t="n">
        <v>1178.24</v>
      </c>
      <c r="F271" s="114" t="n">
        <v>1243.92</v>
      </c>
      <c r="G271" s="114" t="n">
        <v>1273.06</v>
      </c>
      <c r="H271" s="114" t="n">
        <v>1487.71</v>
      </c>
      <c r="I271" s="114" t="n">
        <v>1637.1</v>
      </c>
      <c r="J271" s="114" t="n">
        <v>1783.56</v>
      </c>
      <c r="K271" s="114" t="n">
        <v>1799.56</v>
      </c>
      <c r="L271" s="114" t="n">
        <v>1799.62</v>
      </c>
      <c r="M271" s="114" t="n">
        <v>1691.57</v>
      </c>
      <c r="N271" s="114" t="n">
        <v>1626.78</v>
      </c>
      <c r="O271" s="114" t="n">
        <v>1701.29</v>
      </c>
      <c r="P271" s="114" t="n">
        <v>1558.55</v>
      </c>
      <c r="Q271" s="114" t="n">
        <v>1517.51</v>
      </c>
      <c r="R271" s="114" t="n">
        <v>1482.52</v>
      </c>
      <c r="S271" s="114" t="n">
        <v>1648.68</v>
      </c>
      <c r="T271" s="114" t="n">
        <v>1582.02</v>
      </c>
      <c r="U271" s="114" t="n">
        <v>1476.98</v>
      </c>
      <c r="V271" s="114" t="n">
        <v>1394.72</v>
      </c>
      <c r="W271" s="114" t="n">
        <v>1354.3</v>
      </c>
      <c r="X271" s="114" t="n">
        <v>1210.92</v>
      </c>
      <c r="Y271" s="114" t="n">
        <v>1151.88</v>
      </c>
    </row>
    <row r="272" customFormat="false" ht="15" hidden="false" customHeight="false" outlineLevel="0" collapsed="false">
      <c r="A272" s="107" t="n">
        <v>18</v>
      </c>
      <c r="B272" s="114" t="n">
        <v>1103.58</v>
      </c>
      <c r="C272" s="114" t="n">
        <v>1103.46</v>
      </c>
      <c r="D272" s="114" t="n">
        <v>1126.88</v>
      </c>
      <c r="E272" s="114" t="n">
        <v>1139.04</v>
      </c>
      <c r="F272" s="114" t="n">
        <v>1177.45</v>
      </c>
      <c r="G272" s="114" t="n">
        <v>1227.53</v>
      </c>
      <c r="H272" s="114" t="n">
        <v>1307.79</v>
      </c>
      <c r="I272" s="114" t="n">
        <v>1468.16</v>
      </c>
      <c r="J272" s="114" t="n">
        <v>1627.02</v>
      </c>
      <c r="K272" s="114" t="n">
        <v>1687.47</v>
      </c>
      <c r="L272" s="114" t="n">
        <v>1655.6</v>
      </c>
      <c r="M272" s="114" t="n">
        <v>1651.99</v>
      </c>
      <c r="N272" s="114" t="n">
        <v>1658.49</v>
      </c>
      <c r="O272" s="114" t="n">
        <v>1689.17</v>
      </c>
      <c r="P272" s="114" t="n">
        <v>1716.55</v>
      </c>
      <c r="Q272" s="114" t="n">
        <v>1689</v>
      </c>
      <c r="R272" s="114" t="n">
        <v>1669.69</v>
      </c>
      <c r="S272" s="114" t="n">
        <v>1674.49</v>
      </c>
      <c r="T272" s="114" t="n">
        <v>1633.84</v>
      </c>
      <c r="U272" s="114" t="n">
        <v>1522.98</v>
      </c>
      <c r="V272" s="114" t="n">
        <v>1458.72</v>
      </c>
      <c r="W272" s="114" t="n">
        <v>1397.28</v>
      </c>
      <c r="X272" s="114" t="n">
        <v>1271.42</v>
      </c>
      <c r="Y272" s="114" t="n">
        <v>1157.31</v>
      </c>
    </row>
    <row r="273" customFormat="false" ht="15" hidden="false" customHeight="false" outlineLevel="0" collapsed="false">
      <c r="A273" s="107" t="n">
        <v>19</v>
      </c>
      <c r="B273" s="114" t="n">
        <v>1207.29</v>
      </c>
      <c r="C273" s="114" t="n">
        <v>1168.38</v>
      </c>
      <c r="D273" s="114" t="n">
        <v>1182.7</v>
      </c>
      <c r="E273" s="114" t="n">
        <v>1180.83</v>
      </c>
      <c r="F273" s="114" t="n">
        <v>1219.46</v>
      </c>
      <c r="G273" s="114" t="n">
        <v>1239.1</v>
      </c>
      <c r="H273" s="114" t="n">
        <v>1247.42</v>
      </c>
      <c r="I273" s="114" t="n">
        <v>1389.86</v>
      </c>
      <c r="J273" s="114" t="n">
        <v>1535.16</v>
      </c>
      <c r="K273" s="114" t="n">
        <v>1662.83</v>
      </c>
      <c r="L273" s="114" t="n">
        <v>1696.47</v>
      </c>
      <c r="M273" s="114" t="n">
        <v>1696.43</v>
      </c>
      <c r="N273" s="114" t="n">
        <v>1684.73</v>
      </c>
      <c r="O273" s="114" t="n">
        <v>1689.33</v>
      </c>
      <c r="P273" s="114" t="n">
        <v>1703.03</v>
      </c>
      <c r="Q273" s="114" t="n">
        <v>1699.15</v>
      </c>
      <c r="R273" s="114" t="n">
        <v>1698.92</v>
      </c>
      <c r="S273" s="114" t="n">
        <v>1669.64</v>
      </c>
      <c r="T273" s="114" t="n">
        <v>1632.98</v>
      </c>
      <c r="U273" s="114" t="n">
        <v>1542.84</v>
      </c>
      <c r="V273" s="114" t="n">
        <v>1433.11</v>
      </c>
      <c r="W273" s="114" t="n">
        <v>1384.26</v>
      </c>
      <c r="X273" s="114" t="n">
        <v>1300.57</v>
      </c>
      <c r="Y273" s="114" t="n">
        <v>1166.91</v>
      </c>
    </row>
    <row r="274" customFormat="false" ht="15" hidden="false" customHeight="false" outlineLevel="0" collapsed="false">
      <c r="A274" s="107" t="n">
        <v>20</v>
      </c>
      <c r="B274" s="114" t="n">
        <v>1193.93</v>
      </c>
      <c r="C274" s="114" t="n">
        <v>1192.93</v>
      </c>
      <c r="D274" s="114" t="n">
        <v>1203.49</v>
      </c>
      <c r="E274" s="114" t="n">
        <v>1215.27</v>
      </c>
      <c r="F274" s="114" t="n">
        <v>1235.77</v>
      </c>
      <c r="G274" s="114" t="n">
        <v>1275.25</v>
      </c>
      <c r="H274" s="114" t="n">
        <v>1478.75</v>
      </c>
      <c r="I274" s="114" t="n">
        <v>1611.63</v>
      </c>
      <c r="J274" s="114" t="n">
        <v>1578.68</v>
      </c>
      <c r="K274" s="114" t="n">
        <v>1629.02</v>
      </c>
      <c r="L274" s="114" t="n">
        <v>1617.98</v>
      </c>
      <c r="M274" s="114" t="n">
        <v>1610.36</v>
      </c>
      <c r="N274" s="114" t="n">
        <v>1573.38</v>
      </c>
      <c r="O274" s="114" t="n">
        <v>1586.78</v>
      </c>
      <c r="P274" s="114" t="n">
        <v>1579.44</v>
      </c>
      <c r="Q274" s="114" t="n">
        <v>1588.53</v>
      </c>
      <c r="R274" s="114" t="n">
        <v>1545.23</v>
      </c>
      <c r="S274" s="114" t="n">
        <v>1511.27</v>
      </c>
      <c r="T274" s="114" t="n">
        <v>1455.26</v>
      </c>
      <c r="U274" s="114" t="n">
        <v>1364.14</v>
      </c>
      <c r="V274" s="114" t="n">
        <v>1323.83</v>
      </c>
      <c r="W274" s="114" t="n">
        <v>1258.79</v>
      </c>
      <c r="X274" s="114" t="n">
        <v>1231.94</v>
      </c>
      <c r="Y274" s="114" t="n">
        <v>1194.2</v>
      </c>
    </row>
    <row r="275" customFormat="false" ht="15" hidden="false" customHeight="false" outlineLevel="0" collapsed="false">
      <c r="A275" s="107" t="n">
        <v>21</v>
      </c>
      <c r="B275" s="114" t="n">
        <v>1231.05</v>
      </c>
      <c r="C275" s="114" t="n">
        <v>1218.13</v>
      </c>
      <c r="D275" s="114" t="n">
        <v>1211.85</v>
      </c>
      <c r="E275" s="114" t="n">
        <v>1219.77</v>
      </c>
      <c r="F275" s="114" t="n">
        <v>1265.62</v>
      </c>
      <c r="G275" s="114" t="n">
        <v>1309.22</v>
      </c>
      <c r="H275" s="114" t="n">
        <v>1502.25</v>
      </c>
      <c r="I275" s="114" t="n">
        <v>1596.71</v>
      </c>
      <c r="J275" s="114" t="n">
        <v>1619.24</v>
      </c>
      <c r="K275" s="114" t="n">
        <v>1667.22</v>
      </c>
      <c r="L275" s="114" t="n">
        <v>1643.95</v>
      </c>
      <c r="M275" s="114" t="n">
        <v>1634.28</v>
      </c>
      <c r="N275" s="114" t="n">
        <v>1631.51</v>
      </c>
      <c r="O275" s="114" t="n">
        <v>1606.35</v>
      </c>
      <c r="P275" s="114" t="n">
        <v>1611.9</v>
      </c>
      <c r="Q275" s="114" t="n">
        <v>1584.74</v>
      </c>
      <c r="R275" s="114" t="n">
        <v>1494.11</v>
      </c>
      <c r="S275" s="114" t="n">
        <v>1465.86</v>
      </c>
      <c r="T275" s="114" t="n">
        <v>1428.93</v>
      </c>
      <c r="U275" s="114" t="n">
        <v>1345.53</v>
      </c>
      <c r="V275" s="114" t="n">
        <v>1450.84</v>
      </c>
      <c r="W275" s="114" t="n">
        <v>1407.69</v>
      </c>
      <c r="X275" s="114" t="n">
        <v>1362.08</v>
      </c>
      <c r="Y275" s="114" t="n">
        <v>1245.37</v>
      </c>
    </row>
    <row r="276" customFormat="false" ht="15" hidden="false" customHeight="false" outlineLevel="0" collapsed="false">
      <c r="A276" s="107" t="n">
        <v>22</v>
      </c>
      <c r="B276" s="114" t="n">
        <v>1244.27</v>
      </c>
      <c r="C276" s="114" t="n">
        <v>1243.95</v>
      </c>
      <c r="D276" s="114" t="n">
        <v>1242.88</v>
      </c>
      <c r="E276" s="114" t="n">
        <v>1252.57</v>
      </c>
      <c r="F276" s="114" t="n">
        <v>1295.53</v>
      </c>
      <c r="G276" s="114" t="n">
        <v>1383.82</v>
      </c>
      <c r="H276" s="114" t="n">
        <v>1490.6</v>
      </c>
      <c r="I276" s="114" t="n">
        <v>4148.2</v>
      </c>
      <c r="J276" s="114" t="n">
        <v>1688.87</v>
      </c>
      <c r="K276" s="114" t="n">
        <v>4185.02</v>
      </c>
      <c r="L276" s="114" t="n">
        <v>1737.86</v>
      </c>
      <c r="M276" s="114" t="n">
        <v>1772.93</v>
      </c>
      <c r="N276" s="114" t="n">
        <v>1736.69</v>
      </c>
      <c r="O276" s="114" t="n">
        <v>1776.19</v>
      </c>
      <c r="P276" s="114" t="n">
        <v>1781.27</v>
      </c>
      <c r="Q276" s="114" t="n">
        <v>1714.06</v>
      </c>
      <c r="R276" s="114" t="n">
        <v>1668.29</v>
      </c>
      <c r="S276" s="114" t="n">
        <v>1651.98</v>
      </c>
      <c r="T276" s="114" t="n">
        <v>1587.09</v>
      </c>
      <c r="U276" s="114" t="n">
        <v>1521.98</v>
      </c>
      <c r="V276" s="114" t="n">
        <v>1478.82</v>
      </c>
      <c r="W276" s="114" t="n">
        <v>1445.73</v>
      </c>
      <c r="X276" s="114" t="n">
        <v>1279.18</v>
      </c>
      <c r="Y276" s="114" t="n">
        <v>1253.39</v>
      </c>
    </row>
    <row r="277" customFormat="false" ht="15" hidden="false" customHeight="false" outlineLevel="0" collapsed="false">
      <c r="A277" s="107" t="n">
        <v>23</v>
      </c>
      <c r="B277" s="114" t="n">
        <v>1221.8</v>
      </c>
      <c r="C277" s="114" t="n">
        <v>1224.44</v>
      </c>
      <c r="D277" s="114" t="n">
        <v>1234.66</v>
      </c>
      <c r="E277" s="114" t="n">
        <v>1241.92</v>
      </c>
      <c r="F277" s="114" t="n">
        <v>1309.49</v>
      </c>
      <c r="G277" s="114" t="n">
        <v>1365.56</v>
      </c>
      <c r="H277" s="114" t="n">
        <v>4111.62</v>
      </c>
      <c r="I277" s="114" t="n">
        <v>4189.95</v>
      </c>
      <c r="J277" s="114" t="n">
        <v>1695.77</v>
      </c>
      <c r="K277" s="114" t="n">
        <v>1694.72</v>
      </c>
      <c r="L277" s="114" t="n">
        <v>1639.44</v>
      </c>
      <c r="M277" s="114" t="n">
        <v>1746.4</v>
      </c>
      <c r="N277" s="114" t="n">
        <v>1726.44</v>
      </c>
      <c r="O277" s="114" t="n">
        <v>1740.49</v>
      </c>
      <c r="P277" s="114" t="n">
        <v>1799.77</v>
      </c>
      <c r="Q277" s="114" t="n">
        <v>1730.62</v>
      </c>
      <c r="R277" s="114" t="n">
        <v>1710.95</v>
      </c>
      <c r="S277" s="114" t="n">
        <v>1675.42</v>
      </c>
      <c r="T277" s="114" t="n">
        <v>1623.83</v>
      </c>
      <c r="U277" s="114" t="n">
        <v>1548.93</v>
      </c>
      <c r="V277" s="114" t="n">
        <v>1489.88</v>
      </c>
      <c r="W277" s="114" t="n">
        <v>1423.15</v>
      </c>
      <c r="X277" s="114" t="n">
        <v>1246.72</v>
      </c>
      <c r="Y277" s="114" t="n">
        <v>1240.3</v>
      </c>
    </row>
    <row r="278" customFormat="false" ht="15" hidden="false" customHeight="false" outlineLevel="0" collapsed="false">
      <c r="A278" s="107" t="n">
        <v>24</v>
      </c>
      <c r="B278" s="114" t="n">
        <v>1188.38</v>
      </c>
      <c r="C278" s="114" t="n">
        <v>1201.37</v>
      </c>
      <c r="D278" s="114" t="n">
        <v>1213.54</v>
      </c>
      <c r="E278" s="114" t="n">
        <v>1231.95</v>
      </c>
      <c r="F278" s="114" t="n">
        <v>1289.68</v>
      </c>
      <c r="G278" s="114" t="n">
        <v>2722.52</v>
      </c>
      <c r="H278" s="114" t="n">
        <v>2765.27</v>
      </c>
      <c r="I278" s="114" t="n">
        <v>2833.32</v>
      </c>
      <c r="J278" s="114" t="n">
        <v>2849.87</v>
      </c>
      <c r="K278" s="114" t="n">
        <v>2860.34</v>
      </c>
      <c r="L278" s="114" t="n">
        <v>2852.57</v>
      </c>
      <c r="M278" s="114" t="n">
        <v>1720.65</v>
      </c>
      <c r="N278" s="114" t="n">
        <v>1714.67</v>
      </c>
      <c r="O278" s="114" t="n">
        <v>1713.78</v>
      </c>
      <c r="P278" s="114" t="n">
        <v>1724.83</v>
      </c>
      <c r="Q278" s="114" t="n">
        <v>1700.34</v>
      </c>
      <c r="R278" s="114" t="n">
        <v>1657.9</v>
      </c>
      <c r="S278" s="114" t="n">
        <v>1667.82</v>
      </c>
      <c r="T278" s="114" t="n">
        <v>1674.8</v>
      </c>
      <c r="U278" s="114" t="n">
        <v>1652.46</v>
      </c>
      <c r="V278" s="114" t="n">
        <v>1563.74</v>
      </c>
      <c r="W278" s="114" t="n">
        <v>1470.02</v>
      </c>
      <c r="X278" s="114" t="n">
        <v>1453.57</v>
      </c>
      <c r="Y278" s="114" t="n">
        <v>1260.19</v>
      </c>
    </row>
    <row r="279" customFormat="false" ht="15" hidden="false" customHeight="false" outlineLevel="0" collapsed="false">
      <c r="A279" s="107" t="n">
        <v>25</v>
      </c>
      <c r="B279" s="114" t="n">
        <v>1228.77</v>
      </c>
      <c r="C279" s="114" t="n">
        <v>1203.93</v>
      </c>
      <c r="D279" s="114" t="n">
        <v>1214.45</v>
      </c>
      <c r="E279" s="114" t="n">
        <v>1222.07</v>
      </c>
      <c r="F279" s="114" t="n">
        <v>1256.91</v>
      </c>
      <c r="G279" s="114" t="n">
        <v>1322.45</v>
      </c>
      <c r="H279" s="114" t="n">
        <v>1366.14</v>
      </c>
      <c r="I279" s="114" t="n">
        <v>1469.82</v>
      </c>
      <c r="J279" s="114" t="n">
        <v>1688.89</v>
      </c>
      <c r="K279" s="114" t="n">
        <v>1740.38</v>
      </c>
      <c r="L279" s="114" t="n">
        <v>1766.58</v>
      </c>
      <c r="M279" s="114" t="n">
        <v>1762.08</v>
      </c>
      <c r="N279" s="114" t="n">
        <v>1767.64</v>
      </c>
      <c r="O279" s="114" t="n">
        <v>1754.56</v>
      </c>
      <c r="P279" s="114" t="n">
        <v>1744.85</v>
      </c>
      <c r="Q279" s="114" t="n">
        <v>1724.67</v>
      </c>
      <c r="R279" s="114" t="n">
        <v>1712.45</v>
      </c>
      <c r="S279" s="114" t="n">
        <v>1694.42</v>
      </c>
      <c r="T279" s="114" t="n">
        <v>1731.04</v>
      </c>
      <c r="U279" s="114" t="n">
        <v>1541.82</v>
      </c>
      <c r="V279" s="114" t="n">
        <v>1490.5</v>
      </c>
      <c r="W279" s="114" t="n">
        <v>1414</v>
      </c>
      <c r="X279" s="114" t="n">
        <v>1354</v>
      </c>
      <c r="Y279" s="114" t="n">
        <v>1219.36</v>
      </c>
    </row>
    <row r="280" customFormat="false" ht="15" hidden="false" customHeight="false" outlineLevel="0" collapsed="false">
      <c r="A280" s="107" t="n">
        <v>26</v>
      </c>
      <c r="B280" s="114" t="n">
        <v>1171.12</v>
      </c>
      <c r="C280" s="114" t="n">
        <v>1167.06</v>
      </c>
      <c r="D280" s="114" t="n">
        <v>1166.36</v>
      </c>
      <c r="E280" s="114" t="n">
        <v>1179.57</v>
      </c>
      <c r="F280" s="114" t="n">
        <v>1197.18</v>
      </c>
      <c r="G280" s="114" t="n">
        <v>1251.27</v>
      </c>
      <c r="H280" s="114" t="n">
        <v>1297.51</v>
      </c>
      <c r="I280" s="114" t="n">
        <v>1282.99</v>
      </c>
      <c r="J280" s="114" t="n">
        <v>1410.83</v>
      </c>
      <c r="K280" s="114" t="n">
        <v>1542.6</v>
      </c>
      <c r="L280" s="114" t="n">
        <v>1616.39</v>
      </c>
      <c r="M280" s="114" t="n">
        <v>1615.24</v>
      </c>
      <c r="N280" s="114" t="n">
        <v>1622.54</v>
      </c>
      <c r="O280" s="114" t="n">
        <v>1640.83</v>
      </c>
      <c r="P280" s="114" t="n">
        <v>1650.01</v>
      </c>
      <c r="Q280" s="114" t="n">
        <v>1637.65</v>
      </c>
      <c r="R280" s="114" t="n">
        <v>1623.05</v>
      </c>
      <c r="S280" s="114" t="n">
        <v>1616.37</v>
      </c>
      <c r="T280" s="114" t="n">
        <v>1609.53</v>
      </c>
      <c r="U280" s="114" t="n">
        <v>1614</v>
      </c>
      <c r="V280" s="114" t="n">
        <v>1581.18</v>
      </c>
      <c r="W280" s="114" t="n">
        <v>1512.12</v>
      </c>
      <c r="X280" s="114" t="n">
        <v>1355.75</v>
      </c>
      <c r="Y280" s="114" t="n">
        <v>1228.68</v>
      </c>
    </row>
    <row r="281" customFormat="false" ht="15" hidden="false" customHeight="false" outlineLevel="0" collapsed="false">
      <c r="A281" s="107" t="n">
        <v>27</v>
      </c>
      <c r="B281" s="114" t="n">
        <v>1206.48</v>
      </c>
      <c r="C281" s="114" t="n">
        <v>1202.73</v>
      </c>
      <c r="D281" s="114" t="n">
        <v>1192.24</v>
      </c>
      <c r="E281" s="114" t="n">
        <v>1194.3</v>
      </c>
      <c r="F281" s="114" t="n">
        <v>1223.66</v>
      </c>
      <c r="G281" s="114" t="n">
        <v>1244.62</v>
      </c>
      <c r="H281" s="114" t="n">
        <v>1269.62</v>
      </c>
      <c r="I281" s="114" t="n">
        <v>1347.83</v>
      </c>
      <c r="J281" s="114" t="n">
        <v>1467.36</v>
      </c>
      <c r="K281" s="114" t="n">
        <v>1484.2</v>
      </c>
      <c r="L281" s="114" t="n">
        <v>1478.34</v>
      </c>
      <c r="M281" s="114" t="n">
        <v>1474.23</v>
      </c>
      <c r="N281" s="114" t="n">
        <v>1445.23</v>
      </c>
      <c r="O281" s="114" t="n">
        <v>1449.13</v>
      </c>
      <c r="P281" s="114" t="n">
        <v>1505.84</v>
      </c>
      <c r="Q281" s="114" t="n">
        <v>1480.24</v>
      </c>
      <c r="R281" s="114" t="n">
        <v>1429.14</v>
      </c>
      <c r="S281" s="114" t="n">
        <v>1402.81</v>
      </c>
      <c r="T281" s="114" t="n">
        <v>1372.8</v>
      </c>
      <c r="U281" s="114" t="n">
        <v>1291.5</v>
      </c>
      <c r="V281" s="114" t="n">
        <v>1254.15</v>
      </c>
      <c r="W281" s="114" t="n">
        <v>1237.15</v>
      </c>
      <c r="X281" s="114" t="n">
        <v>1223.62</v>
      </c>
      <c r="Y281" s="114" t="n">
        <v>1171.34</v>
      </c>
    </row>
    <row r="282" customFormat="false" ht="15" hidden="false" customHeight="false" outlineLevel="0" collapsed="false">
      <c r="A282" s="107" t="n">
        <v>28</v>
      </c>
      <c r="B282" s="114" t="n">
        <v>1035.38</v>
      </c>
      <c r="C282" s="114" t="n">
        <v>1174.07</v>
      </c>
      <c r="D282" s="114" t="n">
        <v>1179.66</v>
      </c>
      <c r="E282" s="114" t="n">
        <v>1211.57</v>
      </c>
      <c r="F282" s="114" t="n">
        <v>1170</v>
      </c>
      <c r="G282" s="114" t="n">
        <v>1198.5</v>
      </c>
      <c r="H282" s="114" t="n">
        <v>1264.09</v>
      </c>
      <c r="I282" s="114" t="n">
        <v>1443.19</v>
      </c>
      <c r="J282" s="114" t="n">
        <v>1520.06</v>
      </c>
      <c r="K282" s="114" t="n">
        <v>1525.26</v>
      </c>
      <c r="L282" s="114" t="n">
        <v>1537.5</v>
      </c>
      <c r="M282" s="114" t="n">
        <v>1510.92</v>
      </c>
      <c r="N282" s="114" t="n">
        <v>1494.15</v>
      </c>
      <c r="O282" s="114" t="n">
        <v>1529.08</v>
      </c>
      <c r="P282" s="114" t="n">
        <v>1570.72</v>
      </c>
      <c r="Q282" s="114" t="n">
        <v>1516.57</v>
      </c>
      <c r="R282" s="114" t="n">
        <v>1497.92</v>
      </c>
      <c r="S282" s="114" t="n">
        <v>1448.57</v>
      </c>
      <c r="T282" s="114" t="n">
        <v>1417.72</v>
      </c>
      <c r="U282" s="114" t="n">
        <v>1347.25</v>
      </c>
      <c r="V282" s="114" t="n">
        <v>1278.45</v>
      </c>
      <c r="W282" s="114" t="n">
        <v>1238.63</v>
      </c>
      <c r="X282" s="114" t="n">
        <v>1169.89</v>
      </c>
      <c r="Y282" s="114" t="n">
        <v>1096.59</v>
      </c>
    </row>
    <row r="283" customFormat="false" ht="15" hidden="false" customHeight="false" outlineLevel="0" collapsed="false">
      <c r="A283" s="107" t="n">
        <v>29</v>
      </c>
      <c r="B283" s="114" t="n">
        <v>1030.18</v>
      </c>
      <c r="C283" s="114" t="n">
        <v>1001.09</v>
      </c>
      <c r="D283" s="114" t="n">
        <v>1024.28</v>
      </c>
      <c r="E283" s="114" t="n">
        <v>989.36</v>
      </c>
      <c r="F283" s="114" t="n">
        <v>1154.2</v>
      </c>
      <c r="G283" s="114" t="n">
        <v>1197.82</v>
      </c>
      <c r="H283" s="114" t="n">
        <v>1218.52</v>
      </c>
      <c r="I283" s="114" t="n">
        <v>1316.3</v>
      </c>
      <c r="J283" s="114" t="n">
        <v>1346.9</v>
      </c>
      <c r="K283" s="114" t="n">
        <v>1421.83</v>
      </c>
      <c r="L283" s="114" t="n">
        <v>1507.53</v>
      </c>
      <c r="M283" s="114" t="n">
        <v>1501.9</v>
      </c>
      <c r="N283" s="114" t="n">
        <v>1488.62</v>
      </c>
      <c r="O283" s="114" t="n">
        <v>1488.32</v>
      </c>
      <c r="P283" s="114" t="n">
        <v>1498.8</v>
      </c>
      <c r="Q283" s="114" t="n">
        <v>1494.5</v>
      </c>
      <c r="R283" s="114" t="n">
        <v>1487.16</v>
      </c>
      <c r="S283" s="114" t="n">
        <v>1495.6</v>
      </c>
      <c r="T283" s="114" t="n">
        <v>1412.11</v>
      </c>
      <c r="U283" s="114" t="n">
        <v>1334.7</v>
      </c>
      <c r="V283" s="114" t="n">
        <v>1212.09</v>
      </c>
      <c r="W283" s="114" t="n">
        <v>1173.02</v>
      </c>
      <c r="X283" s="114" t="n">
        <v>1108.42</v>
      </c>
      <c r="Y283" s="114" t="n">
        <v>1069.84</v>
      </c>
    </row>
    <row r="284" customFormat="false" ht="15" hidden="false" customHeight="false" outlineLevel="0" collapsed="false">
      <c r="A284" s="107" t="n">
        <v>30</v>
      </c>
      <c r="B284" s="114" t="n">
        <v>1098.39</v>
      </c>
      <c r="C284" s="114" t="n">
        <v>1067.76</v>
      </c>
      <c r="D284" s="114" t="n">
        <v>1137.13</v>
      </c>
      <c r="E284" s="114" t="n">
        <v>1149.85</v>
      </c>
      <c r="F284" s="114" t="n">
        <v>1182.4</v>
      </c>
      <c r="G284" s="114" t="n">
        <v>1218.02</v>
      </c>
      <c r="H284" s="114" t="n">
        <v>1266.21</v>
      </c>
      <c r="I284" s="114" t="n">
        <v>1434.44</v>
      </c>
      <c r="J284" s="114" t="n">
        <v>1558.1</v>
      </c>
      <c r="K284" s="114" t="n">
        <v>1576.02</v>
      </c>
      <c r="L284" s="114" t="n">
        <v>1571.52</v>
      </c>
      <c r="M284" s="114" t="n">
        <v>1563.45</v>
      </c>
      <c r="N284" s="114" t="n">
        <v>1551.26</v>
      </c>
      <c r="O284" s="114" t="n">
        <v>1509.89</v>
      </c>
      <c r="P284" s="114" t="n">
        <v>1496.11</v>
      </c>
      <c r="Q284" s="114" t="n">
        <v>1466.65</v>
      </c>
      <c r="R284" s="114" t="n">
        <v>1467.59</v>
      </c>
      <c r="S284" s="114" t="n">
        <v>1453.57</v>
      </c>
      <c r="T284" s="114" t="n">
        <v>1442.67</v>
      </c>
      <c r="U284" s="114" t="n">
        <v>1372.47</v>
      </c>
      <c r="V284" s="114" t="n">
        <v>1247.45</v>
      </c>
      <c r="W284" s="114" t="n">
        <v>1204.09</v>
      </c>
      <c r="X284" s="114" t="n">
        <v>1160.44</v>
      </c>
      <c r="Y284" s="114" t="n">
        <v>1123.82</v>
      </c>
    </row>
    <row r="286" customFormat="false" ht="24.75" hidden="false" customHeight="true" outlineLevel="0" collapsed="false">
      <c r="A286" s="101"/>
      <c r="B286" s="102" t="s">
        <v>127</v>
      </c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</row>
    <row r="287" customFormat="false" ht="26.25" hidden="false" customHeight="false" outlineLevel="0" collapsed="false">
      <c r="A287" s="103" t="s">
        <v>92</v>
      </c>
      <c r="B287" s="102" t="s">
        <v>93</v>
      </c>
      <c r="C287" s="102" t="s">
        <v>94</v>
      </c>
      <c r="D287" s="102" t="s">
        <v>95</v>
      </c>
      <c r="E287" s="102" t="s">
        <v>96</v>
      </c>
      <c r="F287" s="102" t="s">
        <v>97</v>
      </c>
      <c r="G287" s="102" t="s">
        <v>98</v>
      </c>
      <c r="H287" s="102" t="s">
        <v>99</v>
      </c>
      <c r="I287" s="102" t="s">
        <v>100</v>
      </c>
      <c r="J287" s="102" t="s">
        <v>101</v>
      </c>
      <c r="K287" s="102" t="s">
        <v>102</v>
      </c>
      <c r="L287" s="102" t="s">
        <v>103</v>
      </c>
      <c r="M287" s="102" t="s">
        <v>104</v>
      </c>
      <c r="N287" s="102" t="s">
        <v>105</v>
      </c>
      <c r="O287" s="102" t="s">
        <v>106</v>
      </c>
      <c r="P287" s="102" t="s">
        <v>107</v>
      </c>
      <c r="Q287" s="102" t="s">
        <v>108</v>
      </c>
      <c r="R287" s="102" t="s">
        <v>109</v>
      </c>
      <c r="S287" s="102" t="s">
        <v>110</v>
      </c>
      <c r="T287" s="102" t="s">
        <v>111</v>
      </c>
      <c r="U287" s="102" t="s">
        <v>112</v>
      </c>
      <c r="V287" s="102" t="s">
        <v>113</v>
      </c>
      <c r="W287" s="102" t="s">
        <v>114</v>
      </c>
      <c r="X287" s="102" t="s">
        <v>115</v>
      </c>
      <c r="Y287" s="102" t="s">
        <v>116</v>
      </c>
    </row>
    <row r="288" customFormat="false" ht="15" hidden="false" customHeight="false" outlineLevel="0" collapsed="false">
      <c r="A288" s="107" t="n">
        <v>1</v>
      </c>
      <c r="B288" s="114" t="n">
        <v>1528.01</v>
      </c>
      <c r="C288" s="114" t="n">
        <v>1528.02</v>
      </c>
      <c r="D288" s="114" t="n">
        <v>1543.61</v>
      </c>
      <c r="E288" s="114" t="n">
        <v>1560.5</v>
      </c>
      <c r="F288" s="114" t="n">
        <v>1564.82</v>
      </c>
      <c r="G288" s="114" t="n">
        <v>1586.42</v>
      </c>
      <c r="H288" s="114" t="n">
        <v>1730.28</v>
      </c>
      <c r="I288" s="114" t="n">
        <v>1755.29</v>
      </c>
      <c r="J288" s="114" t="n">
        <v>1795.16</v>
      </c>
      <c r="K288" s="114" t="n">
        <v>1790.33</v>
      </c>
      <c r="L288" s="114" t="n">
        <v>1808.33</v>
      </c>
      <c r="M288" s="114" t="n">
        <v>1913.15</v>
      </c>
      <c r="N288" s="114" t="n">
        <v>1819.48</v>
      </c>
      <c r="O288" s="114" t="n">
        <v>1829.86</v>
      </c>
      <c r="P288" s="114" t="n">
        <v>1824.38</v>
      </c>
      <c r="Q288" s="114" t="n">
        <v>1816.72</v>
      </c>
      <c r="R288" s="114" t="n">
        <v>1826.56</v>
      </c>
      <c r="S288" s="114" t="n">
        <v>1887.04</v>
      </c>
      <c r="T288" s="114" t="n">
        <v>1876.13</v>
      </c>
      <c r="U288" s="114" t="n">
        <v>1789.09</v>
      </c>
      <c r="V288" s="114" t="n">
        <v>1692.52</v>
      </c>
      <c r="W288" s="114" t="n">
        <v>1625.44</v>
      </c>
      <c r="X288" s="114" t="n">
        <v>1583.99</v>
      </c>
      <c r="Y288" s="114" t="n">
        <v>1545.92</v>
      </c>
    </row>
    <row r="289" customFormat="false" ht="15" hidden="false" customHeight="false" outlineLevel="0" collapsed="false">
      <c r="A289" s="107" t="n">
        <v>2</v>
      </c>
      <c r="B289" s="114" t="n">
        <v>1528.37</v>
      </c>
      <c r="C289" s="114" t="n">
        <v>1531.72</v>
      </c>
      <c r="D289" s="114" t="n">
        <v>1538.27</v>
      </c>
      <c r="E289" s="114" t="n">
        <v>1553.01</v>
      </c>
      <c r="F289" s="114" t="n">
        <v>1566.37</v>
      </c>
      <c r="G289" s="114" t="n">
        <v>1635.75</v>
      </c>
      <c r="H289" s="114" t="n">
        <v>1739.53</v>
      </c>
      <c r="I289" s="114" t="n">
        <v>1773.31</v>
      </c>
      <c r="J289" s="114" t="n">
        <v>1804.65</v>
      </c>
      <c r="K289" s="114" t="n">
        <v>1829.09</v>
      </c>
      <c r="L289" s="114" t="n">
        <v>1829.57</v>
      </c>
      <c r="M289" s="114" t="n">
        <v>1859.1</v>
      </c>
      <c r="N289" s="114" t="n">
        <v>1828.69</v>
      </c>
      <c r="O289" s="114" t="n">
        <v>1823.95</v>
      </c>
      <c r="P289" s="114" t="n">
        <v>1856.06</v>
      </c>
      <c r="Q289" s="114" t="n">
        <v>1831.59</v>
      </c>
      <c r="R289" s="114" t="n">
        <v>1832.89</v>
      </c>
      <c r="S289" s="114" t="n">
        <v>1856.67</v>
      </c>
      <c r="T289" s="114" t="n">
        <v>1858.64</v>
      </c>
      <c r="U289" s="114" t="n">
        <v>1767.89</v>
      </c>
      <c r="V289" s="114" t="n">
        <v>1716.18</v>
      </c>
      <c r="W289" s="114" t="n">
        <v>1665.01</v>
      </c>
      <c r="X289" s="114" t="n">
        <v>1546.33</v>
      </c>
      <c r="Y289" s="114" t="n">
        <v>1529.64</v>
      </c>
    </row>
    <row r="290" customFormat="false" ht="15" hidden="false" customHeight="false" outlineLevel="0" collapsed="false">
      <c r="A290" s="107" t="n">
        <v>3</v>
      </c>
      <c r="B290" s="114" t="n">
        <v>1534.41</v>
      </c>
      <c r="C290" s="114" t="n">
        <v>1531.48</v>
      </c>
      <c r="D290" s="114" t="n">
        <v>1532.6</v>
      </c>
      <c r="E290" s="114" t="n">
        <v>1538.2</v>
      </c>
      <c r="F290" s="114" t="n">
        <v>1602.43</v>
      </c>
      <c r="G290" s="114" t="n">
        <v>1659.7</v>
      </c>
      <c r="H290" s="114" t="n">
        <v>1754.6</v>
      </c>
      <c r="I290" s="114" t="n">
        <v>1814.16</v>
      </c>
      <c r="J290" s="114" t="n">
        <v>1845.67</v>
      </c>
      <c r="K290" s="114" t="n">
        <v>1861.76</v>
      </c>
      <c r="L290" s="114" t="n">
        <v>1840.94</v>
      </c>
      <c r="M290" s="114" t="n">
        <v>1874.83</v>
      </c>
      <c r="N290" s="114" t="n">
        <v>1847.73</v>
      </c>
      <c r="O290" s="114" t="n">
        <v>1853.14</v>
      </c>
      <c r="P290" s="114" t="n">
        <v>1864.48</v>
      </c>
      <c r="Q290" s="114" t="n">
        <v>1856.15</v>
      </c>
      <c r="R290" s="114" t="n">
        <v>1860.46</v>
      </c>
      <c r="S290" s="114" t="n">
        <v>1878.31</v>
      </c>
      <c r="T290" s="114" t="n">
        <v>1900.37</v>
      </c>
      <c r="U290" s="114" t="n">
        <v>1857.78</v>
      </c>
      <c r="V290" s="114" t="n">
        <v>1791.12</v>
      </c>
      <c r="W290" s="114" t="n">
        <v>1727.76</v>
      </c>
      <c r="X290" s="114" t="n">
        <v>1658.9</v>
      </c>
      <c r="Y290" s="114" t="n">
        <v>1580.77</v>
      </c>
    </row>
    <row r="291" customFormat="false" ht="15" hidden="false" customHeight="false" outlineLevel="0" collapsed="false">
      <c r="A291" s="107" t="n">
        <v>4</v>
      </c>
      <c r="B291" s="114" t="n">
        <v>1583.94</v>
      </c>
      <c r="C291" s="114" t="n">
        <v>1562.82</v>
      </c>
      <c r="D291" s="114" t="n">
        <v>1558.33</v>
      </c>
      <c r="E291" s="114" t="n">
        <v>1563.82</v>
      </c>
      <c r="F291" s="114" t="n">
        <v>1582.61</v>
      </c>
      <c r="G291" s="114" t="n">
        <v>1635.63</v>
      </c>
      <c r="H291" s="114" t="n">
        <v>1712.9</v>
      </c>
      <c r="I291" s="114" t="n">
        <v>1918.1</v>
      </c>
      <c r="J291" s="114" t="n">
        <v>1952.09</v>
      </c>
      <c r="K291" s="114" t="n">
        <v>1953.07</v>
      </c>
      <c r="L291" s="114" t="n">
        <v>1925.21</v>
      </c>
      <c r="M291" s="114" t="n">
        <v>1951.59</v>
      </c>
      <c r="N291" s="114" t="n">
        <v>1957.11</v>
      </c>
      <c r="O291" s="114" t="n">
        <v>1922.2</v>
      </c>
      <c r="P291" s="114" t="n">
        <v>1911.04</v>
      </c>
      <c r="Q291" s="114" t="n">
        <v>1913.01</v>
      </c>
      <c r="R291" s="114" t="n">
        <v>1905.66</v>
      </c>
      <c r="S291" s="114" t="n">
        <v>1905.3</v>
      </c>
      <c r="T291" s="114" t="n">
        <v>1934.05</v>
      </c>
      <c r="U291" s="114" t="n">
        <v>1862.39</v>
      </c>
      <c r="V291" s="114" t="n">
        <v>1804.48</v>
      </c>
      <c r="W291" s="114" t="n">
        <v>1725.93</v>
      </c>
      <c r="X291" s="114" t="n">
        <v>1692.89</v>
      </c>
      <c r="Y291" s="114" t="n">
        <v>1600.52</v>
      </c>
    </row>
    <row r="292" customFormat="false" ht="15" hidden="false" customHeight="false" outlineLevel="0" collapsed="false">
      <c r="A292" s="107" t="n">
        <v>5</v>
      </c>
      <c r="B292" s="114" t="n">
        <v>1633.77</v>
      </c>
      <c r="C292" s="114" t="n">
        <v>1616.14</v>
      </c>
      <c r="D292" s="114" t="n">
        <v>1609.49</v>
      </c>
      <c r="E292" s="114" t="n">
        <v>1619.05</v>
      </c>
      <c r="F292" s="114" t="n">
        <v>1636.07</v>
      </c>
      <c r="G292" s="114" t="n">
        <v>1673.45</v>
      </c>
      <c r="H292" s="114" t="n">
        <v>1830.59</v>
      </c>
      <c r="I292" s="114" t="n">
        <v>1858.74</v>
      </c>
      <c r="J292" s="114" t="n">
        <v>1897.5</v>
      </c>
      <c r="K292" s="114" t="n">
        <v>1935.36</v>
      </c>
      <c r="L292" s="114" t="n">
        <v>1915.52</v>
      </c>
      <c r="M292" s="114" t="n">
        <v>1915.42</v>
      </c>
      <c r="N292" s="114" t="n">
        <v>1903.7</v>
      </c>
      <c r="O292" s="114" t="n">
        <v>1903.13</v>
      </c>
      <c r="P292" s="114" t="n">
        <v>1912.74</v>
      </c>
      <c r="Q292" s="114" t="n">
        <v>1828.49</v>
      </c>
      <c r="R292" s="114" t="n">
        <v>1839.29</v>
      </c>
      <c r="S292" s="114" t="n">
        <v>1836.38</v>
      </c>
      <c r="T292" s="114" t="n">
        <v>1829.61</v>
      </c>
      <c r="U292" s="114" t="n">
        <v>1823.03</v>
      </c>
      <c r="V292" s="114" t="n">
        <v>1780.81</v>
      </c>
      <c r="W292" s="114" t="n">
        <v>1737.34</v>
      </c>
      <c r="X292" s="114" t="n">
        <v>1725.79</v>
      </c>
      <c r="Y292" s="114" t="n">
        <v>1636</v>
      </c>
    </row>
    <row r="293" customFormat="false" ht="15" hidden="false" customHeight="false" outlineLevel="0" collapsed="false">
      <c r="A293" s="107" t="n">
        <v>6</v>
      </c>
      <c r="B293" s="114" t="n">
        <v>1494.89</v>
      </c>
      <c r="C293" s="114" t="n">
        <v>1509.53</v>
      </c>
      <c r="D293" s="114" t="n">
        <v>1517.67</v>
      </c>
      <c r="E293" s="114" t="n">
        <v>1542.35</v>
      </c>
      <c r="F293" s="114" t="n">
        <v>1541.99</v>
      </c>
      <c r="G293" s="114" t="n">
        <v>1608.97</v>
      </c>
      <c r="H293" s="114" t="n">
        <v>1764.55</v>
      </c>
      <c r="I293" s="114" t="n">
        <v>1821.73</v>
      </c>
      <c r="J293" s="114" t="n">
        <v>1883.03</v>
      </c>
      <c r="K293" s="114" t="n">
        <v>1926.82</v>
      </c>
      <c r="L293" s="114" t="n">
        <v>1909.73</v>
      </c>
      <c r="M293" s="114" t="n">
        <v>1910.57</v>
      </c>
      <c r="N293" s="114" t="n">
        <v>1923.88</v>
      </c>
      <c r="O293" s="114" t="n">
        <v>1923.29</v>
      </c>
      <c r="P293" s="114" t="n">
        <v>1927.07</v>
      </c>
      <c r="Q293" s="114" t="n">
        <v>1905.61</v>
      </c>
      <c r="R293" s="114" t="n">
        <v>1894.8</v>
      </c>
      <c r="S293" s="114" t="n">
        <v>1889.98</v>
      </c>
      <c r="T293" s="114" t="n">
        <v>1849.7</v>
      </c>
      <c r="U293" s="114" t="n">
        <v>1823.13</v>
      </c>
      <c r="V293" s="114" t="n">
        <v>1710.66</v>
      </c>
      <c r="W293" s="114" t="n">
        <v>1656.12</v>
      </c>
      <c r="X293" s="114" t="n">
        <v>1543.16</v>
      </c>
      <c r="Y293" s="114" t="n">
        <v>1475.95</v>
      </c>
    </row>
    <row r="294" customFormat="false" ht="15" hidden="false" customHeight="false" outlineLevel="0" collapsed="false">
      <c r="A294" s="107" t="n">
        <v>7</v>
      </c>
      <c r="B294" s="114" t="n">
        <v>1480.9</v>
      </c>
      <c r="C294" s="114" t="n">
        <v>1480.46</v>
      </c>
      <c r="D294" s="114" t="n">
        <v>1497.67</v>
      </c>
      <c r="E294" s="114" t="n">
        <v>1536.71</v>
      </c>
      <c r="F294" s="114" t="n">
        <v>1550.43</v>
      </c>
      <c r="G294" s="114" t="n">
        <v>2969.73</v>
      </c>
      <c r="H294" s="114" t="n">
        <v>3030.99</v>
      </c>
      <c r="I294" s="114" t="n">
        <v>1817.85</v>
      </c>
      <c r="J294" s="114" t="n">
        <v>1837.03</v>
      </c>
      <c r="K294" s="114" t="n">
        <v>1888.2</v>
      </c>
      <c r="L294" s="114" t="n">
        <v>1852.14</v>
      </c>
      <c r="M294" s="114" t="n">
        <v>1847.35</v>
      </c>
      <c r="N294" s="114" t="n">
        <v>1833.7</v>
      </c>
      <c r="O294" s="114" t="n">
        <v>1838.99</v>
      </c>
      <c r="P294" s="114" t="n">
        <v>2104.61</v>
      </c>
      <c r="Q294" s="114" t="n">
        <v>2042.69</v>
      </c>
      <c r="R294" s="114" t="n">
        <v>1851.59</v>
      </c>
      <c r="S294" s="114" t="n">
        <v>1821.68</v>
      </c>
      <c r="T294" s="114" t="n">
        <v>1763.67</v>
      </c>
      <c r="U294" s="114" t="n">
        <v>1746.71</v>
      </c>
      <c r="V294" s="114" t="n">
        <v>1705.35</v>
      </c>
      <c r="W294" s="114" t="n">
        <v>1658.09</v>
      </c>
      <c r="X294" s="114" t="n">
        <v>1536.35</v>
      </c>
      <c r="Y294" s="114" t="n">
        <v>1468.04</v>
      </c>
    </row>
    <row r="295" customFormat="false" ht="15" hidden="false" customHeight="false" outlineLevel="0" collapsed="false">
      <c r="A295" s="107" t="n">
        <v>8</v>
      </c>
      <c r="B295" s="114" t="n">
        <v>1489.72</v>
      </c>
      <c r="C295" s="114" t="n">
        <v>1471.73</v>
      </c>
      <c r="D295" s="114" t="n">
        <v>1502.21</v>
      </c>
      <c r="E295" s="114" t="n">
        <v>1496.9</v>
      </c>
      <c r="F295" s="114" t="n">
        <v>1675.94</v>
      </c>
      <c r="G295" s="114" t="n">
        <v>2976.23</v>
      </c>
      <c r="H295" s="114" t="n">
        <v>2972.92</v>
      </c>
      <c r="I295" s="114" t="n">
        <v>3006.93</v>
      </c>
      <c r="J295" s="114" t="n">
        <v>1812.91</v>
      </c>
      <c r="K295" s="114" t="n">
        <v>3045.62</v>
      </c>
      <c r="L295" s="114" t="n">
        <v>1855.99</v>
      </c>
      <c r="M295" s="114" t="n">
        <v>1880.47</v>
      </c>
      <c r="N295" s="114" t="n">
        <v>1857.17</v>
      </c>
      <c r="O295" s="114" t="n">
        <v>1829.02</v>
      </c>
      <c r="P295" s="114" t="n">
        <v>1856.85</v>
      </c>
      <c r="Q295" s="114" t="n">
        <v>1857.22</v>
      </c>
      <c r="R295" s="114" t="n">
        <v>1851.07</v>
      </c>
      <c r="S295" s="114" t="n">
        <v>1778.65</v>
      </c>
      <c r="T295" s="114" t="n">
        <v>1739.56</v>
      </c>
      <c r="U295" s="114" t="n">
        <v>1725.32</v>
      </c>
      <c r="V295" s="114" t="n">
        <v>1676.55</v>
      </c>
      <c r="W295" s="114" t="n">
        <v>1558.11</v>
      </c>
      <c r="X295" s="114" t="n">
        <v>1511.75</v>
      </c>
      <c r="Y295" s="114" t="n">
        <v>1461.5</v>
      </c>
    </row>
    <row r="296" customFormat="false" ht="15" hidden="false" customHeight="false" outlineLevel="0" collapsed="false">
      <c r="A296" s="107" t="n">
        <v>9</v>
      </c>
      <c r="B296" s="114" t="n">
        <v>1423.07</v>
      </c>
      <c r="C296" s="114" t="n">
        <v>1437.59</v>
      </c>
      <c r="D296" s="114" t="n">
        <v>1391.14</v>
      </c>
      <c r="E296" s="114" t="n">
        <v>1447.84</v>
      </c>
      <c r="F296" s="114" t="n">
        <v>1543.33</v>
      </c>
      <c r="G296" s="114" t="n">
        <v>1688.15</v>
      </c>
      <c r="H296" s="114" t="n">
        <v>2985.54</v>
      </c>
      <c r="I296" s="114" t="n">
        <v>1688.91</v>
      </c>
      <c r="J296" s="114" t="n">
        <v>1897.38</v>
      </c>
      <c r="K296" s="114" t="n">
        <v>1924.88</v>
      </c>
      <c r="L296" s="114" t="n">
        <v>2014.48</v>
      </c>
      <c r="M296" s="114" t="n">
        <v>1859.33</v>
      </c>
      <c r="N296" s="114" t="n">
        <v>1852.07</v>
      </c>
      <c r="O296" s="114" t="n">
        <v>1857.16</v>
      </c>
      <c r="P296" s="114" t="n">
        <v>1894.56</v>
      </c>
      <c r="Q296" s="114" t="n">
        <v>3033.94</v>
      </c>
      <c r="R296" s="114" t="n">
        <v>2817.36</v>
      </c>
      <c r="S296" s="114" t="n">
        <v>2810.89</v>
      </c>
      <c r="T296" s="114" t="n">
        <v>1827.93</v>
      </c>
      <c r="U296" s="114" t="n">
        <v>1822.43</v>
      </c>
      <c r="V296" s="114" t="n">
        <v>1727.91</v>
      </c>
      <c r="W296" s="114" t="n">
        <v>1703.39</v>
      </c>
      <c r="X296" s="114" t="n">
        <v>1566.44</v>
      </c>
      <c r="Y296" s="114" t="n">
        <v>1475.25</v>
      </c>
    </row>
    <row r="297" customFormat="false" ht="15" hidden="false" customHeight="false" outlineLevel="0" collapsed="false">
      <c r="A297" s="107" t="n">
        <v>10</v>
      </c>
      <c r="B297" s="114" t="n">
        <v>1512</v>
      </c>
      <c r="C297" s="114" t="n">
        <v>1511.35</v>
      </c>
      <c r="D297" s="114" t="n">
        <v>1527.8</v>
      </c>
      <c r="E297" s="114" t="n">
        <v>1540.65</v>
      </c>
      <c r="F297" s="114" t="n">
        <v>1558.68</v>
      </c>
      <c r="G297" s="114" t="n">
        <v>3259.14</v>
      </c>
      <c r="H297" s="114" t="n">
        <v>3333.17</v>
      </c>
      <c r="I297" s="114" t="n">
        <v>3385.77</v>
      </c>
      <c r="J297" s="114" t="n">
        <v>3404.49</v>
      </c>
      <c r="K297" s="114" t="n">
        <v>3426.34</v>
      </c>
      <c r="L297" s="114" t="n">
        <v>3420.94</v>
      </c>
      <c r="M297" s="114" t="n">
        <v>2101.17</v>
      </c>
      <c r="N297" s="114" t="n">
        <v>1995.28</v>
      </c>
      <c r="O297" s="114" t="n">
        <v>2036.36</v>
      </c>
      <c r="P297" s="114" t="n">
        <v>1993.17</v>
      </c>
      <c r="Q297" s="114" t="n">
        <v>2059.42</v>
      </c>
      <c r="R297" s="114" t="n">
        <v>2087.18</v>
      </c>
      <c r="S297" s="114" t="n">
        <v>2089.35</v>
      </c>
      <c r="T297" s="114" t="n">
        <v>2092.91</v>
      </c>
      <c r="U297" s="114" t="n">
        <v>2077.53</v>
      </c>
      <c r="V297" s="114" t="n">
        <v>1902.72</v>
      </c>
      <c r="W297" s="114" t="n">
        <v>1791.65</v>
      </c>
      <c r="X297" s="114" t="n">
        <v>1713.45</v>
      </c>
      <c r="Y297" s="114" t="n">
        <v>1549.95</v>
      </c>
    </row>
    <row r="298" customFormat="false" ht="15" hidden="false" customHeight="false" outlineLevel="0" collapsed="false">
      <c r="A298" s="107" t="n">
        <v>11</v>
      </c>
      <c r="B298" s="114" t="n">
        <v>1529.98</v>
      </c>
      <c r="C298" s="114" t="n">
        <v>1527.53</v>
      </c>
      <c r="D298" s="114" t="n">
        <v>1531.38</v>
      </c>
      <c r="E298" s="114" t="n">
        <v>1519.24</v>
      </c>
      <c r="F298" s="114" t="n">
        <v>1569.63</v>
      </c>
      <c r="G298" s="114" t="n">
        <v>1674.48</v>
      </c>
      <c r="H298" s="114" t="n">
        <v>1772.61</v>
      </c>
      <c r="I298" s="114" t="n">
        <v>1793.92</v>
      </c>
      <c r="J298" s="114" t="n">
        <v>1867.87</v>
      </c>
      <c r="K298" s="114" t="n">
        <v>1944.02</v>
      </c>
      <c r="L298" s="114" t="n">
        <v>1956.59</v>
      </c>
      <c r="M298" s="114" t="n">
        <v>1944.38</v>
      </c>
      <c r="N298" s="114" t="n">
        <v>1876.47</v>
      </c>
      <c r="O298" s="114" t="n">
        <v>1878.51</v>
      </c>
      <c r="P298" s="114" t="n">
        <v>1873.5</v>
      </c>
      <c r="Q298" s="114" t="n">
        <v>1887.25</v>
      </c>
      <c r="R298" s="114" t="n">
        <v>1922.97</v>
      </c>
      <c r="S298" s="114" t="n">
        <v>1934.56</v>
      </c>
      <c r="T298" s="114" t="n">
        <v>1888.91</v>
      </c>
      <c r="U298" s="114" t="n">
        <v>1844.07</v>
      </c>
      <c r="V298" s="114" t="n">
        <v>1740.89</v>
      </c>
      <c r="W298" s="114" t="n">
        <v>1673.96</v>
      </c>
      <c r="X298" s="114" t="n">
        <v>1617.7</v>
      </c>
      <c r="Y298" s="114" t="n">
        <v>1521</v>
      </c>
    </row>
    <row r="299" customFormat="false" ht="15" hidden="false" customHeight="false" outlineLevel="0" collapsed="false">
      <c r="A299" s="107" t="n">
        <v>12</v>
      </c>
      <c r="B299" s="114" t="n">
        <v>1436.08</v>
      </c>
      <c r="C299" s="114" t="n">
        <v>1438.43</v>
      </c>
      <c r="D299" s="114" t="n">
        <v>1473.9</v>
      </c>
      <c r="E299" s="114" t="n">
        <v>1528.86</v>
      </c>
      <c r="F299" s="114" t="n">
        <v>1557.33</v>
      </c>
      <c r="G299" s="114" t="n">
        <v>1607.73</v>
      </c>
      <c r="H299" s="114" t="n">
        <v>1665.48</v>
      </c>
      <c r="I299" s="114" t="n">
        <v>1712.92</v>
      </c>
      <c r="J299" s="114" t="n">
        <v>1788.65</v>
      </c>
      <c r="K299" s="114" t="n">
        <v>1910.06</v>
      </c>
      <c r="L299" s="114" t="n">
        <v>1903.89</v>
      </c>
      <c r="M299" s="114" t="n">
        <v>1901.55</v>
      </c>
      <c r="N299" s="114" t="n">
        <v>1837.78</v>
      </c>
      <c r="O299" s="114" t="n">
        <v>1849.02</v>
      </c>
      <c r="P299" s="114" t="n">
        <v>1864.98</v>
      </c>
      <c r="Q299" s="114" t="n">
        <v>1877.18</v>
      </c>
      <c r="R299" s="114" t="n">
        <v>1949.18</v>
      </c>
      <c r="S299" s="114" t="n">
        <v>1949.05</v>
      </c>
      <c r="T299" s="114" t="n">
        <v>1884.39</v>
      </c>
      <c r="U299" s="114" t="n">
        <v>1843.64</v>
      </c>
      <c r="V299" s="114" t="n">
        <v>1752.49</v>
      </c>
      <c r="W299" s="114" t="n">
        <v>1723.68</v>
      </c>
      <c r="X299" s="114" t="n">
        <v>1563.42</v>
      </c>
      <c r="Y299" s="114" t="n">
        <v>1451.55</v>
      </c>
    </row>
    <row r="300" customFormat="false" ht="15" hidden="false" customHeight="false" outlineLevel="0" collapsed="false">
      <c r="A300" s="107" t="n">
        <v>13</v>
      </c>
      <c r="B300" s="114" t="n">
        <v>1485.34</v>
      </c>
      <c r="C300" s="114" t="n">
        <v>1512.29</v>
      </c>
      <c r="D300" s="114" t="n">
        <v>1524.21</v>
      </c>
      <c r="E300" s="114" t="n">
        <v>1527.25</v>
      </c>
      <c r="F300" s="114" t="n">
        <v>1557.43</v>
      </c>
      <c r="G300" s="114" t="n">
        <v>1609.88</v>
      </c>
      <c r="H300" s="114" t="n">
        <v>1681.94</v>
      </c>
      <c r="I300" s="114" t="n">
        <v>1716.72</v>
      </c>
      <c r="J300" s="114" t="n">
        <v>1884.59</v>
      </c>
      <c r="K300" s="114" t="n">
        <v>1931.39</v>
      </c>
      <c r="L300" s="114" t="n">
        <v>1927.74</v>
      </c>
      <c r="M300" s="114" t="n">
        <v>1931.66</v>
      </c>
      <c r="N300" s="114" t="n">
        <v>1854.45</v>
      </c>
      <c r="O300" s="114" t="n">
        <v>1892.83</v>
      </c>
      <c r="P300" s="114" t="n">
        <v>1939.02</v>
      </c>
      <c r="Q300" s="114" t="n">
        <v>1932.09</v>
      </c>
      <c r="R300" s="114" t="n">
        <v>1959.5</v>
      </c>
      <c r="S300" s="114" t="n">
        <v>1959.39</v>
      </c>
      <c r="T300" s="114" t="n">
        <v>1930.08</v>
      </c>
      <c r="U300" s="114" t="n">
        <v>1942.87</v>
      </c>
      <c r="V300" s="114" t="n">
        <v>1833.99</v>
      </c>
      <c r="W300" s="114" t="n">
        <v>1744.34</v>
      </c>
      <c r="X300" s="114" t="n">
        <v>1671.81</v>
      </c>
      <c r="Y300" s="114" t="n">
        <v>1475.6</v>
      </c>
    </row>
    <row r="301" customFormat="false" ht="15" hidden="false" customHeight="false" outlineLevel="0" collapsed="false">
      <c r="A301" s="107" t="n">
        <v>14</v>
      </c>
      <c r="B301" s="114" t="n">
        <v>1453.18</v>
      </c>
      <c r="C301" s="114" t="n">
        <v>1469.66</v>
      </c>
      <c r="D301" s="114" t="n">
        <v>1485.72</v>
      </c>
      <c r="E301" s="114" t="n">
        <v>1495.17</v>
      </c>
      <c r="F301" s="114" t="n">
        <v>1547</v>
      </c>
      <c r="G301" s="114" t="n">
        <v>1621.2</v>
      </c>
      <c r="H301" s="114" t="n">
        <v>1695.93</v>
      </c>
      <c r="I301" s="114" t="n">
        <v>1756.15</v>
      </c>
      <c r="J301" s="114" t="n">
        <v>1957.29</v>
      </c>
      <c r="K301" s="114" t="n">
        <v>1973.25</v>
      </c>
      <c r="L301" s="114" t="n">
        <v>1976.04</v>
      </c>
      <c r="M301" s="114" t="n">
        <v>1844.38</v>
      </c>
      <c r="N301" s="114" t="n">
        <v>1844.6</v>
      </c>
      <c r="O301" s="114" t="n">
        <v>1781.05</v>
      </c>
      <c r="P301" s="114" t="n">
        <v>1790.59</v>
      </c>
      <c r="Q301" s="114" t="n">
        <v>1776.1</v>
      </c>
      <c r="R301" s="114" t="n">
        <v>1781.88</v>
      </c>
      <c r="S301" s="114" t="n">
        <v>1753.79</v>
      </c>
      <c r="T301" s="114" t="n">
        <v>1719.54</v>
      </c>
      <c r="U301" s="114" t="n">
        <v>1749.61</v>
      </c>
      <c r="V301" s="114" t="n">
        <v>1581.13</v>
      </c>
      <c r="W301" s="114" t="n">
        <v>1501.02</v>
      </c>
      <c r="X301" s="114" t="n">
        <v>1458.85</v>
      </c>
      <c r="Y301" s="114" t="n">
        <v>1447.98</v>
      </c>
    </row>
    <row r="302" customFormat="false" ht="15" hidden="false" customHeight="false" outlineLevel="0" collapsed="false">
      <c r="A302" s="107" t="n">
        <v>15</v>
      </c>
      <c r="B302" s="114" t="n">
        <v>1409.05</v>
      </c>
      <c r="C302" s="114" t="n">
        <v>1409.86</v>
      </c>
      <c r="D302" s="114" t="n">
        <v>1435.91</v>
      </c>
      <c r="E302" s="114" t="n">
        <v>1439.01</v>
      </c>
      <c r="F302" s="114" t="n">
        <v>1463.83</v>
      </c>
      <c r="G302" s="114" t="n">
        <v>1583.32</v>
      </c>
      <c r="H302" s="114" t="n">
        <v>1606.53</v>
      </c>
      <c r="I302" s="114" t="n">
        <v>1734.16</v>
      </c>
      <c r="J302" s="114" t="n">
        <v>1827.55</v>
      </c>
      <c r="K302" s="114" t="n">
        <v>1899.88</v>
      </c>
      <c r="L302" s="114" t="n">
        <v>1914.93</v>
      </c>
      <c r="M302" s="114" t="n">
        <v>1921.07</v>
      </c>
      <c r="N302" s="114" t="n">
        <v>1906.73</v>
      </c>
      <c r="O302" s="114" t="n">
        <v>1815.87</v>
      </c>
      <c r="P302" s="114" t="n">
        <v>1851.06</v>
      </c>
      <c r="Q302" s="114" t="n">
        <v>1760.87</v>
      </c>
      <c r="R302" s="114" t="n">
        <v>1774.73</v>
      </c>
      <c r="S302" s="114" t="n">
        <v>1787.74</v>
      </c>
      <c r="T302" s="114" t="n">
        <v>1734.14</v>
      </c>
      <c r="U302" s="114" t="n">
        <v>1726.11</v>
      </c>
      <c r="V302" s="114" t="n">
        <v>1667.95</v>
      </c>
      <c r="W302" s="114" t="n">
        <v>1550.1</v>
      </c>
      <c r="X302" s="114" t="n">
        <v>1436.03</v>
      </c>
      <c r="Y302" s="114" t="n">
        <v>1438.6</v>
      </c>
    </row>
    <row r="303" customFormat="false" ht="15" hidden="false" customHeight="false" outlineLevel="0" collapsed="false">
      <c r="A303" s="107" t="n">
        <v>16</v>
      </c>
      <c r="B303" s="114" t="n">
        <v>1533.53</v>
      </c>
      <c r="C303" s="114" t="n">
        <v>1534.39</v>
      </c>
      <c r="D303" s="114" t="n">
        <v>1546.83</v>
      </c>
      <c r="E303" s="114" t="n">
        <v>1570.85</v>
      </c>
      <c r="F303" s="114" t="n">
        <v>1606.26</v>
      </c>
      <c r="G303" s="114" t="n">
        <v>1692.39</v>
      </c>
      <c r="H303" s="114" t="n">
        <v>1827</v>
      </c>
      <c r="I303" s="114" t="n">
        <v>1966.43</v>
      </c>
      <c r="J303" s="114" t="n">
        <v>2029.26</v>
      </c>
      <c r="K303" s="114" t="n">
        <v>2074.89</v>
      </c>
      <c r="L303" s="114" t="n">
        <v>2077.73</v>
      </c>
      <c r="M303" s="114" t="n">
        <v>2086.83</v>
      </c>
      <c r="N303" s="114" t="n">
        <v>2075.45</v>
      </c>
      <c r="O303" s="114" t="n">
        <v>2030.05</v>
      </c>
      <c r="P303" s="114" t="n">
        <v>2078.93</v>
      </c>
      <c r="Q303" s="114" t="n">
        <v>1996.29</v>
      </c>
      <c r="R303" s="114" t="n">
        <v>1984.12</v>
      </c>
      <c r="S303" s="114" t="n">
        <v>1969.76</v>
      </c>
      <c r="T303" s="114" t="n">
        <v>1888.18</v>
      </c>
      <c r="U303" s="114" t="n">
        <v>1876.86</v>
      </c>
      <c r="V303" s="114" t="n">
        <v>1801.24</v>
      </c>
      <c r="W303" s="114" t="n">
        <v>1711.86</v>
      </c>
      <c r="X303" s="114" t="n">
        <v>1580.95</v>
      </c>
      <c r="Y303" s="114" t="n">
        <v>1548.96</v>
      </c>
    </row>
    <row r="304" customFormat="false" ht="15" hidden="false" customHeight="false" outlineLevel="0" collapsed="false">
      <c r="A304" s="107" t="n">
        <v>17</v>
      </c>
      <c r="B304" s="114" t="n">
        <v>1452.21</v>
      </c>
      <c r="C304" s="114" t="n">
        <v>1449.65</v>
      </c>
      <c r="D304" s="114" t="n">
        <v>1462.01</v>
      </c>
      <c r="E304" s="114" t="n">
        <v>1471.46</v>
      </c>
      <c r="F304" s="114" t="n">
        <v>1537.14</v>
      </c>
      <c r="G304" s="114" t="n">
        <v>1566.28</v>
      </c>
      <c r="H304" s="114" t="n">
        <v>1780.93</v>
      </c>
      <c r="I304" s="114" t="n">
        <v>1930.32</v>
      </c>
      <c r="J304" s="114" t="n">
        <v>2076.78</v>
      </c>
      <c r="K304" s="114" t="n">
        <v>2092.78</v>
      </c>
      <c r="L304" s="114" t="n">
        <v>2092.84</v>
      </c>
      <c r="M304" s="114" t="n">
        <v>1984.79</v>
      </c>
      <c r="N304" s="114" t="n">
        <v>1920</v>
      </c>
      <c r="O304" s="114" t="n">
        <v>1994.51</v>
      </c>
      <c r="P304" s="114" t="n">
        <v>1851.77</v>
      </c>
      <c r="Q304" s="114" t="n">
        <v>1810.73</v>
      </c>
      <c r="R304" s="114" t="n">
        <v>1775.74</v>
      </c>
      <c r="S304" s="114" t="n">
        <v>1941.9</v>
      </c>
      <c r="T304" s="114" t="n">
        <v>1875.24</v>
      </c>
      <c r="U304" s="114" t="n">
        <v>1770.2</v>
      </c>
      <c r="V304" s="114" t="n">
        <v>1687.94</v>
      </c>
      <c r="W304" s="114" t="n">
        <v>1647.52</v>
      </c>
      <c r="X304" s="114" t="n">
        <v>1504.14</v>
      </c>
      <c r="Y304" s="114" t="n">
        <v>1445.1</v>
      </c>
    </row>
    <row r="305" customFormat="false" ht="15" hidden="false" customHeight="false" outlineLevel="0" collapsed="false">
      <c r="A305" s="107" t="n">
        <v>18</v>
      </c>
      <c r="B305" s="114" t="n">
        <v>1396.8</v>
      </c>
      <c r="C305" s="114" t="n">
        <v>1396.68</v>
      </c>
      <c r="D305" s="114" t="n">
        <v>1420.1</v>
      </c>
      <c r="E305" s="114" t="n">
        <v>1432.26</v>
      </c>
      <c r="F305" s="114" t="n">
        <v>1470.67</v>
      </c>
      <c r="G305" s="114" t="n">
        <v>1520.75</v>
      </c>
      <c r="H305" s="114" t="n">
        <v>1601.01</v>
      </c>
      <c r="I305" s="114" t="n">
        <v>1761.38</v>
      </c>
      <c r="J305" s="114" t="n">
        <v>1920.24</v>
      </c>
      <c r="K305" s="114" t="n">
        <v>1980.69</v>
      </c>
      <c r="L305" s="114" t="n">
        <v>1948.82</v>
      </c>
      <c r="M305" s="114" t="n">
        <v>1945.21</v>
      </c>
      <c r="N305" s="114" t="n">
        <v>1951.71</v>
      </c>
      <c r="O305" s="114" t="n">
        <v>1982.39</v>
      </c>
      <c r="P305" s="114" t="n">
        <v>2009.77</v>
      </c>
      <c r="Q305" s="114" t="n">
        <v>1982.22</v>
      </c>
      <c r="R305" s="114" t="n">
        <v>1962.91</v>
      </c>
      <c r="S305" s="114" t="n">
        <v>1967.71</v>
      </c>
      <c r="T305" s="114" t="n">
        <v>1927.06</v>
      </c>
      <c r="U305" s="114" t="n">
        <v>1816.2</v>
      </c>
      <c r="V305" s="114" t="n">
        <v>1751.94</v>
      </c>
      <c r="W305" s="114" t="n">
        <v>1690.5</v>
      </c>
      <c r="X305" s="114" t="n">
        <v>1564.64</v>
      </c>
      <c r="Y305" s="114" t="n">
        <v>1450.53</v>
      </c>
    </row>
    <row r="306" customFormat="false" ht="15" hidden="false" customHeight="false" outlineLevel="0" collapsed="false">
      <c r="A306" s="107" t="n">
        <v>19</v>
      </c>
      <c r="B306" s="114" t="n">
        <v>1500.51</v>
      </c>
      <c r="C306" s="114" t="n">
        <v>1461.6</v>
      </c>
      <c r="D306" s="114" t="n">
        <v>1475.92</v>
      </c>
      <c r="E306" s="114" t="n">
        <v>1474.05</v>
      </c>
      <c r="F306" s="114" t="n">
        <v>1512.68</v>
      </c>
      <c r="G306" s="114" t="n">
        <v>1532.32</v>
      </c>
      <c r="H306" s="114" t="n">
        <v>1540.64</v>
      </c>
      <c r="I306" s="114" t="n">
        <v>1683.08</v>
      </c>
      <c r="J306" s="114" t="n">
        <v>1828.38</v>
      </c>
      <c r="K306" s="114" t="n">
        <v>1956.05</v>
      </c>
      <c r="L306" s="114" t="n">
        <v>1989.69</v>
      </c>
      <c r="M306" s="114" t="n">
        <v>1989.65</v>
      </c>
      <c r="N306" s="114" t="n">
        <v>1977.95</v>
      </c>
      <c r="O306" s="114" t="n">
        <v>1982.55</v>
      </c>
      <c r="P306" s="114" t="n">
        <v>1996.25</v>
      </c>
      <c r="Q306" s="114" t="n">
        <v>1992.37</v>
      </c>
      <c r="R306" s="114" t="n">
        <v>1992.14</v>
      </c>
      <c r="S306" s="114" t="n">
        <v>1962.86</v>
      </c>
      <c r="T306" s="114" t="n">
        <v>1926.2</v>
      </c>
      <c r="U306" s="114" t="n">
        <v>1836.06</v>
      </c>
      <c r="V306" s="114" t="n">
        <v>1726.33</v>
      </c>
      <c r="W306" s="114" t="n">
        <v>1677.48</v>
      </c>
      <c r="X306" s="114" t="n">
        <v>1593.79</v>
      </c>
      <c r="Y306" s="114" t="n">
        <v>1460.13</v>
      </c>
    </row>
    <row r="307" customFormat="false" ht="15" hidden="false" customHeight="false" outlineLevel="0" collapsed="false">
      <c r="A307" s="107" t="n">
        <v>20</v>
      </c>
      <c r="B307" s="114" t="n">
        <v>1487.15</v>
      </c>
      <c r="C307" s="114" t="n">
        <v>1486.15</v>
      </c>
      <c r="D307" s="114" t="n">
        <v>1496.71</v>
      </c>
      <c r="E307" s="114" t="n">
        <v>1508.49</v>
      </c>
      <c r="F307" s="114" t="n">
        <v>1528.99</v>
      </c>
      <c r="G307" s="114" t="n">
        <v>1568.47</v>
      </c>
      <c r="H307" s="114" t="n">
        <v>1771.97</v>
      </c>
      <c r="I307" s="114" t="n">
        <v>1904.85</v>
      </c>
      <c r="J307" s="114" t="n">
        <v>1871.9</v>
      </c>
      <c r="K307" s="114" t="n">
        <v>1922.24</v>
      </c>
      <c r="L307" s="114" t="n">
        <v>1911.2</v>
      </c>
      <c r="M307" s="114" t="n">
        <v>1903.58</v>
      </c>
      <c r="N307" s="114" t="n">
        <v>1866.6</v>
      </c>
      <c r="O307" s="114" t="n">
        <v>1880</v>
      </c>
      <c r="P307" s="114" t="n">
        <v>1872.66</v>
      </c>
      <c r="Q307" s="114" t="n">
        <v>1881.75</v>
      </c>
      <c r="R307" s="114" t="n">
        <v>1838.45</v>
      </c>
      <c r="S307" s="114" t="n">
        <v>1804.49</v>
      </c>
      <c r="T307" s="114" t="n">
        <v>1748.48</v>
      </c>
      <c r="U307" s="114" t="n">
        <v>1657.36</v>
      </c>
      <c r="V307" s="114" t="n">
        <v>1617.05</v>
      </c>
      <c r="W307" s="114" t="n">
        <v>1552.01</v>
      </c>
      <c r="X307" s="114" t="n">
        <v>1525.16</v>
      </c>
      <c r="Y307" s="114" t="n">
        <v>1487.42</v>
      </c>
    </row>
    <row r="308" customFormat="false" ht="15" hidden="false" customHeight="false" outlineLevel="0" collapsed="false">
      <c r="A308" s="107" t="n">
        <v>21</v>
      </c>
      <c r="B308" s="114" t="n">
        <v>1524.27</v>
      </c>
      <c r="C308" s="114" t="n">
        <v>1511.35</v>
      </c>
      <c r="D308" s="114" t="n">
        <v>1505.07</v>
      </c>
      <c r="E308" s="114" t="n">
        <v>1512.99</v>
      </c>
      <c r="F308" s="114" t="n">
        <v>1558.84</v>
      </c>
      <c r="G308" s="114" t="n">
        <v>1602.44</v>
      </c>
      <c r="H308" s="114" t="n">
        <v>1795.47</v>
      </c>
      <c r="I308" s="114" t="n">
        <v>1889.93</v>
      </c>
      <c r="J308" s="114" t="n">
        <v>1912.46</v>
      </c>
      <c r="K308" s="114" t="n">
        <v>1960.44</v>
      </c>
      <c r="L308" s="114" t="n">
        <v>1937.17</v>
      </c>
      <c r="M308" s="114" t="n">
        <v>1927.5</v>
      </c>
      <c r="N308" s="114" t="n">
        <v>1924.73</v>
      </c>
      <c r="O308" s="114" t="n">
        <v>1899.57</v>
      </c>
      <c r="P308" s="114" t="n">
        <v>1905.12</v>
      </c>
      <c r="Q308" s="114" t="n">
        <v>1877.96</v>
      </c>
      <c r="R308" s="114" t="n">
        <v>1787.33</v>
      </c>
      <c r="S308" s="114" t="n">
        <v>1759.08</v>
      </c>
      <c r="T308" s="114" t="n">
        <v>1722.15</v>
      </c>
      <c r="U308" s="114" t="n">
        <v>1638.75</v>
      </c>
      <c r="V308" s="114" t="n">
        <v>1744.06</v>
      </c>
      <c r="W308" s="114" t="n">
        <v>1700.91</v>
      </c>
      <c r="X308" s="114" t="n">
        <v>1655.3</v>
      </c>
      <c r="Y308" s="114" t="n">
        <v>1538.59</v>
      </c>
    </row>
    <row r="309" customFormat="false" ht="15" hidden="false" customHeight="false" outlineLevel="0" collapsed="false">
      <c r="A309" s="107" t="n">
        <v>22</v>
      </c>
      <c r="B309" s="114" t="n">
        <v>1537.49</v>
      </c>
      <c r="C309" s="114" t="n">
        <v>1537.17</v>
      </c>
      <c r="D309" s="114" t="n">
        <v>1536.1</v>
      </c>
      <c r="E309" s="114" t="n">
        <v>1545.79</v>
      </c>
      <c r="F309" s="114" t="n">
        <v>1588.75</v>
      </c>
      <c r="G309" s="114" t="n">
        <v>1677.04</v>
      </c>
      <c r="H309" s="114" t="n">
        <v>1783.82</v>
      </c>
      <c r="I309" s="114" t="n">
        <v>4441.42</v>
      </c>
      <c r="J309" s="114" t="n">
        <v>1982.09</v>
      </c>
      <c r="K309" s="114" t="n">
        <v>4478.24</v>
      </c>
      <c r="L309" s="114" t="n">
        <v>2031.08</v>
      </c>
      <c r="M309" s="114" t="n">
        <v>2066.15</v>
      </c>
      <c r="N309" s="114" t="n">
        <v>2029.91</v>
      </c>
      <c r="O309" s="114" t="n">
        <v>2069.41</v>
      </c>
      <c r="P309" s="114" t="n">
        <v>2074.49</v>
      </c>
      <c r="Q309" s="114" t="n">
        <v>2007.28</v>
      </c>
      <c r="R309" s="114" t="n">
        <v>1961.51</v>
      </c>
      <c r="S309" s="114" t="n">
        <v>1945.2</v>
      </c>
      <c r="T309" s="114" t="n">
        <v>1880.31</v>
      </c>
      <c r="U309" s="114" t="n">
        <v>1815.2</v>
      </c>
      <c r="V309" s="114" t="n">
        <v>1772.04</v>
      </c>
      <c r="W309" s="114" t="n">
        <v>1738.95</v>
      </c>
      <c r="X309" s="114" t="n">
        <v>1572.4</v>
      </c>
      <c r="Y309" s="114" t="n">
        <v>1546.61</v>
      </c>
    </row>
    <row r="310" customFormat="false" ht="15" hidden="false" customHeight="false" outlineLevel="0" collapsed="false">
      <c r="A310" s="107" t="n">
        <v>23</v>
      </c>
      <c r="B310" s="114" t="n">
        <v>1515.02</v>
      </c>
      <c r="C310" s="114" t="n">
        <v>1517.66</v>
      </c>
      <c r="D310" s="114" t="n">
        <v>1527.88</v>
      </c>
      <c r="E310" s="114" t="n">
        <v>1535.14</v>
      </c>
      <c r="F310" s="114" t="n">
        <v>1602.71</v>
      </c>
      <c r="G310" s="114" t="n">
        <v>1658.78</v>
      </c>
      <c r="H310" s="114" t="n">
        <v>4404.84</v>
      </c>
      <c r="I310" s="114" t="n">
        <v>4483.17</v>
      </c>
      <c r="J310" s="114" t="n">
        <v>1988.99</v>
      </c>
      <c r="K310" s="114" t="n">
        <v>1987.94</v>
      </c>
      <c r="L310" s="114" t="n">
        <v>1932.66</v>
      </c>
      <c r="M310" s="114" t="n">
        <v>2039.62</v>
      </c>
      <c r="N310" s="114" t="n">
        <v>2019.66</v>
      </c>
      <c r="O310" s="114" t="n">
        <v>2033.71</v>
      </c>
      <c r="P310" s="114" t="n">
        <v>2092.99</v>
      </c>
      <c r="Q310" s="114" t="n">
        <v>2023.84</v>
      </c>
      <c r="R310" s="114" t="n">
        <v>2004.17</v>
      </c>
      <c r="S310" s="114" t="n">
        <v>1968.64</v>
      </c>
      <c r="T310" s="114" t="n">
        <v>1917.05</v>
      </c>
      <c r="U310" s="114" t="n">
        <v>1842.15</v>
      </c>
      <c r="V310" s="114" t="n">
        <v>1783.1</v>
      </c>
      <c r="W310" s="114" t="n">
        <v>1716.37</v>
      </c>
      <c r="X310" s="114" t="n">
        <v>1539.94</v>
      </c>
      <c r="Y310" s="114" t="n">
        <v>1533.52</v>
      </c>
    </row>
    <row r="311" customFormat="false" ht="15" hidden="false" customHeight="false" outlineLevel="0" collapsed="false">
      <c r="A311" s="107" t="n">
        <v>24</v>
      </c>
      <c r="B311" s="114" t="n">
        <v>1481.6</v>
      </c>
      <c r="C311" s="114" t="n">
        <v>1494.59</v>
      </c>
      <c r="D311" s="114" t="n">
        <v>1506.76</v>
      </c>
      <c r="E311" s="114" t="n">
        <v>1525.17</v>
      </c>
      <c r="F311" s="114" t="n">
        <v>1582.9</v>
      </c>
      <c r="G311" s="114" t="n">
        <v>3015.74</v>
      </c>
      <c r="H311" s="114" t="n">
        <v>3058.49</v>
      </c>
      <c r="I311" s="114" t="n">
        <v>3126.54</v>
      </c>
      <c r="J311" s="114" t="n">
        <v>3143.09</v>
      </c>
      <c r="K311" s="114" t="n">
        <v>3153.56</v>
      </c>
      <c r="L311" s="114" t="n">
        <v>3145.79</v>
      </c>
      <c r="M311" s="114" t="n">
        <v>2013.87</v>
      </c>
      <c r="N311" s="114" t="n">
        <v>2007.89</v>
      </c>
      <c r="O311" s="114" t="n">
        <v>2007</v>
      </c>
      <c r="P311" s="114" t="n">
        <v>2018.05</v>
      </c>
      <c r="Q311" s="114" t="n">
        <v>1993.56</v>
      </c>
      <c r="R311" s="114" t="n">
        <v>1951.12</v>
      </c>
      <c r="S311" s="114" t="n">
        <v>1961.04</v>
      </c>
      <c r="T311" s="114" t="n">
        <v>1968.02</v>
      </c>
      <c r="U311" s="114" t="n">
        <v>1945.68</v>
      </c>
      <c r="V311" s="114" t="n">
        <v>1856.96</v>
      </c>
      <c r="W311" s="114" t="n">
        <v>1763.24</v>
      </c>
      <c r="X311" s="114" t="n">
        <v>1746.79</v>
      </c>
      <c r="Y311" s="114" t="n">
        <v>1553.41</v>
      </c>
    </row>
    <row r="312" customFormat="false" ht="15" hidden="false" customHeight="false" outlineLevel="0" collapsed="false">
      <c r="A312" s="107" t="n">
        <v>25</v>
      </c>
      <c r="B312" s="114" t="n">
        <v>1521.99</v>
      </c>
      <c r="C312" s="114" t="n">
        <v>1497.15</v>
      </c>
      <c r="D312" s="114" t="n">
        <v>1507.67</v>
      </c>
      <c r="E312" s="114" t="n">
        <v>1515.29</v>
      </c>
      <c r="F312" s="114" t="n">
        <v>1550.13</v>
      </c>
      <c r="G312" s="114" t="n">
        <v>1615.67</v>
      </c>
      <c r="H312" s="114" t="n">
        <v>1659.36</v>
      </c>
      <c r="I312" s="114" t="n">
        <v>1763.04</v>
      </c>
      <c r="J312" s="114" t="n">
        <v>1982.11</v>
      </c>
      <c r="K312" s="114" t="n">
        <v>2033.6</v>
      </c>
      <c r="L312" s="114" t="n">
        <v>2059.8</v>
      </c>
      <c r="M312" s="114" t="n">
        <v>2055.3</v>
      </c>
      <c r="N312" s="114" t="n">
        <v>2060.86</v>
      </c>
      <c r="O312" s="114" t="n">
        <v>2047.78</v>
      </c>
      <c r="P312" s="114" t="n">
        <v>2038.07</v>
      </c>
      <c r="Q312" s="114" t="n">
        <v>2017.89</v>
      </c>
      <c r="R312" s="114" t="n">
        <v>2005.67</v>
      </c>
      <c r="S312" s="114" t="n">
        <v>1987.64</v>
      </c>
      <c r="T312" s="114" t="n">
        <v>2024.26</v>
      </c>
      <c r="U312" s="114" t="n">
        <v>1835.04</v>
      </c>
      <c r="V312" s="114" t="n">
        <v>1783.72</v>
      </c>
      <c r="W312" s="114" t="n">
        <v>1707.22</v>
      </c>
      <c r="X312" s="114" t="n">
        <v>1647.22</v>
      </c>
      <c r="Y312" s="114" t="n">
        <v>1512.58</v>
      </c>
    </row>
    <row r="313" customFormat="false" ht="15" hidden="false" customHeight="false" outlineLevel="0" collapsed="false">
      <c r="A313" s="107" t="n">
        <v>26</v>
      </c>
      <c r="B313" s="114" t="n">
        <v>1464.34</v>
      </c>
      <c r="C313" s="114" t="n">
        <v>1460.28</v>
      </c>
      <c r="D313" s="114" t="n">
        <v>1459.58</v>
      </c>
      <c r="E313" s="114" t="n">
        <v>1472.79</v>
      </c>
      <c r="F313" s="114" t="n">
        <v>1490.4</v>
      </c>
      <c r="G313" s="114" t="n">
        <v>1544.49</v>
      </c>
      <c r="H313" s="114" t="n">
        <v>1590.73</v>
      </c>
      <c r="I313" s="114" t="n">
        <v>1576.21</v>
      </c>
      <c r="J313" s="114" t="n">
        <v>1704.05</v>
      </c>
      <c r="K313" s="114" t="n">
        <v>1835.82</v>
      </c>
      <c r="L313" s="114" t="n">
        <v>1909.61</v>
      </c>
      <c r="M313" s="114" t="n">
        <v>1908.46</v>
      </c>
      <c r="N313" s="114" t="n">
        <v>1915.76</v>
      </c>
      <c r="O313" s="114" t="n">
        <v>1934.05</v>
      </c>
      <c r="P313" s="114" t="n">
        <v>1943.23</v>
      </c>
      <c r="Q313" s="114" t="n">
        <v>1930.87</v>
      </c>
      <c r="R313" s="114" t="n">
        <v>1916.27</v>
      </c>
      <c r="S313" s="114" t="n">
        <v>1909.59</v>
      </c>
      <c r="T313" s="114" t="n">
        <v>1902.75</v>
      </c>
      <c r="U313" s="114" t="n">
        <v>1907.22</v>
      </c>
      <c r="V313" s="114" t="n">
        <v>1874.4</v>
      </c>
      <c r="W313" s="114" t="n">
        <v>1805.34</v>
      </c>
      <c r="X313" s="114" t="n">
        <v>1648.97</v>
      </c>
      <c r="Y313" s="114" t="n">
        <v>1521.9</v>
      </c>
    </row>
    <row r="314" customFormat="false" ht="15" hidden="false" customHeight="false" outlineLevel="0" collapsed="false">
      <c r="A314" s="107" t="n">
        <v>27</v>
      </c>
      <c r="B314" s="114" t="n">
        <v>1499.7</v>
      </c>
      <c r="C314" s="114" t="n">
        <v>1495.95</v>
      </c>
      <c r="D314" s="114" t="n">
        <v>1485.46</v>
      </c>
      <c r="E314" s="114" t="n">
        <v>1487.52</v>
      </c>
      <c r="F314" s="114" t="n">
        <v>1516.88</v>
      </c>
      <c r="G314" s="114" t="n">
        <v>1537.84</v>
      </c>
      <c r="H314" s="114" t="n">
        <v>1562.84</v>
      </c>
      <c r="I314" s="114" t="n">
        <v>1641.05</v>
      </c>
      <c r="J314" s="114" t="n">
        <v>1760.58</v>
      </c>
      <c r="K314" s="114" t="n">
        <v>1777.42</v>
      </c>
      <c r="L314" s="114" t="n">
        <v>1771.56</v>
      </c>
      <c r="M314" s="114" t="n">
        <v>1767.45</v>
      </c>
      <c r="N314" s="114" t="n">
        <v>1738.45</v>
      </c>
      <c r="O314" s="114" t="n">
        <v>1742.35</v>
      </c>
      <c r="P314" s="114" t="n">
        <v>1799.06</v>
      </c>
      <c r="Q314" s="114" t="n">
        <v>1773.46</v>
      </c>
      <c r="R314" s="114" t="n">
        <v>1722.36</v>
      </c>
      <c r="S314" s="114" t="n">
        <v>1696.03</v>
      </c>
      <c r="T314" s="114" t="n">
        <v>1666.02</v>
      </c>
      <c r="U314" s="114" t="n">
        <v>1584.72</v>
      </c>
      <c r="V314" s="114" t="n">
        <v>1547.37</v>
      </c>
      <c r="W314" s="114" t="n">
        <v>1530.37</v>
      </c>
      <c r="X314" s="114" t="n">
        <v>1516.84</v>
      </c>
      <c r="Y314" s="114" t="n">
        <v>1464.56</v>
      </c>
    </row>
    <row r="315" customFormat="false" ht="15" hidden="false" customHeight="false" outlineLevel="0" collapsed="false">
      <c r="A315" s="107" t="n">
        <v>28</v>
      </c>
      <c r="B315" s="114" t="n">
        <v>1328.6</v>
      </c>
      <c r="C315" s="114" t="n">
        <v>1467.29</v>
      </c>
      <c r="D315" s="114" t="n">
        <v>1472.88</v>
      </c>
      <c r="E315" s="114" t="n">
        <v>1504.79</v>
      </c>
      <c r="F315" s="114" t="n">
        <v>1463.22</v>
      </c>
      <c r="G315" s="114" t="n">
        <v>1491.72</v>
      </c>
      <c r="H315" s="114" t="n">
        <v>1557.31</v>
      </c>
      <c r="I315" s="114" t="n">
        <v>1736.41</v>
      </c>
      <c r="J315" s="114" t="n">
        <v>1813.28</v>
      </c>
      <c r="K315" s="114" t="n">
        <v>1818.48</v>
      </c>
      <c r="L315" s="114" t="n">
        <v>1830.72</v>
      </c>
      <c r="M315" s="114" t="n">
        <v>1804.14</v>
      </c>
      <c r="N315" s="114" t="n">
        <v>1787.37</v>
      </c>
      <c r="O315" s="114" t="n">
        <v>1822.3</v>
      </c>
      <c r="P315" s="114" t="n">
        <v>1863.94</v>
      </c>
      <c r="Q315" s="114" t="n">
        <v>1809.79</v>
      </c>
      <c r="R315" s="114" t="n">
        <v>1791.14</v>
      </c>
      <c r="S315" s="114" t="n">
        <v>1741.79</v>
      </c>
      <c r="T315" s="114" t="n">
        <v>1710.94</v>
      </c>
      <c r="U315" s="114" t="n">
        <v>1640.47</v>
      </c>
      <c r="V315" s="114" t="n">
        <v>1571.67</v>
      </c>
      <c r="W315" s="114" t="n">
        <v>1531.85</v>
      </c>
      <c r="X315" s="114" t="n">
        <v>1463.11</v>
      </c>
      <c r="Y315" s="114" t="n">
        <v>1389.81</v>
      </c>
    </row>
    <row r="316" customFormat="false" ht="15" hidden="false" customHeight="false" outlineLevel="0" collapsed="false">
      <c r="A316" s="107" t="n">
        <v>29</v>
      </c>
      <c r="B316" s="114" t="n">
        <v>1323.4</v>
      </c>
      <c r="C316" s="114" t="n">
        <v>1294.31</v>
      </c>
      <c r="D316" s="114" t="n">
        <v>1317.5</v>
      </c>
      <c r="E316" s="114" t="n">
        <v>1282.58</v>
      </c>
      <c r="F316" s="114" t="n">
        <v>1447.42</v>
      </c>
      <c r="G316" s="114" t="n">
        <v>1491.04</v>
      </c>
      <c r="H316" s="114" t="n">
        <v>1511.74</v>
      </c>
      <c r="I316" s="114" t="n">
        <v>1609.52</v>
      </c>
      <c r="J316" s="114" t="n">
        <v>1640.12</v>
      </c>
      <c r="K316" s="114" t="n">
        <v>1715.05</v>
      </c>
      <c r="L316" s="114" t="n">
        <v>1800.75</v>
      </c>
      <c r="M316" s="114" t="n">
        <v>1795.12</v>
      </c>
      <c r="N316" s="114" t="n">
        <v>1781.84</v>
      </c>
      <c r="O316" s="114" t="n">
        <v>1781.54</v>
      </c>
      <c r="P316" s="114" t="n">
        <v>1792.02</v>
      </c>
      <c r="Q316" s="114" t="n">
        <v>1787.72</v>
      </c>
      <c r="R316" s="114" t="n">
        <v>1780.38</v>
      </c>
      <c r="S316" s="114" t="n">
        <v>1788.82</v>
      </c>
      <c r="T316" s="114" t="n">
        <v>1705.33</v>
      </c>
      <c r="U316" s="114" t="n">
        <v>1627.92</v>
      </c>
      <c r="V316" s="114" t="n">
        <v>1505.31</v>
      </c>
      <c r="W316" s="114" t="n">
        <v>1466.24</v>
      </c>
      <c r="X316" s="114" t="n">
        <v>1401.64</v>
      </c>
      <c r="Y316" s="114" t="n">
        <v>1363.06</v>
      </c>
    </row>
    <row r="317" customFormat="false" ht="15" hidden="false" customHeight="false" outlineLevel="0" collapsed="false">
      <c r="A317" s="107" t="n">
        <v>30</v>
      </c>
      <c r="B317" s="114" t="n">
        <v>1391.61</v>
      </c>
      <c r="C317" s="114" t="n">
        <v>1360.98</v>
      </c>
      <c r="D317" s="114" t="n">
        <v>1430.35</v>
      </c>
      <c r="E317" s="114" t="n">
        <v>1443.07</v>
      </c>
      <c r="F317" s="114" t="n">
        <v>1475.62</v>
      </c>
      <c r="G317" s="114" t="n">
        <v>1511.24</v>
      </c>
      <c r="H317" s="114" t="n">
        <v>1559.43</v>
      </c>
      <c r="I317" s="114" t="n">
        <v>1727.66</v>
      </c>
      <c r="J317" s="114" t="n">
        <v>1851.32</v>
      </c>
      <c r="K317" s="114" t="n">
        <v>1869.24</v>
      </c>
      <c r="L317" s="114" t="n">
        <v>1864.74</v>
      </c>
      <c r="M317" s="114" t="n">
        <v>1856.67</v>
      </c>
      <c r="N317" s="114" t="n">
        <v>1844.48</v>
      </c>
      <c r="O317" s="114" t="n">
        <v>1803.11</v>
      </c>
      <c r="P317" s="114" t="n">
        <v>1789.33</v>
      </c>
      <c r="Q317" s="114" t="n">
        <v>1759.87</v>
      </c>
      <c r="R317" s="114" t="n">
        <v>1760.81</v>
      </c>
      <c r="S317" s="114" t="n">
        <v>1746.79</v>
      </c>
      <c r="T317" s="114" t="n">
        <v>1735.89</v>
      </c>
      <c r="U317" s="114" t="n">
        <v>1665.69</v>
      </c>
      <c r="V317" s="114" t="n">
        <v>1540.67</v>
      </c>
      <c r="W317" s="114" t="n">
        <v>1497.31</v>
      </c>
      <c r="X317" s="114" t="n">
        <v>1453.66</v>
      </c>
      <c r="Y317" s="114" t="n">
        <v>1417.04</v>
      </c>
    </row>
    <row r="319" customFormat="false" ht="24.75" hidden="false" customHeight="true" outlineLevel="0" collapsed="false">
      <c r="A319" s="101"/>
      <c r="B319" s="102" t="s">
        <v>128</v>
      </c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</row>
    <row r="320" customFormat="false" ht="26.25" hidden="false" customHeight="false" outlineLevel="0" collapsed="false">
      <c r="A320" s="103" t="s">
        <v>92</v>
      </c>
      <c r="B320" s="104" t="s">
        <v>93</v>
      </c>
      <c r="C320" s="102" t="s">
        <v>94</v>
      </c>
      <c r="D320" s="102" t="s">
        <v>95</v>
      </c>
      <c r="E320" s="102" t="s">
        <v>96</v>
      </c>
      <c r="F320" s="102" t="s">
        <v>97</v>
      </c>
      <c r="G320" s="102" t="s">
        <v>98</v>
      </c>
      <c r="H320" s="102" t="s">
        <v>99</v>
      </c>
      <c r="I320" s="102" t="s">
        <v>100</v>
      </c>
      <c r="J320" s="102" t="s">
        <v>101</v>
      </c>
      <c r="K320" s="102" t="s">
        <v>102</v>
      </c>
      <c r="L320" s="102" t="s">
        <v>103</v>
      </c>
      <c r="M320" s="102" t="s">
        <v>104</v>
      </c>
      <c r="N320" s="102" t="s">
        <v>105</v>
      </c>
      <c r="O320" s="102" t="s">
        <v>106</v>
      </c>
      <c r="P320" s="102" t="s">
        <v>107</v>
      </c>
      <c r="Q320" s="102" t="s">
        <v>108</v>
      </c>
      <c r="R320" s="102" t="s">
        <v>109</v>
      </c>
      <c r="S320" s="102" t="s">
        <v>110</v>
      </c>
      <c r="T320" s="102" t="s">
        <v>111</v>
      </c>
      <c r="U320" s="102" t="s">
        <v>112</v>
      </c>
      <c r="V320" s="102" t="s">
        <v>113</v>
      </c>
      <c r="W320" s="102" t="s">
        <v>114</v>
      </c>
      <c r="X320" s="102" t="s">
        <v>115</v>
      </c>
      <c r="Y320" s="102" t="s">
        <v>116</v>
      </c>
    </row>
    <row r="321" customFormat="false" ht="15" hidden="false" customHeight="false" outlineLevel="0" collapsed="false">
      <c r="A321" s="105" t="n">
        <v>1</v>
      </c>
      <c r="B321" s="114" t="n">
        <v>1786.55</v>
      </c>
      <c r="C321" s="114" t="n">
        <v>1786.56</v>
      </c>
      <c r="D321" s="114" t="n">
        <v>1802.15</v>
      </c>
      <c r="E321" s="114" t="n">
        <v>1819.04</v>
      </c>
      <c r="F321" s="114" t="n">
        <v>1823.36</v>
      </c>
      <c r="G321" s="114" t="n">
        <v>1844.96</v>
      </c>
      <c r="H321" s="114" t="n">
        <v>1988.82</v>
      </c>
      <c r="I321" s="114" t="n">
        <v>2013.83</v>
      </c>
      <c r="J321" s="114" t="n">
        <v>2053.7</v>
      </c>
      <c r="K321" s="114" t="n">
        <v>2048.87</v>
      </c>
      <c r="L321" s="114" t="n">
        <v>2066.87</v>
      </c>
      <c r="M321" s="114" t="n">
        <v>2171.69</v>
      </c>
      <c r="N321" s="114" t="n">
        <v>2078.02</v>
      </c>
      <c r="O321" s="114" t="n">
        <v>2088.4</v>
      </c>
      <c r="P321" s="114" t="n">
        <v>2082.92</v>
      </c>
      <c r="Q321" s="114" t="n">
        <v>2075.26</v>
      </c>
      <c r="R321" s="114" t="n">
        <v>2085.1</v>
      </c>
      <c r="S321" s="114" t="n">
        <v>2145.58</v>
      </c>
      <c r="T321" s="114" t="n">
        <v>2134.67</v>
      </c>
      <c r="U321" s="114" t="n">
        <v>2047.63</v>
      </c>
      <c r="V321" s="114" t="n">
        <v>1951.06</v>
      </c>
      <c r="W321" s="114" t="n">
        <v>1883.98</v>
      </c>
      <c r="X321" s="114" t="n">
        <v>1842.53</v>
      </c>
      <c r="Y321" s="114" t="n">
        <v>1804.46</v>
      </c>
    </row>
    <row r="322" customFormat="false" ht="15" hidden="false" customHeight="false" outlineLevel="0" collapsed="false">
      <c r="A322" s="107" t="n">
        <v>2</v>
      </c>
      <c r="B322" s="114" t="n">
        <v>1786.91</v>
      </c>
      <c r="C322" s="114" t="n">
        <v>1790.26</v>
      </c>
      <c r="D322" s="114" t="n">
        <v>1796.81</v>
      </c>
      <c r="E322" s="114" t="n">
        <v>1811.55</v>
      </c>
      <c r="F322" s="114" t="n">
        <v>1824.91</v>
      </c>
      <c r="G322" s="114" t="n">
        <v>1894.29</v>
      </c>
      <c r="H322" s="114" t="n">
        <v>1998.07</v>
      </c>
      <c r="I322" s="114" t="n">
        <v>2031.85</v>
      </c>
      <c r="J322" s="114" t="n">
        <v>2063.19</v>
      </c>
      <c r="K322" s="114" t="n">
        <v>2087.63</v>
      </c>
      <c r="L322" s="114" t="n">
        <v>2088.11</v>
      </c>
      <c r="M322" s="114" t="n">
        <v>2117.64</v>
      </c>
      <c r="N322" s="114" t="n">
        <v>2087.23</v>
      </c>
      <c r="O322" s="114" t="n">
        <v>2082.49</v>
      </c>
      <c r="P322" s="114" t="n">
        <v>2114.6</v>
      </c>
      <c r="Q322" s="114" t="n">
        <v>2090.13</v>
      </c>
      <c r="R322" s="114" t="n">
        <v>2091.43</v>
      </c>
      <c r="S322" s="114" t="n">
        <v>2115.21</v>
      </c>
      <c r="T322" s="114" t="n">
        <v>2117.18</v>
      </c>
      <c r="U322" s="114" t="n">
        <v>2026.43</v>
      </c>
      <c r="V322" s="114" t="n">
        <v>1974.72</v>
      </c>
      <c r="W322" s="114" t="n">
        <v>1923.55</v>
      </c>
      <c r="X322" s="114" t="n">
        <v>1804.87</v>
      </c>
      <c r="Y322" s="114" t="n">
        <v>1788.18</v>
      </c>
    </row>
    <row r="323" customFormat="false" ht="15" hidden="false" customHeight="false" outlineLevel="0" collapsed="false">
      <c r="A323" s="107" t="n">
        <v>3</v>
      </c>
      <c r="B323" s="114" t="n">
        <v>1792.95</v>
      </c>
      <c r="C323" s="114" t="n">
        <v>1790.02</v>
      </c>
      <c r="D323" s="114" t="n">
        <v>1791.14</v>
      </c>
      <c r="E323" s="114" t="n">
        <v>1796.74</v>
      </c>
      <c r="F323" s="114" t="n">
        <v>1860.97</v>
      </c>
      <c r="G323" s="114" t="n">
        <v>1918.24</v>
      </c>
      <c r="H323" s="114" t="n">
        <v>2013.14</v>
      </c>
      <c r="I323" s="114" t="n">
        <v>2072.7</v>
      </c>
      <c r="J323" s="114" t="n">
        <v>2104.21</v>
      </c>
      <c r="K323" s="114" t="n">
        <v>2120.3</v>
      </c>
      <c r="L323" s="114" t="n">
        <v>2099.48</v>
      </c>
      <c r="M323" s="114" t="n">
        <v>2133.37</v>
      </c>
      <c r="N323" s="114" t="n">
        <v>2106.27</v>
      </c>
      <c r="O323" s="114" t="n">
        <v>2111.68</v>
      </c>
      <c r="P323" s="114" t="n">
        <v>2123.02</v>
      </c>
      <c r="Q323" s="114" t="n">
        <v>2114.69</v>
      </c>
      <c r="R323" s="114" t="n">
        <v>2119</v>
      </c>
      <c r="S323" s="114" t="n">
        <v>2136.85</v>
      </c>
      <c r="T323" s="114" t="n">
        <v>2158.91</v>
      </c>
      <c r="U323" s="114" t="n">
        <v>2116.32</v>
      </c>
      <c r="V323" s="114" t="n">
        <v>2049.66</v>
      </c>
      <c r="W323" s="114" t="n">
        <v>1986.3</v>
      </c>
      <c r="X323" s="114" t="n">
        <v>1917.44</v>
      </c>
      <c r="Y323" s="114" t="n">
        <v>1839.31</v>
      </c>
    </row>
    <row r="324" customFormat="false" ht="15" hidden="false" customHeight="false" outlineLevel="0" collapsed="false">
      <c r="A324" s="107" t="n">
        <v>4</v>
      </c>
      <c r="B324" s="114" t="n">
        <v>1842.48</v>
      </c>
      <c r="C324" s="114" t="n">
        <v>1821.36</v>
      </c>
      <c r="D324" s="114" t="n">
        <v>1816.87</v>
      </c>
      <c r="E324" s="114" t="n">
        <v>1822.36</v>
      </c>
      <c r="F324" s="114" t="n">
        <v>1841.15</v>
      </c>
      <c r="G324" s="114" t="n">
        <v>1894.17</v>
      </c>
      <c r="H324" s="114" t="n">
        <v>1971.44</v>
      </c>
      <c r="I324" s="114" t="n">
        <v>2176.64</v>
      </c>
      <c r="J324" s="114" t="n">
        <v>2210.63</v>
      </c>
      <c r="K324" s="114" t="n">
        <v>2211.61</v>
      </c>
      <c r="L324" s="114" t="n">
        <v>2183.75</v>
      </c>
      <c r="M324" s="114" t="n">
        <v>2210.13</v>
      </c>
      <c r="N324" s="114" t="n">
        <v>2215.65</v>
      </c>
      <c r="O324" s="114" t="n">
        <v>2180.74</v>
      </c>
      <c r="P324" s="114" t="n">
        <v>2169.58</v>
      </c>
      <c r="Q324" s="114" t="n">
        <v>2171.55</v>
      </c>
      <c r="R324" s="114" t="n">
        <v>2164.2</v>
      </c>
      <c r="S324" s="114" t="n">
        <v>2163.84</v>
      </c>
      <c r="T324" s="114" t="n">
        <v>2192.59</v>
      </c>
      <c r="U324" s="114" t="n">
        <v>2120.93</v>
      </c>
      <c r="V324" s="114" t="n">
        <v>2063.02</v>
      </c>
      <c r="W324" s="114" t="n">
        <v>1984.47</v>
      </c>
      <c r="X324" s="114" t="n">
        <v>1951.43</v>
      </c>
      <c r="Y324" s="114" t="n">
        <v>1859.06</v>
      </c>
    </row>
    <row r="325" customFormat="false" ht="15" hidden="false" customHeight="false" outlineLevel="0" collapsed="false">
      <c r="A325" s="107" t="n">
        <v>5</v>
      </c>
      <c r="B325" s="114" t="n">
        <v>1892.31</v>
      </c>
      <c r="C325" s="114" t="n">
        <v>1874.68</v>
      </c>
      <c r="D325" s="114" t="n">
        <v>1868.03</v>
      </c>
      <c r="E325" s="114" t="n">
        <v>1877.59</v>
      </c>
      <c r="F325" s="114" t="n">
        <v>1894.61</v>
      </c>
      <c r="G325" s="114" t="n">
        <v>1931.99</v>
      </c>
      <c r="H325" s="114" t="n">
        <v>2089.13</v>
      </c>
      <c r="I325" s="114" t="n">
        <v>2117.28</v>
      </c>
      <c r="J325" s="114" t="n">
        <v>2156.04</v>
      </c>
      <c r="K325" s="114" t="n">
        <v>2193.9</v>
      </c>
      <c r="L325" s="114" t="n">
        <v>2174.06</v>
      </c>
      <c r="M325" s="114" t="n">
        <v>2173.96</v>
      </c>
      <c r="N325" s="114" t="n">
        <v>2162.24</v>
      </c>
      <c r="O325" s="114" t="n">
        <v>2161.67</v>
      </c>
      <c r="P325" s="114" t="n">
        <v>2171.28</v>
      </c>
      <c r="Q325" s="114" t="n">
        <v>2087.03</v>
      </c>
      <c r="R325" s="114" t="n">
        <v>2097.83</v>
      </c>
      <c r="S325" s="114" t="n">
        <v>2094.92</v>
      </c>
      <c r="T325" s="114" t="n">
        <v>2088.15</v>
      </c>
      <c r="U325" s="114" t="n">
        <v>2081.57</v>
      </c>
      <c r="V325" s="114" t="n">
        <v>2039.35</v>
      </c>
      <c r="W325" s="114" t="n">
        <v>1995.88</v>
      </c>
      <c r="X325" s="114" t="n">
        <v>1984.33</v>
      </c>
      <c r="Y325" s="114" t="n">
        <v>1894.54</v>
      </c>
    </row>
    <row r="326" customFormat="false" ht="15" hidden="false" customHeight="false" outlineLevel="0" collapsed="false">
      <c r="A326" s="107" t="n">
        <v>6</v>
      </c>
      <c r="B326" s="114" t="n">
        <v>1753.43</v>
      </c>
      <c r="C326" s="114" t="n">
        <v>1768.07</v>
      </c>
      <c r="D326" s="114" t="n">
        <v>1776.21</v>
      </c>
      <c r="E326" s="114" t="n">
        <v>1800.89</v>
      </c>
      <c r="F326" s="114" t="n">
        <v>1800.53</v>
      </c>
      <c r="G326" s="114" t="n">
        <v>1867.51</v>
      </c>
      <c r="H326" s="114" t="n">
        <v>2023.09</v>
      </c>
      <c r="I326" s="114" t="n">
        <v>2080.27</v>
      </c>
      <c r="J326" s="114" t="n">
        <v>2141.57</v>
      </c>
      <c r="K326" s="114" t="n">
        <v>2185.36</v>
      </c>
      <c r="L326" s="114" t="n">
        <v>2168.27</v>
      </c>
      <c r="M326" s="114" t="n">
        <v>2169.11</v>
      </c>
      <c r="N326" s="114" t="n">
        <v>2182.42</v>
      </c>
      <c r="O326" s="114" t="n">
        <v>2181.83</v>
      </c>
      <c r="P326" s="114" t="n">
        <v>2185.61</v>
      </c>
      <c r="Q326" s="114" t="n">
        <v>2164.15</v>
      </c>
      <c r="R326" s="114" t="n">
        <v>2153.34</v>
      </c>
      <c r="S326" s="114" t="n">
        <v>2148.52</v>
      </c>
      <c r="T326" s="114" t="n">
        <v>2108.24</v>
      </c>
      <c r="U326" s="114" t="n">
        <v>2081.67</v>
      </c>
      <c r="V326" s="114" t="n">
        <v>1969.2</v>
      </c>
      <c r="W326" s="114" t="n">
        <v>1914.66</v>
      </c>
      <c r="X326" s="114" t="n">
        <v>1801.7</v>
      </c>
      <c r="Y326" s="114" t="n">
        <v>1734.49</v>
      </c>
    </row>
    <row r="327" customFormat="false" ht="15" hidden="false" customHeight="false" outlineLevel="0" collapsed="false">
      <c r="A327" s="107" t="n">
        <v>7</v>
      </c>
      <c r="B327" s="114" t="n">
        <v>1739.44</v>
      </c>
      <c r="C327" s="114" t="n">
        <v>1739</v>
      </c>
      <c r="D327" s="114" t="n">
        <v>1756.21</v>
      </c>
      <c r="E327" s="114" t="n">
        <v>1795.25</v>
      </c>
      <c r="F327" s="114" t="n">
        <v>1808.97</v>
      </c>
      <c r="G327" s="114" t="n">
        <v>3228.27</v>
      </c>
      <c r="H327" s="114" t="n">
        <v>3289.53</v>
      </c>
      <c r="I327" s="114" t="n">
        <v>2076.39</v>
      </c>
      <c r="J327" s="114" t="n">
        <v>2095.57</v>
      </c>
      <c r="K327" s="114" t="n">
        <v>2146.74</v>
      </c>
      <c r="L327" s="114" t="n">
        <v>2110.68</v>
      </c>
      <c r="M327" s="114" t="n">
        <v>2105.89</v>
      </c>
      <c r="N327" s="114" t="n">
        <v>2092.24</v>
      </c>
      <c r="O327" s="114" t="n">
        <v>2097.53</v>
      </c>
      <c r="P327" s="114" t="n">
        <v>2363.15</v>
      </c>
      <c r="Q327" s="114" t="n">
        <v>2301.23</v>
      </c>
      <c r="R327" s="114" t="n">
        <v>2110.13</v>
      </c>
      <c r="S327" s="114" t="n">
        <v>2080.22</v>
      </c>
      <c r="T327" s="114" t="n">
        <v>2022.21</v>
      </c>
      <c r="U327" s="114" t="n">
        <v>2005.25</v>
      </c>
      <c r="V327" s="114" t="n">
        <v>1963.89</v>
      </c>
      <c r="W327" s="114" t="n">
        <v>1916.63</v>
      </c>
      <c r="X327" s="114" t="n">
        <v>1794.89</v>
      </c>
      <c r="Y327" s="114" t="n">
        <v>1726.58</v>
      </c>
    </row>
    <row r="328" customFormat="false" ht="15" hidden="false" customHeight="false" outlineLevel="0" collapsed="false">
      <c r="A328" s="107" t="n">
        <v>8</v>
      </c>
      <c r="B328" s="114" t="n">
        <v>1748.26</v>
      </c>
      <c r="C328" s="114" t="n">
        <v>1730.27</v>
      </c>
      <c r="D328" s="114" t="n">
        <v>1760.75</v>
      </c>
      <c r="E328" s="114" t="n">
        <v>1755.44</v>
      </c>
      <c r="F328" s="114" t="n">
        <v>1934.48</v>
      </c>
      <c r="G328" s="114" t="n">
        <v>3234.77</v>
      </c>
      <c r="H328" s="114" t="n">
        <v>3231.46</v>
      </c>
      <c r="I328" s="114" t="n">
        <v>3265.47</v>
      </c>
      <c r="J328" s="114" t="n">
        <v>2071.45</v>
      </c>
      <c r="K328" s="114" t="n">
        <v>3304.16</v>
      </c>
      <c r="L328" s="114" t="n">
        <v>2114.53</v>
      </c>
      <c r="M328" s="114" t="n">
        <v>2139.01</v>
      </c>
      <c r="N328" s="114" t="n">
        <v>2115.71</v>
      </c>
      <c r="O328" s="114" t="n">
        <v>2087.56</v>
      </c>
      <c r="P328" s="114" t="n">
        <v>2115.39</v>
      </c>
      <c r="Q328" s="114" t="n">
        <v>2115.76</v>
      </c>
      <c r="R328" s="114" t="n">
        <v>2109.61</v>
      </c>
      <c r="S328" s="114" t="n">
        <v>2037.19</v>
      </c>
      <c r="T328" s="114" t="n">
        <v>1998.1</v>
      </c>
      <c r="U328" s="114" t="n">
        <v>1983.86</v>
      </c>
      <c r="V328" s="114" t="n">
        <v>1935.09</v>
      </c>
      <c r="W328" s="114" t="n">
        <v>1816.65</v>
      </c>
      <c r="X328" s="114" t="n">
        <v>1770.29</v>
      </c>
      <c r="Y328" s="114" t="n">
        <v>1720.04</v>
      </c>
    </row>
    <row r="329" customFormat="false" ht="15" hidden="false" customHeight="false" outlineLevel="0" collapsed="false">
      <c r="A329" s="107" t="n">
        <v>9</v>
      </c>
      <c r="B329" s="114" t="n">
        <v>1681.61</v>
      </c>
      <c r="C329" s="114" t="n">
        <v>1696.13</v>
      </c>
      <c r="D329" s="114" t="n">
        <v>1649.68</v>
      </c>
      <c r="E329" s="114" t="n">
        <v>1706.38</v>
      </c>
      <c r="F329" s="114" t="n">
        <v>1801.87</v>
      </c>
      <c r="G329" s="114" t="n">
        <v>1946.69</v>
      </c>
      <c r="H329" s="114" t="n">
        <v>3244.08</v>
      </c>
      <c r="I329" s="114" t="n">
        <v>1947.45</v>
      </c>
      <c r="J329" s="114" t="n">
        <v>2155.92</v>
      </c>
      <c r="K329" s="114" t="n">
        <v>2183.42</v>
      </c>
      <c r="L329" s="114" t="n">
        <v>2273.02</v>
      </c>
      <c r="M329" s="114" t="n">
        <v>2117.87</v>
      </c>
      <c r="N329" s="114" t="n">
        <v>2110.61</v>
      </c>
      <c r="O329" s="114" t="n">
        <v>2115.7</v>
      </c>
      <c r="P329" s="114" t="n">
        <v>2153.1</v>
      </c>
      <c r="Q329" s="114" t="n">
        <v>3292.48</v>
      </c>
      <c r="R329" s="114" t="n">
        <v>3075.9</v>
      </c>
      <c r="S329" s="114" t="n">
        <v>3069.43</v>
      </c>
      <c r="T329" s="114" t="n">
        <v>2086.47</v>
      </c>
      <c r="U329" s="114" t="n">
        <v>2080.97</v>
      </c>
      <c r="V329" s="114" t="n">
        <v>1986.45</v>
      </c>
      <c r="W329" s="114" t="n">
        <v>1961.93</v>
      </c>
      <c r="X329" s="114" t="n">
        <v>1824.98</v>
      </c>
      <c r="Y329" s="114" t="n">
        <v>1733.79</v>
      </c>
    </row>
    <row r="330" customFormat="false" ht="15" hidden="false" customHeight="false" outlineLevel="0" collapsed="false">
      <c r="A330" s="107" t="n">
        <v>10</v>
      </c>
      <c r="B330" s="114" t="n">
        <v>1770.54</v>
      </c>
      <c r="C330" s="114" t="n">
        <v>1769.89</v>
      </c>
      <c r="D330" s="114" t="n">
        <v>1786.34</v>
      </c>
      <c r="E330" s="114" t="n">
        <v>1799.19</v>
      </c>
      <c r="F330" s="114" t="n">
        <v>1817.22</v>
      </c>
      <c r="G330" s="114" t="n">
        <v>3517.68</v>
      </c>
      <c r="H330" s="114" t="n">
        <v>3591.71</v>
      </c>
      <c r="I330" s="114" t="n">
        <v>3644.31</v>
      </c>
      <c r="J330" s="114" t="n">
        <v>3663.03</v>
      </c>
      <c r="K330" s="114" t="n">
        <v>3684.88</v>
      </c>
      <c r="L330" s="114" t="n">
        <v>3679.48</v>
      </c>
      <c r="M330" s="114" t="n">
        <v>2359.71</v>
      </c>
      <c r="N330" s="114" t="n">
        <v>2253.82</v>
      </c>
      <c r="O330" s="114" t="n">
        <v>2294.9</v>
      </c>
      <c r="P330" s="114" t="n">
        <v>2251.71</v>
      </c>
      <c r="Q330" s="114" t="n">
        <v>2317.96</v>
      </c>
      <c r="R330" s="114" t="n">
        <v>2345.72</v>
      </c>
      <c r="S330" s="114" t="n">
        <v>2347.89</v>
      </c>
      <c r="T330" s="114" t="n">
        <v>2351.45</v>
      </c>
      <c r="U330" s="114" t="n">
        <v>2336.07</v>
      </c>
      <c r="V330" s="114" t="n">
        <v>2161.26</v>
      </c>
      <c r="W330" s="114" t="n">
        <v>2050.19</v>
      </c>
      <c r="X330" s="114" t="n">
        <v>1971.99</v>
      </c>
      <c r="Y330" s="114" t="n">
        <v>1808.49</v>
      </c>
    </row>
    <row r="331" customFormat="false" ht="15" hidden="false" customHeight="false" outlineLevel="0" collapsed="false">
      <c r="A331" s="107" t="n">
        <v>11</v>
      </c>
      <c r="B331" s="114" t="n">
        <v>1788.52</v>
      </c>
      <c r="C331" s="114" t="n">
        <v>1786.07</v>
      </c>
      <c r="D331" s="114" t="n">
        <v>1789.92</v>
      </c>
      <c r="E331" s="114" t="n">
        <v>1777.78</v>
      </c>
      <c r="F331" s="114" t="n">
        <v>1828.17</v>
      </c>
      <c r="G331" s="114" t="n">
        <v>1933.02</v>
      </c>
      <c r="H331" s="114" t="n">
        <v>2031.15</v>
      </c>
      <c r="I331" s="114" t="n">
        <v>2052.46</v>
      </c>
      <c r="J331" s="114" t="n">
        <v>2126.41</v>
      </c>
      <c r="K331" s="114" t="n">
        <v>2202.56</v>
      </c>
      <c r="L331" s="114" t="n">
        <v>2215.13</v>
      </c>
      <c r="M331" s="114" t="n">
        <v>2202.92</v>
      </c>
      <c r="N331" s="114" t="n">
        <v>2135.01</v>
      </c>
      <c r="O331" s="114" t="n">
        <v>2137.05</v>
      </c>
      <c r="P331" s="114" t="n">
        <v>2132.04</v>
      </c>
      <c r="Q331" s="114" t="n">
        <v>2145.79</v>
      </c>
      <c r="R331" s="114" t="n">
        <v>2181.51</v>
      </c>
      <c r="S331" s="114" t="n">
        <v>2193.1</v>
      </c>
      <c r="T331" s="114" t="n">
        <v>2147.45</v>
      </c>
      <c r="U331" s="114" t="n">
        <v>2102.61</v>
      </c>
      <c r="V331" s="114" t="n">
        <v>1999.43</v>
      </c>
      <c r="W331" s="114" t="n">
        <v>1932.5</v>
      </c>
      <c r="X331" s="114" t="n">
        <v>1876.24</v>
      </c>
      <c r="Y331" s="114" t="n">
        <v>1779.54</v>
      </c>
    </row>
    <row r="332" customFormat="false" ht="15" hidden="false" customHeight="false" outlineLevel="0" collapsed="false">
      <c r="A332" s="107" t="n">
        <v>12</v>
      </c>
      <c r="B332" s="114" t="n">
        <v>1694.62</v>
      </c>
      <c r="C332" s="114" t="n">
        <v>1696.97</v>
      </c>
      <c r="D332" s="114" t="n">
        <v>1732.44</v>
      </c>
      <c r="E332" s="114" t="n">
        <v>1787.4</v>
      </c>
      <c r="F332" s="114" t="n">
        <v>1815.87</v>
      </c>
      <c r="G332" s="114" t="n">
        <v>1866.27</v>
      </c>
      <c r="H332" s="114" t="n">
        <v>1924.02</v>
      </c>
      <c r="I332" s="114" t="n">
        <v>1971.46</v>
      </c>
      <c r="J332" s="114" t="n">
        <v>2047.19</v>
      </c>
      <c r="K332" s="114" t="n">
        <v>2168.6</v>
      </c>
      <c r="L332" s="114" t="n">
        <v>2162.43</v>
      </c>
      <c r="M332" s="114" t="n">
        <v>2160.09</v>
      </c>
      <c r="N332" s="114" t="n">
        <v>2096.32</v>
      </c>
      <c r="O332" s="114" t="n">
        <v>2107.56</v>
      </c>
      <c r="P332" s="114" t="n">
        <v>2123.52</v>
      </c>
      <c r="Q332" s="114" t="n">
        <v>2135.72</v>
      </c>
      <c r="R332" s="114" t="n">
        <v>2207.72</v>
      </c>
      <c r="S332" s="114" t="n">
        <v>2207.59</v>
      </c>
      <c r="T332" s="114" t="n">
        <v>2142.93</v>
      </c>
      <c r="U332" s="114" t="n">
        <v>2102.18</v>
      </c>
      <c r="V332" s="114" t="n">
        <v>2011.03</v>
      </c>
      <c r="W332" s="114" t="n">
        <v>1982.22</v>
      </c>
      <c r="X332" s="114" t="n">
        <v>1821.96</v>
      </c>
      <c r="Y332" s="114" t="n">
        <v>1710.09</v>
      </c>
    </row>
    <row r="333" customFormat="false" ht="15" hidden="false" customHeight="false" outlineLevel="0" collapsed="false">
      <c r="A333" s="107" t="n">
        <v>13</v>
      </c>
      <c r="B333" s="114" t="n">
        <v>1743.88</v>
      </c>
      <c r="C333" s="114" t="n">
        <v>1770.83</v>
      </c>
      <c r="D333" s="114" t="n">
        <v>1782.75</v>
      </c>
      <c r="E333" s="114" t="n">
        <v>1785.79</v>
      </c>
      <c r="F333" s="114" t="n">
        <v>1815.97</v>
      </c>
      <c r="G333" s="114" t="n">
        <v>1868.42</v>
      </c>
      <c r="H333" s="114" t="n">
        <v>1940.48</v>
      </c>
      <c r="I333" s="114" t="n">
        <v>1975.26</v>
      </c>
      <c r="J333" s="114" t="n">
        <v>2143.13</v>
      </c>
      <c r="K333" s="114" t="n">
        <v>2189.93</v>
      </c>
      <c r="L333" s="114" t="n">
        <v>2186.28</v>
      </c>
      <c r="M333" s="114" t="n">
        <v>2190.2</v>
      </c>
      <c r="N333" s="114" t="n">
        <v>2112.99</v>
      </c>
      <c r="O333" s="114" t="n">
        <v>2151.37</v>
      </c>
      <c r="P333" s="114" t="n">
        <v>2197.56</v>
      </c>
      <c r="Q333" s="114" t="n">
        <v>2190.63</v>
      </c>
      <c r="R333" s="114" t="n">
        <v>2218.04</v>
      </c>
      <c r="S333" s="114" t="n">
        <v>2217.93</v>
      </c>
      <c r="T333" s="114" t="n">
        <v>2188.62</v>
      </c>
      <c r="U333" s="114" t="n">
        <v>2201.41</v>
      </c>
      <c r="V333" s="114" t="n">
        <v>2092.53</v>
      </c>
      <c r="W333" s="114" t="n">
        <v>2002.88</v>
      </c>
      <c r="X333" s="114" t="n">
        <v>1930.35</v>
      </c>
      <c r="Y333" s="114" t="n">
        <v>1734.14</v>
      </c>
    </row>
    <row r="334" customFormat="false" ht="15" hidden="false" customHeight="false" outlineLevel="0" collapsed="false">
      <c r="A334" s="107" t="n">
        <v>14</v>
      </c>
      <c r="B334" s="114" t="n">
        <v>1711.72</v>
      </c>
      <c r="C334" s="114" t="n">
        <v>1728.2</v>
      </c>
      <c r="D334" s="114" t="n">
        <v>1744.26</v>
      </c>
      <c r="E334" s="114" t="n">
        <v>1753.71</v>
      </c>
      <c r="F334" s="114" t="n">
        <v>1805.54</v>
      </c>
      <c r="G334" s="114" t="n">
        <v>1879.74</v>
      </c>
      <c r="H334" s="114" t="n">
        <v>1954.47</v>
      </c>
      <c r="I334" s="114" t="n">
        <v>2014.69</v>
      </c>
      <c r="J334" s="114" t="n">
        <v>2215.83</v>
      </c>
      <c r="K334" s="114" t="n">
        <v>2231.79</v>
      </c>
      <c r="L334" s="114" t="n">
        <v>2234.58</v>
      </c>
      <c r="M334" s="114" t="n">
        <v>2102.92</v>
      </c>
      <c r="N334" s="114" t="n">
        <v>2103.14</v>
      </c>
      <c r="O334" s="114" t="n">
        <v>2039.59</v>
      </c>
      <c r="P334" s="114" t="n">
        <v>2049.13</v>
      </c>
      <c r="Q334" s="114" t="n">
        <v>2034.64</v>
      </c>
      <c r="R334" s="114" t="n">
        <v>2040.42</v>
      </c>
      <c r="S334" s="114" t="n">
        <v>2012.33</v>
      </c>
      <c r="T334" s="114" t="n">
        <v>1978.08</v>
      </c>
      <c r="U334" s="114" t="n">
        <v>2008.15</v>
      </c>
      <c r="V334" s="114" t="n">
        <v>1839.67</v>
      </c>
      <c r="W334" s="114" t="n">
        <v>1759.56</v>
      </c>
      <c r="X334" s="114" t="n">
        <v>1717.39</v>
      </c>
      <c r="Y334" s="114" t="n">
        <v>1706.52</v>
      </c>
    </row>
    <row r="335" customFormat="false" ht="15" hidden="false" customHeight="false" outlineLevel="0" collapsed="false">
      <c r="A335" s="107" t="n">
        <v>15</v>
      </c>
      <c r="B335" s="114" t="n">
        <v>1667.59</v>
      </c>
      <c r="C335" s="114" t="n">
        <v>1668.4</v>
      </c>
      <c r="D335" s="114" t="n">
        <v>1694.45</v>
      </c>
      <c r="E335" s="114" t="n">
        <v>1697.55</v>
      </c>
      <c r="F335" s="114" t="n">
        <v>1722.37</v>
      </c>
      <c r="G335" s="114" t="n">
        <v>1841.86</v>
      </c>
      <c r="H335" s="114" t="n">
        <v>1865.07</v>
      </c>
      <c r="I335" s="114" t="n">
        <v>1992.7</v>
      </c>
      <c r="J335" s="114" t="n">
        <v>2086.09</v>
      </c>
      <c r="K335" s="114" t="n">
        <v>2158.42</v>
      </c>
      <c r="L335" s="114" t="n">
        <v>2173.47</v>
      </c>
      <c r="M335" s="114" t="n">
        <v>2179.61</v>
      </c>
      <c r="N335" s="114" t="n">
        <v>2165.27</v>
      </c>
      <c r="O335" s="114" t="n">
        <v>2074.41</v>
      </c>
      <c r="P335" s="114" t="n">
        <v>2109.6</v>
      </c>
      <c r="Q335" s="114" t="n">
        <v>2019.41</v>
      </c>
      <c r="R335" s="114" t="n">
        <v>2033.27</v>
      </c>
      <c r="S335" s="114" t="n">
        <v>2046.28</v>
      </c>
      <c r="T335" s="114" t="n">
        <v>1992.68</v>
      </c>
      <c r="U335" s="114" t="n">
        <v>1984.65</v>
      </c>
      <c r="V335" s="114" t="n">
        <v>1926.49</v>
      </c>
      <c r="W335" s="114" t="n">
        <v>1808.64</v>
      </c>
      <c r="X335" s="114" t="n">
        <v>1694.57</v>
      </c>
      <c r="Y335" s="114" t="n">
        <v>1697.14</v>
      </c>
    </row>
    <row r="336" customFormat="false" ht="15" hidden="false" customHeight="false" outlineLevel="0" collapsed="false">
      <c r="A336" s="107" t="n">
        <v>16</v>
      </c>
      <c r="B336" s="114" t="n">
        <v>1792.07</v>
      </c>
      <c r="C336" s="114" t="n">
        <v>1792.93</v>
      </c>
      <c r="D336" s="114" t="n">
        <v>1805.37</v>
      </c>
      <c r="E336" s="114" t="n">
        <v>1829.39</v>
      </c>
      <c r="F336" s="114" t="n">
        <v>1864.8</v>
      </c>
      <c r="G336" s="114" t="n">
        <v>1950.93</v>
      </c>
      <c r="H336" s="114" t="n">
        <v>2085.54</v>
      </c>
      <c r="I336" s="114" t="n">
        <v>2224.97</v>
      </c>
      <c r="J336" s="114" t="n">
        <v>2287.8</v>
      </c>
      <c r="K336" s="114" t="n">
        <v>2333.43</v>
      </c>
      <c r="L336" s="114" t="n">
        <v>2336.27</v>
      </c>
      <c r="M336" s="114" t="n">
        <v>2345.37</v>
      </c>
      <c r="N336" s="114" t="n">
        <v>2333.99</v>
      </c>
      <c r="O336" s="114" t="n">
        <v>2288.59</v>
      </c>
      <c r="P336" s="114" t="n">
        <v>2337.47</v>
      </c>
      <c r="Q336" s="114" t="n">
        <v>2254.83</v>
      </c>
      <c r="R336" s="114" t="n">
        <v>2242.66</v>
      </c>
      <c r="S336" s="114" t="n">
        <v>2228.3</v>
      </c>
      <c r="T336" s="114" t="n">
        <v>2146.72</v>
      </c>
      <c r="U336" s="114" t="n">
        <v>2135.4</v>
      </c>
      <c r="V336" s="114" t="n">
        <v>2059.78</v>
      </c>
      <c r="W336" s="114" t="n">
        <v>1970.4</v>
      </c>
      <c r="X336" s="114" t="n">
        <v>1839.49</v>
      </c>
      <c r="Y336" s="114" t="n">
        <v>1807.5</v>
      </c>
    </row>
    <row r="337" customFormat="false" ht="15" hidden="false" customHeight="false" outlineLevel="0" collapsed="false">
      <c r="A337" s="107" t="n">
        <v>17</v>
      </c>
      <c r="B337" s="114" t="n">
        <v>1710.75</v>
      </c>
      <c r="C337" s="114" t="n">
        <v>1708.19</v>
      </c>
      <c r="D337" s="114" t="n">
        <v>1720.55</v>
      </c>
      <c r="E337" s="114" t="n">
        <v>1730</v>
      </c>
      <c r="F337" s="114" t="n">
        <v>1795.68</v>
      </c>
      <c r="G337" s="114" t="n">
        <v>1824.82</v>
      </c>
      <c r="H337" s="114" t="n">
        <v>2039.47</v>
      </c>
      <c r="I337" s="114" t="n">
        <v>2188.86</v>
      </c>
      <c r="J337" s="114" t="n">
        <v>2335.32</v>
      </c>
      <c r="K337" s="114" t="n">
        <v>2351.32</v>
      </c>
      <c r="L337" s="114" t="n">
        <v>2351.38</v>
      </c>
      <c r="M337" s="114" t="n">
        <v>2243.33</v>
      </c>
      <c r="N337" s="114" t="n">
        <v>2178.54</v>
      </c>
      <c r="O337" s="114" t="n">
        <v>2253.05</v>
      </c>
      <c r="P337" s="114" t="n">
        <v>2110.31</v>
      </c>
      <c r="Q337" s="114" t="n">
        <v>2069.27</v>
      </c>
      <c r="R337" s="114" t="n">
        <v>2034.28</v>
      </c>
      <c r="S337" s="114" t="n">
        <v>2200.44</v>
      </c>
      <c r="T337" s="114" t="n">
        <v>2133.78</v>
      </c>
      <c r="U337" s="114" t="n">
        <v>2028.74</v>
      </c>
      <c r="V337" s="114" t="n">
        <v>1946.48</v>
      </c>
      <c r="W337" s="114" t="n">
        <v>1906.06</v>
      </c>
      <c r="X337" s="114" t="n">
        <v>1762.68</v>
      </c>
      <c r="Y337" s="114" t="n">
        <v>1703.64</v>
      </c>
    </row>
    <row r="338" customFormat="false" ht="15" hidden="false" customHeight="false" outlineLevel="0" collapsed="false">
      <c r="A338" s="107" t="n">
        <v>18</v>
      </c>
      <c r="B338" s="114" t="n">
        <v>1655.34</v>
      </c>
      <c r="C338" s="114" t="n">
        <v>1655.22</v>
      </c>
      <c r="D338" s="114" t="n">
        <v>1678.64</v>
      </c>
      <c r="E338" s="114" t="n">
        <v>1690.8</v>
      </c>
      <c r="F338" s="114" t="n">
        <v>1729.21</v>
      </c>
      <c r="G338" s="114" t="n">
        <v>1779.29</v>
      </c>
      <c r="H338" s="114" t="n">
        <v>1859.55</v>
      </c>
      <c r="I338" s="114" t="n">
        <v>2019.92</v>
      </c>
      <c r="J338" s="114" t="n">
        <v>2178.78</v>
      </c>
      <c r="K338" s="114" t="n">
        <v>2239.23</v>
      </c>
      <c r="L338" s="114" t="n">
        <v>2207.36</v>
      </c>
      <c r="M338" s="114" t="n">
        <v>2203.75</v>
      </c>
      <c r="N338" s="114" t="n">
        <v>2210.25</v>
      </c>
      <c r="O338" s="114" t="n">
        <v>2240.93</v>
      </c>
      <c r="P338" s="114" t="n">
        <v>2268.31</v>
      </c>
      <c r="Q338" s="114" t="n">
        <v>2240.76</v>
      </c>
      <c r="R338" s="114" t="n">
        <v>2221.45</v>
      </c>
      <c r="S338" s="114" t="n">
        <v>2226.25</v>
      </c>
      <c r="T338" s="114" t="n">
        <v>2185.6</v>
      </c>
      <c r="U338" s="114" t="n">
        <v>2074.74</v>
      </c>
      <c r="V338" s="114" t="n">
        <v>2010.48</v>
      </c>
      <c r="W338" s="114" t="n">
        <v>1949.04</v>
      </c>
      <c r="X338" s="114" t="n">
        <v>1823.18</v>
      </c>
      <c r="Y338" s="114" t="n">
        <v>1709.07</v>
      </c>
    </row>
    <row r="339" customFormat="false" ht="15" hidden="false" customHeight="false" outlineLevel="0" collapsed="false">
      <c r="A339" s="107" t="n">
        <v>19</v>
      </c>
      <c r="B339" s="114" t="n">
        <v>1759.05</v>
      </c>
      <c r="C339" s="114" t="n">
        <v>1720.14</v>
      </c>
      <c r="D339" s="114" t="n">
        <v>1734.46</v>
      </c>
      <c r="E339" s="114" t="n">
        <v>1732.59</v>
      </c>
      <c r="F339" s="114" t="n">
        <v>1771.22</v>
      </c>
      <c r="G339" s="114" t="n">
        <v>1790.86</v>
      </c>
      <c r="H339" s="114" t="n">
        <v>1799.18</v>
      </c>
      <c r="I339" s="114" t="n">
        <v>1941.62</v>
      </c>
      <c r="J339" s="114" t="n">
        <v>2086.92</v>
      </c>
      <c r="K339" s="114" t="n">
        <v>2214.59</v>
      </c>
      <c r="L339" s="114" t="n">
        <v>2248.23</v>
      </c>
      <c r="M339" s="114" t="n">
        <v>2248.19</v>
      </c>
      <c r="N339" s="114" t="n">
        <v>2236.49</v>
      </c>
      <c r="O339" s="114" t="n">
        <v>2241.09</v>
      </c>
      <c r="P339" s="114" t="n">
        <v>2254.79</v>
      </c>
      <c r="Q339" s="114" t="n">
        <v>2250.91</v>
      </c>
      <c r="R339" s="114" t="n">
        <v>2250.68</v>
      </c>
      <c r="S339" s="114" t="n">
        <v>2221.4</v>
      </c>
      <c r="T339" s="114" t="n">
        <v>2184.74</v>
      </c>
      <c r="U339" s="114" t="n">
        <v>2094.6</v>
      </c>
      <c r="V339" s="114" t="n">
        <v>1984.87</v>
      </c>
      <c r="W339" s="114" t="n">
        <v>1936.02</v>
      </c>
      <c r="X339" s="114" t="n">
        <v>1852.33</v>
      </c>
      <c r="Y339" s="114" t="n">
        <v>1718.67</v>
      </c>
    </row>
    <row r="340" customFormat="false" ht="15" hidden="false" customHeight="false" outlineLevel="0" collapsed="false">
      <c r="A340" s="107" t="n">
        <v>20</v>
      </c>
      <c r="B340" s="114" t="n">
        <v>1745.69</v>
      </c>
      <c r="C340" s="114" t="n">
        <v>1744.69</v>
      </c>
      <c r="D340" s="114" t="n">
        <v>1755.25</v>
      </c>
      <c r="E340" s="114" t="n">
        <v>1767.03</v>
      </c>
      <c r="F340" s="114" t="n">
        <v>1787.53</v>
      </c>
      <c r="G340" s="114" t="n">
        <v>1827.01</v>
      </c>
      <c r="H340" s="114" t="n">
        <v>2030.51</v>
      </c>
      <c r="I340" s="114" t="n">
        <v>2163.39</v>
      </c>
      <c r="J340" s="114" t="n">
        <v>2130.44</v>
      </c>
      <c r="K340" s="114" t="n">
        <v>2180.78</v>
      </c>
      <c r="L340" s="114" t="n">
        <v>2169.74</v>
      </c>
      <c r="M340" s="114" t="n">
        <v>2162.12</v>
      </c>
      <c r="N340" s="114" t="n">
        <v>2125.14</v>
      </c>
      <c r="O340" s="114" t="n">
        <v>2138.54</v>
      </c>
      <c r="P340" s="114" t="n">
        <v>2131.2</v>
      </c>
      <c r="Q340" s="114" t="n">
        <v>2140.29</v>
      </c>
      <c r="R340" s="114" t="n">
        <v>2096.99</v>
      </c>
      <c r="S340" s="114" t="n">
        <v>2063.03</v>
      </c>
      <c r="T340" s="114" t="n">
        <v>2007.02</v>
      </c>
      <c r="U340" s="114" t="n">
        <v>1915.9</v>
      </c>
      <c r="V340" s="114" t="n">
        <v>1875.59</v>
      </c>
      <c r="W340" s="114" t="n">
        <v>1810.55</v>
      </c>
      <c r="X340" s="114" t="n">
        <v>1783.7</v>
      </c>
      <c r="Y340" s="114" t="n">
        <v>1745.96</v>
      </c>
    </row>
    <row r="341" customFormat="false" ht="15" hidden="false" customHeight="false" outlineLevel="0" collapsed="false">
      <c r="A341" s="107" t="n">
        <v>21</v>
      </c>
      <c r="B341" s="114" t="n">
        <v>1782.81</v>
      </c>
      <c r="C341" s="114" t="n">
        <v>1769.89</v>
      </c>
      <c r="D341" s="114" t="n">
        <v>1763.61</v>
      </c>
      <c r="E341" s="114" t="n">
        <v>1771.53</v>
      </c>
      <c r="F341" s="114" t="n">
        <v>1817.38</v>
      </c>
      <c r="G341" s="114" t="n">
        <v>1860.98</v>
      </c>
      <c r="H341" s="114" t="n">
        <v>2054.01</v>
      </c>
      <c r="I341" s="114" t="n">
        <v>2148.47</v>
      </c>
      <c r="J341" s="114" t="n">
        <v>2171</v>
      </c>
      <c r="K341" s="114" t="n">
        <v>2218.98</v>
      </c>
      <c r="L341" s="114" t="n">
        <v>2195.71</v>
      </c>
      <c r="M341" s="114" t="n">
        <v>2186.04</v>
      </c>
      <c r="N341" s="114" t="n">
        <v>2183.27</v>
      </c>
      <c r="O341" s="114" t="n">
        <v>2158.11</v>
      </c>
      <c r="P341" s="114" t="n">
        <v>2163.66</v>
      </c>
      <c r="Q341" s="114" t="n">
        <v>2136.5</v>
      </c>
      <c r="R341" s="114" t="n">
        <v>2045.87</v>
      </c>
      <c r="S341" s="114" t="n">
        <v>2017.62</v>
      </c>
      <c r="T341" s="114" t="n">
        <v>1980.69</v>
      </c>
      <c r="U341" s="114" t="n">
        <v>1897.29</v>
      </c>
      <c r="V341" s="114" t="n">
        <v>2002.6</v>
      </c>
      <c r="W341" s="114" t="n">
        <v>1959.45</v>
      </c>
      <c r="X341" s="114" t="n">
        <v>1913.84</v>
      </c>
      <c r="Y341" s="114" t="n">
        <v>1797.13</v>
      </c>
    </row>
    <row r="342" customFormat="false" ht="15" hidden="false" customHeight="false" outlineLevel="0" collapsed="false">
      <c r="A342" s="107" t="n">
        <v>22</v>
      </c>
      <c r="B342" s="114" t="n">
        <v>1796.03</v>
      </c>
      <c r="C342" s="114" t="n">
        <v>1795.71</v>
      </c>
      <c r="D342" s="114" t="n">
        <v>1794.64</v>
      </c>
      <c r="E342" s="114" t="n">
        <v>1804.33</v>
      </c>
      <c r="F342" s="114" t="n">
        <v>1847.29</v>
      </c>
      <c r="G342" s="114" t="n">
        <v>1935.58</v>
      </c>
      <c r="H342" s="114" t="n">
        <v>2042.36</v>
      </c>
      <c r="I342" s="114" t="n">
        <v>4699.96</v>
      </c>
      <c r="J342" s="114" t="n">
        <v>2240.63</v>
      </c>
      <c r="K342" s="114" t="n">
        <v>4736.78</v>
      </c>
      <c r="L342" s="114" t="n">
        <v>2289.62</v>
      </c>
      <c r="M342" s="114" t="n">
        <v>2324.69</v>
      </c>
      <c r="N342" s="114" t="n">
        <v>2288.45</v>
      </c>
      <c r="O342" s="114" t="n">
        <v>2327.95</v>
      </c>
      <c r="P342" s="114" t="n">
        <v>2333.03</v>
      </c>
      <c r="Q342" s="114" t="n">
        <v>2265.82</v>
      </c>
      <c r="R342" s="114" t="n">
        <v>2220.05</v>
      </c>
      <c r="S342" s="114" t="n">
        <v>2203.74</v>
      </c>
      <c r="T342" s="114" t="n">
        <v>2138.85</v>
      </c>
      <c r="U342" s="114" t="n">
        <v>2073.74</v>
      </c>
      <c r="V342" s="114" t="n">
        <v>2030.58</v>
      </c>
      <c r="W342" s="114" t="n">
        <v>1997.49</v>
      </c>
      <c r="X342" s="114" t="n">
        <v>1830.94</v>
      </c>
      <c r="Y342" s="114" t="n">
        <v>1805.15</v>
      </c>
    </row>
    <row r="343" customFormat="false" ht="15" hidden="false" customHeight="false" outlineLevel="0" collapsed="false">
      <c r="A343" s="107" t="n">
        <v>23</v>
      </c>
      <c r="B343" s="114" t="n">
        <v>1773.56</v>
      </c>
      <c r="C343" s="114" t="n">
        <v>1776.2</v>
      </c>
      <c r="D343" s="114" t="n">
        <v>1786.42</v>
      </c>
      <c r="E343" s="114" t="n">
        <v>1793.68</v>
      </c>
      <c r="F343" s="114" t="n">
        <v>1861.25</v>
      </c>
      <c r="G343" s="114" t="n">
        <v>1917.32</v>
      </c>
      <c r="H343" s="114" t="n">
        <v>4663.38</v>
      </c>
      <c r="I343" s="114" t="n">
        <v>4741.71</v>
      </c>
      <c r="J343" s="114" t="n">
        <v>2247.53</v>
      </c>
      <c r="K343" s="114" t="n">
        <v>2246.48</v>
      </c>
      <c r="L343" s="114" t="n">
        <v>2191.2</v>
      </c>
      <c r="M343" s="114" t="n">
        <v>2298.16</v>
      </c>
      <c r="N343" s="114" t="n">
        <v>2278.2</v>
      </c>
      <c r="O343" s="114" t="n">
        <v>2292.25</v>
      </c>
      <c r="P343" s="114" t="n">
        <v>2351.53</v>
      </c>
      <c r="Q343" s="114" t="n">
        <v>2282.38</v>
      </c>
      <c r="R343" s="114" t="n">
        <v>2262.71</v>
      </c>
      <c r="S343" s="114" t="n">
        <v>2227.18</v>
      </c>
      <c r="T343" s="114" t="n">
        <v>2175.59</v>
      </c>
      <c r="U343" s="114" t="n">
        <v>2100.69</v>
      </c>
      <c r="V343" s="114" t="n">
        <v>2041.64</v>
      </c>
      <c r="W343" s="114" t="n">
        <v>1974.91</v>
      </c>
      <c r="X343" s="114" t="n">
        <v>1798.48</v>
      </c>
      <c r="Y343" s="114" t="n">
        <v>1792.06</v>
      </c>
    </row>
    <row r="344" customFormat="false" ht="15" hidden="false" customHeight="false" outlineLevel="0" collapsed="false">
      <c r="A344" s="107" t="n">
        <v>24</v>
      </c>
      <c r="B344" s="114" t="n">
        <v>1740.14</v>
      </c>
      <c r="C344" s="114" t="n">
        <v>1753.13</v>
      </c>
      <c r="D344" s="114" t="n">
        <v>1765.3</v>
      </c>
      <c r="E344" s="114" t="n">
        <v>1783.71</v>
      </c>
      <c r="F344" s="114" t="n">
        <v>1841.44</v>
      </c>
      <c r="G344" s="114" t="n">
        <v>3274.28</v>
      </c>
      <c r="H344" s="114" t="n">
        <v>3317.03</v>
      </c>
      <c r="I344" s="114" t="n">
        <v>3385.08</v>
      </c>
      <c r="J344" s="114" t="n">
        <v>3401.63</v>
      </c>
      <c r="K344" s="114" t="n">
        <v>3412.1</v>
      </c>
      <c r="L344" s="114" t="n">
        <v>3404.33</v>
      </c>
      <c r="M344" s="114" t="n">
        <v>2272.41</v>
      </c>
      <c r="N344" s="114" t="n">
        <v>2266.43</v>
      </c>
      <c r="O344" s="114" t="n">
        <v>2265.54</v>
      </c>
      <c r="P344" s="114" t="n">
        <v>2276.59</v>
      </c>
      <c r="Q344" s="114" t="n">
        <v>2252.1</v>
      </c>
      <c r="R344" s="114" t="n">
        <v>2209.66</v>
      </c>
      <c r="S344" s="114" t="n">
        <v>2219.58</v>
      </c>
      <c r="T344" s="114" t="n">
        <v>2226.56</v>
      </c>
      <c r="U344" s="114" t="n">
        <v>2204.22</v>
      </c>
      <c r="V344" s="114" t="n">
        <v>2115.5</v>
      </c>
      <c r="W344" s="114" t="n">
        <v>2021.78</v>
      </c>
      <c r="X344" s="114" t="n">
        <v>2005.33</v>
      </c>
      <c r="Y344" s="114" t="n">
        <v>1811.95</v>
      </c>
    </row>
    <row r="345" customFormat="false" ht="15" hidden="false" customHeight="false" outlineLevel="0" collapsed="false">
      <c r="A345" s="107" t="n">
        <v>25</v>
      </c>
      <c r="B345" s="114" t="n">
        <v>1780.53</v>
      </c>
      <c r="C345" s="114" t="n">
        <v>1755.69</v>
      </c>
      <c r="D345" s="114" t="n">
        <v>1766.21</v>
      </c>
      <c r="E345" s="114" t="n">
        <v>1773.83</v>
      </c>
      <c r="F345" s="114" t="n">
        <v>1808.67</v>
      </c>
      <c r="G345" s="114" t="n">
        <v>1874.21</v>
      </c>
      <c r="H345" s="114" t="n">
        <v>1917.9</v>
      </c>
      <c r="I345" s="114" t="n">
        <v>2021.58</v>
      </c>
      <c r="J345" s="114" t="n">
        <v>2240.65</v>
      </c>
      <c r="K345" s="114" t="n">
        <v>2292.14</v>
      </c>
      <c r="L345" s="114" t="n">
        <v>2318.34</v>
      </c>
      <c r="M345" s="114" t="n">
        <v>2313.84</v>
      </c>
      <c r="N345" s="114" t="n">
        <v>2319.4</v>
      </c>
      <c r="O345" s="114" t="n">
        <v>2306.32</v>
      </c>
      <c r="P345" s="114" t="n">
        <v>2296.61</v>
      </c>
      <c r="Q345" s="114" t="n">
        <v>2276.43</v>
      </c>
      <c r="R345" s="114" t="n">
        <v>2264.21</v>
      </c>
      <c r="S345" s="114" t="n">
        <v>2246.18</v>
      </c>
      <c r="T345" s="114" t="n">
        <v>2282.8</v>
      </c>
      <c r="U345" s="114" t="n">
        <v>2093.58</v>
      </c>
      <c r="V345" s="114" t="n">
        <v>2042.26</v>
      </c>
      <c r="W345" s="114" t="n">
        <v>1965.76</v>
      </c>
      <c r="X345" s="114" t="n">
        <v>1905.76</v>
      </c>
      <c r="Y345" s="114" t="n">
        <v>1771.12</v>
      </c>
    </row>
    <row r="346" customFormat="false" ht="15" hidden="false" customHeight="false" outlineLevel="0" collapsed="false">
      <c r="A346" s="107" t="n">
        <v>26</v>
      </c>
      <c r="B346" s="114" t="n">
        <v>1722.88</v>
      </c>
      <c r="C346" s="114" t="n">
        <v>1718.82</v>
      </c>
      <c r="D346" s="114" t="n">
        <v>1718.12</v>
      </c>
      <c r="E346" s="114" t="n">
        <v>1731.33</v>
      </c>
      <c r="F346" s="114" t="n">
        <v>1748.94</v>
      </c>
      <c r="G346" s="114" t="n">
        <v>1803.03</v>
      </c>
      <c r="H346" s="114" t="n">
        <v>1849.27</v>
      </c>
      <c r="I346" s="114" t="n">
        <v>1834.75</v>
      </c>
      <c r="J346" s="114" t="n">
        <v>1962.59</v>
      </c>
      <c r="K346" s="114" t="n">
        <v>2094.36</v>
      </c>
      <c r="L346" s="114" t="n">
        <v>2168.15</v>
      </c>
      <c r="M346" s="114" t="n">
        <v>2167</v>
      </c>
      <c r="N346" s="114" t="n">
        <v>2174.3</v>
      </c>
      <c r="O346" s="114" t="n">
        <v>2192.59</v>
      </c>
      <c r="P346" s="114" t="n">
        <v>2201.77</v>
      </c>
      <c r="Q346" s="114" t="n">
        <v>2189.41</v>
      </c>
      <c r="R346" s="114" t="n">
        <v>2174.81</v>
      </c>
      <c r="S346" s="114" t="n">
        <v>2168.13</v>
      </c>
      <c r="T346" s="114" t="n">
        <v>2161.29</v>
      </c>
      <c r="U346" s="114" t="n">
        <v>2165.76</v>
      </c>
      <c r="V346" s="114" t="n">
        <v>2132.94</v>
      </c>
      <c r="W346" s="114" t="n">
        <v>2063.88</v>
      </c>
      <c r="X346" s="114" t="n">
        <v>1907.51</v>
      </c>
      <c r="Y346" s="114" t="n">
        <v>1780.44</v>
      </c>
    </row>
    <row r="347" customFormat="false" ht="15" hidden="false" customHeight="false" outlineLevel="0" collapsed="false">
      <c r="A347" s="107" t="n">
        <v>27</v>
      </c>
      <c r="B347" s="114" t="n">
        <v>1758.24</v>
      </c>
      <c r="C347" s="114" t="n">
        <v>1754.49</v>
      </c>
      <c r="D347" s="114" t="n">
        <v>1744</v>
      </c>
      <c r="E347" s="114" t="n">
        <v>1746.06</v>
      </c>
      <c r="F347" s="114" t="n">
        <v>1775.42</v>
      </c>
      <c r="G347" s="114" t="n">
        <v>1796.38</v>
      </c>
      <c r="H347" s="114" t="n">
        <v>1821.38</v>
      </c>
      <c r="I347" s="114" t="n">
        <v>1899.59</v>
      </c>
      <c r="J347" s="114" t="n">
        <v>2019.12</v>
      </c>
      <c r="K347" s="114" t="n">
        <v>2035.96</v>
      </c>
      <c r="L347" s="114" t="n">
        <v>2030.1</v>
      </c>
      <c r="M347" s="114" t="n">
        <v>2025.99</v>
      </c>
      <c r="N347" s="114" t="n">
        <v>1996.99</v>
      </c>
      <c r="O347" s="114" t="n">
        <v>2000.89</v>
      </c>
      <c r="P347" s="114" t="n">
        <v>2057.6</v>
      </c>
      <c r="Q347" s="114" t="n">
        <v>2032</v>
      </c>
      <c r="R347" s="114" t="n">
        <v>1980.9</v>
      </c>
      <c r="S347" s="114" t="n">
        <v>1954.57</v>
      </c>
      <c r="T347" s="114" t="n">
        <v>1924.56</v>
      </c>
      <c r="U347" s="114" t="n">
        <v>1843.26</v>
      </c>
      <c r="V347" s="114" t="n">
        <v>1805.91</v>
      </c>
      <c r="W347" s="114" t="n">
        <v>1788.91</v>
      </c>
      <c r="X347" s="114" t="n">
        <v>1775.38</v>
      </c>
      <c r="Y347" s="114" t="n">
        <v>1723.1</v>
      </c>
    </row>
    <row r="348" customFormat="false" ht="15" hidden="false" customHeight="false" outlineLevel="0" collapsed="false">
      <c r="A348" s="107" t="n">
        <v>28</v>
      </c>
      <c r="B348" s="114" t="n">
        <v>1587.14</v>
      </c>
      <c r="C348" s="114" t="n">
        <v>1725.83</v>
      </c>
      <c r="D348" s="114" t="n">
        <v>1731.42</v>
      </c>
      <c r="E348" s="114" t="n">
        <v>1763.33</v>
      </c>
      <c r="F348" s="114" t="n">
        <v>1721.76</v>
      </c>
      <c r="G348" s="114" t="n">
        <v>1750.26</v>
      </c>
      <c r="H348" s="114" t="n">
        <v>1815.85</v>
      </c>
      <c r="I348" s="114" t="n">
        <v>1994.95</v>
      </c>
      <c r="J348" s="114" t="n">
        <v>2071.82</v>
      </c>
      <c r="K348" s="114" t="n">
        <v>2077.02</v>
      </c>
      <c r="L348" s="114" t="n">
        <v>2089.26</v>
      </c>
      <c r="M348" s="114" t="n">
        <v>2062.68</v>
      </c>
      <c r="N348" s="114" t="n">
        <v>2045.91</v>
      </c>
      <c r="O348" s="114" t="n">
        <v>2080.84</v>
      </c>
      <c r="P348" s="114" t="n">
        <v>2122.48</v>
      </c>
      <c r="Q348" s="114" t="n">
        <v>2068.33</v>
      </c>
      <c r="R348" s="114" t="n">
        <v>2049.68</v>
      </c>
      <c r="S348" s="114" t="n">
        <v>2000.33</v>
      </c>
      <c r="T348" s="114" t="n">
        <v>1969.48</v>
      </c>
      <c r="U348" s="114" t="n">
        <v>1899.01</v>
      </c>
      <c r="V348" s="114" t="n">
        <v>1830.21</v>
      </c>
      <c r="W348" s="114" t="n">
        <v>1790.39</v>
      </c>
      <c r="X348" s="114" t="n">
        <v>1721.65</v>
      </c>
      <c r="Y348" s="114" t="n">
        <v>1648.35</v>
      </c>
    </row>
    <row r="349" customFormat="false" ht="15" hidden="false" customHeight="false" outlineLevel="0" collapsed="false">
      <c r="A349" s="107" t="n">
        <v>29</v>
      </c>
      <c r="B349" s="114" t="n">
        <v>1581.94</v>
      </c>
      <c r="C349" s="114" t="n">
        <v>1552.85</v>
      </c>
      <c r="D349" s="114" t="n">
        <v>1576.04</v>
      </c>
      <c r="E349" s="114" t="n">
        <v>1541.12</v>
      </c>
      <c r="F349" s="114" t="n">
        <v>1705.96</v>
      </c>
      <c r="G349" s="114" t="n">
        <v>1749.58</v>
      </c>
      <c r="H349" s="114" t="n">
        <v>1770.28</v>
      </c>
      <c r="I349" s="114" t="n">
        <v>1868.06</v>
      </c>
      <c r="J349" s="114" t="n">
        <v>1898.66</v>
      </c>
      <c r="K349" s="114" t="n">
        <v>1973.59</v>
      </c>
      <c r="L349" s="114" t="n">
        <v>2059.29</v>
      </c>
      <c r="M349" s="114" t="n">
        <v>2053.66</v>
      </c>
      <c r="N349" s="114" t="n">
        <v>2040.38</v>
      </c>
      <c r="O349" s="114" t="n">
        <v>2040.08</v>
      </c>
      <c r="P349" s="114" t="n">
        <v>2050.56</v>
      </c>
      <c r="Q349" s="114" t="n">
        <v>2046.26</v>
      </c>
      <c r="R349" s="114" t="n">
        <v>2038.92</v>
      </c>
      <c r="S349" s="114" t="n">
        <v>2047.36</v>
      </c>
      <c r="T349" s="114" t="n">
        <v>1963.87</v>
      </c>
      <c r="U349" s="114" t="n">
        <v>1886.46</v>
      </c>
      <c r="V349" s="114" t="n">
        <v>1763.85</v>
      </c>
      <c r="W349" s="114" t="n">
        <v>1724.78</v>
      </c>
      <c r="X349" s="114" t="n">
        <v>1660.18</v>
      </c>
      <c r="Y349" s="114" t="n">
        <v>1621.6</v>
      </c>
    </row>
    <row r="350" customFormat="false" ht="15" hidden="false" customHeight="false" outlineLevel="0" collapsed="false">
      <c r="A350" s="107" t="n">
        <v>30</v>
      </c>
      <c r="B350" s="114" t="n">
        <v>1650.15</v>
      </c>
      <c r="C350" s="114" t="n">
        <v>1619.52</v>
      </c>
      <c r="D350" s="114" t="n">
        <v>1688.89</v>
      </c>
      <c r="E350" s="114" t="n">
        <v>1701.61</v>
      </c>
      <c r="F350" s="114" t="n">
        <v>1734.16</v>
      </c>
      <c r="G350" s="114" t="n">
        <v>1769.78</v>
      </c>
      <c r="H350" s="114" t="n">
        <v>1817.97</v>
      </c>
      <c r="I350" s="114" t="n">
        <v>1986.2</v>
      </c>
      <c r="J350" s="114" t="n">
        <v>2109.86</v>
      </c>
      <c r="K350" s="114" t="n">
        <v>2127.78</v>
      </c>
      <c r="L350" s="114" t="n">
        <v>2123.28</v>
      </c>
      <c r="M350" s="114" t="n">
        <v>2115.21</v>
      </c>
      <c r="N350" s="114" t="n">
        <v>2103.02</v>
      </c>
      <c r="O350" s="114" t="n">
        <v>2061.65</v>
      </c>
      <c r="P350" s="114" t="n">
        <v>2047.87</v>
      </c>
      <c r="Q350" s="114" t="n">
        <v>2018.41</v>
      </c>
      <c r="R350" s="114" t="n">
        <v>2019.35</v>
      </c>
      <c r="S350" s="114" t="n">
        <v>2005.33</v>
      </c>
      <c r="T350" s="114" t="n">
        <v>1994.43</v>
      </c>
      <c r="U350" s="114" t="n">
        <v>1924.23</v>
      </c>
      <c r="V350" s="114" t="n">
        <v>1799.21</v>
      </c>
      <c r="W350" s="114" t="n">
        <v>1755.85</v>
      </c>
      <c r="X350" s="114" t="n">
        <v>1712.2</v>
      </c>
      <c r="Y350" s="114" t="n">
        <v>1675.58</v>
      </c>
    </row>
    <row r="351" customFormat="false" ht="15" hidden="false" customHeight="false" outlineLevel="0" collapsed="false">
      <c r="A351" s="109"/>
      <c r="B351" s="109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</row>
    <row r="352" customFormat="false" ht="15" hidden="false" customHeight="false" outlineLevel="0" collapsed="false">
      <c r="A352" s="109"/>
      <c r="B352" s="110" t="s">
        <v>120</v>
      </c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11" t="n">
        <v>803834.84</v>
      </c>
      <c r="Q352" s="80"/>
      <c r="R352" s="108"/>
      <c r="S352" s="108"/>
      <c r="T352" s="108"/>
      <c r="U352" s="108"/>
      <c r="V352" s="108"/>
      <c r="W352" s="108"/>
      <c r="X352" s="108"/>
      <c r="Y352" s="108"/>
    </row>
    <row r="353" customFormat="false" ht="15" hidden="false" customHeight="false" outlineLevel="0" collapsed="false">
      <c r="A353" s="109"/>
      <c r="B353" s="109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</row>
    <row r="354" customFormat="false" ht="15" hidden="false" customHeight="false" outlineLevel="0" collapsed="false">
      <c r="A354" s="109"/>
      <c r="B354" s="109" t="s">
        <v>129</v>
      </c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</row>
    <row r="355" customFormat="false" ht="15" hidden="false" customHeight="false" outlineLevel="0" collapsed="false">
      <c r="A355" s="109"/>
      <c r="B355" s="109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</row>
    <row r="356" customFormat="false" ht="15" hidden="false" customHeight="false" outlineLevel="0" collapsed="false">
      <c r="A356" s="90"/>
      <c r="B356" s="90"/>
      <c r="C356" s="90"/>
      <c r="D356" s="90"/>
      <c r="E356" s="90"/>
      <c r="F356" s="70" t="s">
        <v>38</v>
      </c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</row>
    <row r="357" customFormat="false" ht="15" hidden="false" customHeight="false" outlineLevel="0" collapsed="false">
      <c r="A357" s="90"/>
      <c r="B357" s="90"/>
      <c r="C357" s="90"/>
      <c r="D357" s="90"/>
      <c r="E357" s="90"/>
      <c r="F357" s="70" t="s">
        <v>7</v>
      </c>
      <c r="G357" s="70"/>
      <c r="H357" s="70"/>
      <c r="I357" s="70"/>
      <c r="J357" s="70"/>
      <c r="K357" s="70" t="s">
        <v>40</v>
      </c>
      <c r="L357" s="70"/>
      <c r="M357" s="70"/>
      <c r="N357" s="70"/>
      <c r="O357" s="70"/>
      <c r="P357" s="70" t="s">
        <v>130</v>
      </c>
      <c r="Q357" s="70"/>
      <c r="R357" s="70"/>
      <c r="S357" s="70"/>
      <c r="T357" s="70"/>
      <c r="U357" s="70" t="s">
        <v>10</v>
      </c>
      <c r="V357" s="70"/>
      <c r="W357" s="70"/>
      <c r="X357" s="70"/>
      <c r="Y357" s="70"/>
    </row>
    <row r="358" customFormat="false" ht="24.75" hidden="false" customHeight="true" outlineLevel="0" collapsed="false">
      <c r="A358" s="113" t="s">
        <v>131</v>
      </c>
      <c r="B358" s="113"/>
      <c r="C358" s="113"/>
      <c r="D358" s="113"/>
      <c r="E358" s="113"/>
      <c r="F358" s="75" t="n">
        <v>897131.11</v>
      </c>
      <c r="G358" s="75"/>
      <c r="H358" s="75"/>
      <c r="I358" s="75"/>
      <c r="J358" s="75"/>
      <c r="K358" s="75" t="n">
        <v>1214978.48</v>
      </c>
      <c r="L358" s="75"/>
      <c r="M358" s="75"/>
      <c r="N358" s="75"/>
      <c r="O358" s="75"/>
      <c r="P358" s="75" t="n">
        <v>1645586.14</v>
      </c>
      <c r="Q358" s="75"/>
      <c r="R358" s="75"/>
      <c r="S358" s="75"/>
      <c r="T358" s="75"/>
      <c r="U358" s="75" t="n">
        <v>1169835.48</v>
      </c>
      <c r="V358" s="75"/>
      <c r="W358" s="75"/>
      <c r="X358" s="75"/>
      <c r="Y358" s="75"/>
    </row>
    <row r="359" customFormat="false" ht="15" hidden="false" customHeight="false" outlineLevel="0" collapsed="false">
      <c r="A359" s="109"/>
      <c r="B359" s="109"/>
      <c r="C359" s="108"/>
      <c r="D359" s="109"/>
      <c r="E359" s="109"/>
      <c r="F359" s="108"/>
      <c r="G359" s="109"/>
      <c r="H359" s="109"/>
      <c r="I359" s="108"/>
      <c r="J359" s="109"/>
      <c r="K359" s="109"/>
      <c r="L359" s="108"/>
      <c r="M359" s="109"/>
      <c r="N359" s="109"/>
      <c r="O359" s="108"/>
      <c r="P359" s="109"/>
      <c r="Q359" s="109"/>
      <c r="R359" s="108"/>
      <c r="S359" s="109"/>
      <c r="T359" s="109"/>
      <c r="U359" s="108"/>
      <c r="V359" s="109"/>
      <c r="W359" s="109"/>
      <c r="X359" s="108"/>
      <c r="Y359" s="109"/>
    </row>
    <row r="360" customFormat="false" ht="15" hidden="false" customHeight="false" outlineLevel="0" collapsed="false">
      <c r="A360" s="109"/>
      <c r="B360" s="109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12" t="s">
        <v>132</v>
      </c>
      <c r="N360" s="108"/>
      <c r="O360" s="108"/>
      <c r="P360" s="108"/>
      <c r="Q360" s="108"/>
      <c r="R360" s="108"/>
      <c r="S360" s="108"/>
      <c r="T360" s="108"/>
      <c r="U360" s="109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12" t="s">
        <v>133</v>
      </c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12" t="s">
        <v>134</v>
      </c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109"/>
      <c r="B364" s="109" t="s">
        <v>135</v>
      </c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</row>
    <row r="365" customFormat="false" ht="15" hidden="false" customHeight="false" outlineLevel="0" collapsed="false">
      <c r="A365" s="109"/>
      <c r="B365" s="109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</row>
    <row r="366" customFormat="false" ht="30" hidden="false" customHeight="true" outlineLevel="0" collapsed="false">
      <c r="A366" s="101"/>
      <c r="B366" s="102" t="s">
        <v>125</v>
      </c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</row>
    <row r="367" customFormat="false" ht="26.25" hidden="false" customHeight="false" outlineLevel="0" collapsed="false">
      <c r="A367" s="103" t="s">
        <v>92</v>
      </c>
      <c r="B367" s="104" t="s">
        <v>93</v>
      </c>
      <c r="C367" s="102" t="s">
        <v>94</v>
      </c>
      <c r="D367" s="102" t="s">
        <v>95</v>
      </c>
      <c r="E367" s="102" t="s">
        <v>96</v>
      </c>
      <c r="F367" s="102" t="s">
        <v>97</v>
      </c>
      <c r="G367" s="102" t="s">
        <v>98</v>
      </c>
      <c r="H367" s="102" t="s">
        <v>99</v>
      </c>
      <c r="I367" s="102" t="s">
        <v>100</v>
      </c>
      <c r="J367" s="102" t="s">
        <v>101</v>
      </c>
      <c r="K367" s="102" t="s">
        <v>102</v>
      </c>
      <c r="L367" s="102" t="s">
        <v>103</v>
      </c>
      <c r="M367" s="102" t="s">
        <v>104</v>
      </c>
      <c r="N367" s="102" t="s">
        <v>105</v>
      </c>
      <c r="O367" s="102" t="s">
        <v>106</v>
      </c>
      <c r="P367" s="102" t="s">
        <v>107</v>
      </c>
      <c r="Q367" s="102" t="s">
        <v>108</v>
      </c>
      <c r="R367" s="102" t="s">
        <v>109</v>
      </c>
      <c r="S367" s="102" t="s">
        <v>110</v>
      </c>
      <c r="T367" s="102" t="s">
        <v>111</v>
      </c>
      <c r="U367" s="102" t="s">
        <v>112</v>
      </c>
      <c r="V367" s="102" t="s">
        <v>113</v>
      </c>
      <c r="W367" s="102" t="s">
        <v>114</v>
      </c>
      <c r="X367" s="102" t="s">
        <v>115</v>
      </c>
      <c r="Y367" s="102" t="s">
        <v>116</v>
      </c>
    </row>
    <row r="368" customFormat="false" ht="15" hidden="false" customHeight="false" outlineLevel="0" collapsed="false">
      <c r="A368" s="105" t="n">
        <v>1</v>
      </c>
      <c r="B368" s="114" t="n">
        <v>2422.2</v>
      </c>
      <c r="C368" s="114" t="n">
        <v>2422.23</v>
      </c>
      <c r="D368" s="114" t="n">
        <v>2437.59</v>
      </c>
      <c r="E368" s="114" t="n">
        <v>2454.64</v>
      </c>
      <c r="F368" s="114" t="n">
        <v>2459.04</v>
      </c>
      <c r="G368" s="114" t="n">
        <v>2480.95</v>
      </c>
      <c r="H368" s="114" t="n">
        <v>2624.49</v>
      </c>
      <c r="I368" s="114" t="n">
        <v>2649.5</v>
      </c>
      <c r="J368" s="114" t="n">
        <v>2689.51</v>
      </c>
      <c r="K368" s="114" t="n">
        <v>2684.62</v>
      </c>
      <c r="L368" s="114" t="n">
        <v>2702.64</v>
      </c>
      <c r="M368" s="114" t="n">
        <v>2807.43</v>
      </c>
      <c r="N368" s="114" t="n">
        <v>2713.77</v>
      </c>
      <c r="O368" s="114" t="n">
        <v>2724.11</v>
      </c>
      <c r="P368" s="114" t="n">
        <v>2718.77</v>
      </c>
      <c r="Q368" s="114" t="n">
        <v>2711.05</v>
      </c>
      <c r="R368" s="114" t="n">
        <v>2720.83</v>
      </c>
      <c r="S368" s="114" t="n">
        <v>2780.63</v>
      </c>
      <c r="T368" s="114" t="n">
        <v>2769.82</v>
      </c>
      <c r="U368" s="114" t="n">
        <v>2683.34</v>
      </c>
      <c r="V368" s="114" t="n">
        <v>2586.83</v>
      </c>
      <c r="W368" s="114" t="n">
        <v>2520.23</v>
      </c>
      <c r="X368" s="114" t="n">
        <v>2478.47</v>
      </c>
      <c r="Y368" s="114" t="n">
        <v>2439.96</v>
      </c>
    </row>
    <row r="369" customFormat="false" ht="15" hidden="false" customHeight="false" outlineLevel="0" collapsed="false">
      <c r="A369" s="107" t="n">
        <v>2</v>
      </c>
      <c r="B369" s="114" t="n">
        <v>2422.63</v>
      </c>
      <c r="C369" s="114" t="n">
        <v>2426.01</v>
      </c>
      <c r="D369" s="114" t="n">
        <v>2432.68</v>
      </c>
      <c r="E369" s="114" t="n">
        <v>2447.61</v>
      </c>
      <c r="F369" s="114" t="n">
        <v>2460.9</v>
      </c>
      <c r="G369" s="114" t="n">
        <v>2530.38</v>
      </c>
      <c r="H369" s="114" t="n">
        <v>2633.98</v>
      </c>
      <c r="I369" s="114" t="n">
        <v>2667.44</v>
      </c>
      <c r="J369" s="114" t="n">
        <v>2698.99</v>
      </c>
      <c r="K369" s="114" t="n">
        <v>2723.38</v>
      </c>
      <c r="L369" s="114" t="n">
        <v>2723.95</v>
      </c>
      <c r="M369" s="114" t="n">
        <v>2754.29</v>
      </c>
      <c r="N369" s="114" t="n">
        <v>2723.83</v>
      </c>
      <c r="O369" s="114" t="n">
        <v>2718.79</v>
      </c>
      <c r="P369" s="114" t="n">
        <v>2751</v>
      </c>
      <c r="Q369" s="114" t="n">
        <v>2726.15</v>
      </c>
      <c r="R369" s="114" t="n">
        <v>2727.23</v>
      </c>
      <c r="S369" s="114" t="n">
        <v>2751.63</v>
      </c>
      <c r="T369" s="114" t="n">
        <v>2753.52</v>
      </c>
      <c r="U369" s="114" t="n">
        <v>2662.26</v>
      </c>
      <c r="V369" s="114" t="n">
        <v>2610.48</v>
      </c>
      <c r="W369" s="114" t="n">
        <v>2559.35</v>
      </c>
      <c r="X369" s="114" t="n">
        <v>2440.47</v>
      </c>
      <c r="Y369" s="114" t="n">
        <v>2423.84</v>
      </c>
    </row>
    <row r="370" customFormat="false" ht="15" hidden="false" customHeight="false" outlineLevel="0" collapsed="false">
      <c r="A370" s="107" t="n">
        <v>3</v>
      </c>
      <c r="B370" s="114" t="n">
        <v>2428.79</v>
      </c>
      <c r="C370" s="114" t="n">
        <v>2425.82</v>
      </c>
      <c r="D370" s="114" t="n">
        <v>2426.82</v>
      </c>
      <c r="E370" s="114" t="n">
        <v>2432.44</v>
      </c>
      <c r="F370" s="114" t="n">
        <v>2496.64</v>
      </c>
      <c r="G370" s="114" t="n">
        <v>2554.15</v>
      </c>
      <c r="H370" s="114" t="n">
        <v>2648.94</v>
      </c>
      <c r="I370" s="114" t="n">
        <v>2708.38</v>
      </c>
      <c r="J370" s="114" t="n">
        <v>2739.86</v>
      </c>
      <c r="K370" s="114" t="n">
        <v>2755.97</v>
      </c>
      <c r="L370" s="114" t="n">
        <v>2735.25</v>
      </c>
      <c r="M370" s="114" t="n">
        <v>2769.06</v>
      </c>
      <c r="N370" s="114" t="n">
        <v>2741.96</v>
      </c>
      <c r="O370" s="114" t="n">
        <v>2747.46</v>
      </c>
      <c r="P370" s="114" t="n">
        <v>2758.6</v>
      </c>
      <c r="Q370" s="114" t="n">
        <v>2750.09</v>
      </c>
      <c r="R370" s="114" t="n">
        <v>2753</v>
      </c>
      <c r="S370" s="114" t="n">
        <v>2770.87</v>
      </c>
      <c r="T370" s="114" t="n">
        <v>2791.99</v>
      </c>
      <c r="U370" s="114" t="n">
        <v>2749.28</v>
      </c>
      <c r="V370" s="114" t="n">
        <v>2685.33</v>
      </c>
      <c r="W370" s="114" t="n">
        <v>2622.13</v>
      </c>
      <c r="X370" s="114" t="n">
        <v>2552.89</v>
      </c>
      <c r="Y370" s="114" t="n">
        <v>2474.22</v>
      </c>
    </row>
    <row r="371" customFormat="false" ht="15" hidden="false" customHeight="false" outlineLevel="0" collapsed="false">
      <c r="A371" s="107" t="n">
        <v>4</v>
      </c>
      <c r="B371" s="114" t="n">
        <v>2476.79</v>
      </c>
      <c r="C371" s="114" t="n">
        <v>2455.92</v>
      </c>
      <c r="D371" s="114" t="n">
        <v>2450.32</v>
      </c>
      <c r="E371" s="114" t="n">
        <v>2456.63</v>
      </c>
      <c r="F371" s="114" t="n">
        <v>2475.58</v>
      </c>
      <c r="G371" s="114" t="n">
        <v>2527.4</v>
      </c>
      <c r="H371" s="114" t="n">
        <v>2605.02</v>
      </c>
      <c r="I371" s="114" t="n">
        <v>2807.97</v>
      </c>
      <c r="J371" s="114" t="n">
        <v>2844.37</v>
      </c>
      <c r="K371" s="114" t="n">
        <v>2845.14</v>
      </c>
      <c r="L371" s="114" t="n">
        <v>2817.65</v>
      </c>
      <c r="M371" s="114" t="n">
        <v>2843.68</v>
      </c>
      <c r="N371" s="114" t="n">
        <v>2849.46</v>
      </c>
      <c r="O371" s="114" t="n">
        <v>2814.8</v>
      </c>
      <c r="P371" s="114" t="n">
        <v>2803.71</v>
      </c>
      <c r="Q371" s="114" t="n">
        <v>2805.81</v>
      </c>
      <c r="R371" s="114" t="n">
        <v>2796.09</v>
      </c>
      <c r="S371" s="114" t="n">
        <v>2795.29</v>
      </c>
      <c r="T371" s="114" t="n">
        <v>2823.12</v>
      </c>
      <c r="U371" s="114" t="n">
        <v>2753.56</v>
      </c>
      <c r="V371" s="114" t="n">
        <v>2698.88</v>
      </c>
      <c r="W371" s="114" t="n">
        <v>2620.87</v>
      </c>
      <c r="X371" s="114" t="n">
        <v>2586.77</v>
      </c>
      <c r="Y371" s="114" t="n">
        <v>2492.8</v>
      </c>
    </row>
    <row r="372" customFormat="false" ht="15" hidden="false" customHeight="false" outlineLevel="0" collapsed="false">
      <c r="A372" s="107" t="n">
        <v>5</v>
      </c>
      <c r="B372" s="114" t="n">
        <v>2525.37</v>
      </c>
      <c r="C372" s="114" t="n">
        <v>2508.03</v>
      </c>
      <c r="D372" s="114" t="n">
        <v>2498.67</v>
      </c>
      <c r="E372" s="114" t="n">
        <v>2509.48</v>
      </c>
      <c r="F372" s="114" t="n">
        <v>2527.57</v>
      </c>
      <c r="G372" s="114" t="n">
        <v>2564.67</v>
      </c>
      <c r="H372" s="114" t="n">
        <v>2719.44</v>
      </c>
      <c r="I372" s="114" t="n">
        <v>2748.8</v>
      </c>
      <c r="J372" s="114" t="n">
        <v>2788.84</v>
      </c>
      <c r="K372" s="114" t="n">
        <v>2827.4</v>
      </c>
      <c r="L372" s="114" t="n">
        <v>2808.03</v>
      </c>
      <c r="M372" s="114" t="n">
        <v>2808.16</v>
      </c>
      <c r="N372" s="114" t="n">
        <v>2796.51</v>
      </c>
      <c r="O372" s="114" t="n">
        <v>2795.62</v>
      </c>
      <c r="P372" s="114" t="n">
        <v>2804.71</v>
      </c>
      <c r="Q372" s="114" t="n">
        <v>2721.74</v>
      </c>
      <c r="R372" s="114" t="n">
        <v>2729.04</v>
      </c>
      <c r="S372" s="114" t="n">
        <v>2724.61</v>
      </c>
      <c r="T372" s="114" t="n">
        <v>2719.17</v>
      </c>
      <c r="U372" s="114" t="n">
        <v>2713.78</v>
      </c>
      <c r="V372" s="114" t="n">
        <v>2674.96</v>
      </c>
      <c r="W372" s="114" t="n">
        <v>2631.26</v>
      </c>
      <c r="X372" s="114" t="n">
        <v>2619.2</v>
      </c>
      <c r="Y372" s="114" t="n">
        <v>2528.03</v>
      </c>
    </row>
    <row r="373" customFormat="false" ht="15" hidden="false" customHeight="false" outlineLevel="0" collapsed="false">
      <c r="A373" s="107" t="n">
        <v>6</v>
      </c>
      <c r="B373" s="114" t="n">
        <v>2389.99</v>
      </c>
      <c r="C373" s="114" t="n">
        <v>2404.6</v>
      </c>
      <c r="D373" s="114" t="n">
        <v>2413.32</v>
      </c>
      <c r="E373" s="114" t="n">
        <v>2436.91</v>
      </c>
      <c r="F373" s="114" t="n">
        <v>2436.45</v>
      </c>
      <c r="G373" s="114" t="n">
        <v>2502.54</v>
      </c>
      <c r="H373" s="114" t="n">
        <v>2658.05</v>
      </c>
      <c r="I373" s="114" t="n">
        <v>2715.9</v>
      </c>
      <c r="J373" s="114" t="n">
        <v>2777.28</v>
      </c>
      <c r="K373" s="114" t="n">
        <v>2821.01</v>
      </c>
      <c r="L373" s="114" t="n">
        <v>2804.01</v>
      </c>
      <c r="M373" s="114" t="n">
        <v>2804.94</v>
      </c>
      <c r="N373" s="114" t="n">
        <v>2818.14</v>
      </c>
      <c r="O373" s="114" t="n">
        <v>2817.57</v>
      </c>
      <c r="P373" s="114" t="n">
        <v>2821.32</v>
      </c>
      <c r="Q373" s="114" t="n">
        <v>2799.87</v>
      </c>
      <c r="R373" s="114" t="n">
        <v>2788.64</v>
      </c>
      <c r="S373" s="114" t="n">
        <v>2783.37</v>
      </c>
      <c r="T373" s="114" t="n">
        <v>2744.81</v>
      </c>
      <c r="U373" s="114" t="n">
        <v>2719.25</v>
      </c>
      <c r="V373" s="114" t="n">
        <v>2605.95</v>
      </c>
      <c r="W373" s="114" t="n">
        <v>2551.66</v>
      </c>
      <c r="X373" s="114" t="n">
        <v>2438</v>
      </c>
      <c r="Y373" s="114" t="n">
        <v>2371.02</v>
      </c>
    </row>
    <row r="374" customFormat="false" ht="15" hidden="false" customHeight="false" outlineLevel="0" collapsed="false">
      <c r="A374" s="107" t="n">
        <v>7</v>
      </c>
      <c r="B374" s="114" t="n">
        <v>2375.88</v>
      </c>
      <c r="C374" s="114" t="n">
        <v>2375.53</v>
      </c>
      <c r="D374" s="114" t="n">
        <v>2393.46</v>
      </c>
      <c r="E374" s="114" t="n">
        <v>2431.4</v>
      </c>
      <c r="F374" s="114" t="n">
        <v>2444.76</v>
      </c>
      <c r="G374" s="114" t="n">
        <v>3859.31</v>
      </c>
      <c r="H374" s="114" t="n">
        <v>3920.13</v>
      </c>
      <c r="I374" s="114" t="n">
        <v>2711.99</v>
      </c>
      <c r="J374" s="114" t="n">
        <v>2731.12</v>
      </c>
      <c r="K374" s="114" t="n">
        <v>2782.04</v>
      </c>
      <c r="L374" s="114" t="n">
        <v>2746.11</v>
      </c>
      <c r="M374" s="114" t="n">
        <v>2741.23</v>
      </c>
      <c r="N374" s="114" t="n">
        <v>2727.01</v>
      </c>
      <c r="O374" s="114" t="n">
        <v>2732.23</v>
      </c>
      <c r="P374" s="114" t="n">
        <v>2993.78</v>
      </c>
      <c r="Q374" s="114" t="n">
        <v>2927.23</v>
      </c>
      <c r="R374" s="114" t="n">
        <v>2736.31</v>
      </c>
      <c r="S374" s="114" t="n">
        <v>2706.35</v>
      </c>
      <c r="T374" s="114" t="n">
        <v>2652.11</v>
      </c>
      <c r="U374" s="114" t="n">
        <v>2635.41</v>
      </c>
      <c r="V374" s="114" t="n">
        <v>2598.62</v>
      </c>
      <c r="W374" s="114" t="n">
        <v>2551.1</v>
      </c>
      <c r="X374" s="114" t="n">
        <v>2430.41</v>
      </c>
      <c r="Y374" s="114" t="n">
        <v>2363.48</v>
      </c>
    </row>
    <row r="375" customFormat="false" ht="15" hidden="false" customHeight="false" outlineLevel="0" collapsed="false">
      <c r="A375" s="107" t="n">
        <v>8</v>
      </c>
      <c r="B375" s="114" t="n">
        <v>2384.16</v>
      </c>
      <c r="C375" s="114" t="n">
        <v>2366.35</v>
      </c>
      <c r="D375" s="114" t="n">
        <v>2396.43</v>
      </c>
      <c r="E375" s="114" t="n">
        <v>2389.59</v>
      </c>
      <c r="F375" s="114" t="n">
        <v>2569.48</v>
      </c>
      <c r="G375" s="114" t="n">
        <v>3872.25</v>
      </c>
      <c r="H375" s="114" t="n">
        <v>3873.03</v>
      </c>
      <c r="I375" s="114" t="n">
        <v>3906.35</v>
      </c>
      <c r="J375" s="114" t="n">
        <v>2707.24</v>
      </c>
      <c r="K375" s="114" t="n">
        <v>3939.97</v>
      </c>
      <c r="L375" s="114" t="n">
        <v>2750.17</v>
      </c>
      <c r="M375" s="114" t="n">
        <v>2774.04</v>
      </c>
      <c r="N375" s="114" t="n">
        <v>2749.81</v>
      </c>
      <c r="O375" s="114" t="n">
        <v>2721.66</v>
      </c>
      <c r="P375" s="114" t="n">
        <v>2749.4</v>
      </c>
      <c r="Q375" s="114" t="n">
        <v>2750.06</v>
      </c>
      <c r="R375" s="114" t="n">
        <v>2744.62</v>
      </c>
      <c r="S375" s="114" t="n">
        <v>2672.39</v>
      </c>
      <c r="T375" s="114" t="n">
        <v>2632.03</v>
      </c>
      <c r="U375" s="114" t="n">
        <v>2616.35</v>
      </c>
      <c r="V375" s="114" t="n">
        <v>2570.43</v>
      </c>
      <c r="W375" s="114" t="n">
        <v>2452.2</v>
      </c>
      <c r="X375" s="114" t="n">
        <v>2406.28</v>
      </c>
      <c r="Y375" s="114" t="n">
        <v>2356.33</v>
      </c>
    </row>
    <row r="376" customFormat="false" ht="15" hidden="false" customHeight="false" outlineLevel="0" collapsed="false">
      <c r="A376" s="107" t="n">
        <v>9</v>
      </c>
      <c r="B376" s="114" t="n">
        <v>2316.74</v>
      </c>
      <c r="C376" s="114" t="n">
        <v>2331.84</v>
      </c>
      <c r="D376" s="114" t="n">
        <v>2285.43</v>
      </c>
      <c r="E376" s="114" t="n">
        <v>2342.34</v>
      </c>
      <c r="F376" s="114" t="n">
        <v>2438.06</v>
      </c>
      <c r="G376" s="114" t="n">
        <v>2585.44</v>
      </c>
      <c r="H376" s="114" t="n">
        <v>3909.85</v>
      </c>
      <c r="I376" s="114" t="n">
        <v>2585.88</v>
      </c>
      <c r="J376" s="114" t="n">
        <v>2794.61</v>
      </c>
      <c r="K376" s="114" t="n">
        <v>2822.28</v>
      </c>
      <c r="L376" s="114" t="n">
        <v>2910.71</v>
      </c>
      <c r="M376" s="114" t="n">
        <v>2753.66</v>
      </c>
      <c r="N376" s="114" t="n">
        <v>2746.44</v>
      </c>
      <c r="O376" s="114" t="n">
        <v>2751.68</v>
      </c>
      <c r="P376" s="114" t="n">
        <v>2789.18</v>
      </c>
      <c r="Q376" s="114" t="n">
        <v>3952.21</v>
      </c>
      <c r="R376" s="114" t="n">
        <v>3763.14</v>
      </c>
      <c r="S376" s="114" t="n">
        <v>3748.43</v>
      </c>
      <c r="T376" s="114" t="n">
        <v>2722.23</v>
      </c>
      <c r="U376" s="114" t="n">
        <v>2716.75</v>
      </c>
      <c r="V376" s="114" t="n">
        <v>2621.87</v>
      </c>
      <c r="W376" s="114" t="n">
        <v>2597.44</v>
      </c>
      <c r="X376" s="114" t="n">
        <v>2460.47</v>
      </c>
      <c r="Y376" s="114" t="n">
        <v>2368.91</v>
      </c>
    </row>
    <row r="377" customFormat="false" ht="15" hidden="false" customHeight="false" outlineLevel="0" collapsed="false">
      <c r="A377" s="107" t="n">
        <v>10</v>
      </c>
      <c r="B377" s="114" t="n">
        <v>2406.03</v>
      </c>
      <c r="C377" s="114" t="n">
        <v>2405.3</v>
      </c>
      <c r="D377" s="114" t="n">
        <v>2421.87</v>
      </c>
      <c r="E377" s="114" t="n">
        <v>2434.97</v>
      </c>
      <c r="F377" s="114" t="n">
        <v>2453.2</v>
      </c>
      <c r="G377" s="114" t="n">
        <v>4171.84</v>
      </c>
      <c r="H377" s="114" t="n">
        <v>4247.26</v>
      </c>
      <c r="I377" s="114" t="n">
        <v>4288.81</v>
      </c>
      <c r="J377" s="114" t="n">
        <v>4305.84</v>
      </c>
      <c r="K377" s="114" t="n">
        <v>4324.65</v>
      </c>
      <c r="L377" s="114" t="n">
        <v>4318.34</v>
      </c>
      <c r="M377" s="114" t="n">
        <v>2995.31</v>
      </c>
      <c r="N377" s="114" t="n">
        <v>2888.76</v>
      </c>
      <c r="O377" s="114" t="n">
        <v>2929.68</v>
      </c>
      <c r="P377" s="114" t="n">
        <v>2886.71</v>
      </c>
      <c r="Q377" s="114" t="n">
        <v>2951.24</v>
      </c>
      <c r="R377" s="114" t="n">
        <v>2975.55</v>
      </c>
      <c r="S377" s="114" t="n">
        <v>2981.8</v>
      </c>
      <c r="T377" s="114" t="n">
        <v>2984.7</v>
      </c>
      <c r="U377" s="114" t="n">
        <v>2969.07</v>
      </c>
      <c r="V377" s="114" t="n">
        <v>2794.62</v>
      </c>
      <c r="W377" s="114" t="n">
        <v>2683.55</v>
      </c>
      <c r="X377" s="114" t="n">
        <v>2606.4</v>
      </c>
      <c r="Y377" s="114" t="n">
        <v>2443.75</v>
      </c>
    </row>
    <row r="378" customFormat="false" ht="15" hidden="false" customHeight="false" outlineLevel="0" collapsed="false">
      <c r="A378" s="107" t="n">
        <v>11</v>
      </c>
      <c r="B378" s="114" t="n">
        <v>2424.32</v>
      </c>
      <c r="C378" s="114" t="n">
        <v>2421.84</v>
      </c>
      <c r="D378" s="114" t="n">
        <v>2425.72</v>
      </c>
      <c r="E378" s="114" t="n">
        <v>2413.58</v>
      </c>
      <c r="F378" s="114" t="n">
        <v>2463.74</v>
      </c>
      <c r="G378" s="114" t="n">
        <v>2568.35</v>
      </c>
      <c r="H378" s="114" t="n">
        <v>2667.17</v>
      </c>
      <c r="I378" s="114" t="n">
        <v>2688.65</v>
      </c>
      <c r="J378" s="114" t="n">
        <v>2762.02</v>
      </c>
      <c r="K378" s="114" t="n">
        <v>2838.44</v>
      </c>
      <c r="L378" s="114" t="n">
        <v>2851.05</v>
      </c>
      <c r="M378" s="114" t="n">
        <v>2838.73</v>
      </c>
      <c r="N378" s="114" t="n">
        <v>2770</v>
      </c>
      <c r="O378" s="114" t="n">
        <v>2771.96</v>
      </c>
      <c r="P378" s="114" t="n">
        <v>2766.85</v>
      </c>
      <c r="Q378" s="114" t="n">
        <v>2780.69</v>
      </c>
      <c r="R378" s="114" t="n">
        <v>2816.48</v>
      </c>
      <c r="S378" s="114" t="n">
        <v>2828.75</v>
      </c>
      <c r="T378" s="114" t="n">
        <v>2781.78</v>
      </c>
      <c r="U378" s="114" t="n">
        <v>2738.22</v>
      </c>
      <c r="V378" s="114" t="n">
        <v>2635.34</v>
      </c>
      <c r="W378" s="114" t="n">
        <v>2568.24</v>
      </c>
      <c r="X378" s="114" t="n">
        <v>2511.89</v>
      </c>
      <c r="Y378" s="114" t="n">
        <v>2415.26</v>
      </c>
    </row>
    <row r="379" customFormat="false" ht="15" hidden="false" customHeight="false" outlineLevel="0" collapsed="false">
      <c r="A379" s="107" t="n">
        <v>12</v>
      </c>
      <c r="B379" s="114" t="n">
        <v>2329.53</v>
      </c>
      <c r="C379" s="114" t="n">
        <v>2331.87</v>
      </c>
      <c r="D379" s="114" t="n">
        <v>2367.05</v>
      </c>
      <c r="E379" s="114" t="n">
        <v>2423.12</v>
      </c>
      <c r="F379" s="114" t="n">
        <v>2451.72</v>
      </c>
      <c r="G379" s="114" t="n">
        <v>2502.09</v>
      </c>
      <c r="H379" s="114" t="n">
        <v>2560.34</v>
      </c>
      <c r="I379" s="114" t="n">
        <v>2608.18</v>
      </c>
      <c r="J379" s="114" t="n">
        <v>2683.4</v>
      </c>
      <c r="K379" s="114" t="n">
        <v>2804.6</v>
      </c>
      <c r="L379" s="114" t="n">
        <v>2798.33</v>
      </c>
      <c r="M379" s="114" t="n">
        <v>2795.7</v>
      </c>
      <c r="N379" s="114" t="n">
        <v>2735.2</v>
      </c>
      <c r="O379" s="114" t="n">
        <v>2743.5</v>
      </c>
      <c r="P379" s="114" t="n">
        <v>2759.16</v>
      </c>
      <c r="Q379" s="114" t="n">
        <v>2771.06</v>
      </c>
      <c r="R379" s="114" t="n">
        <v>2842.69</v>
      </c>
      <c r="S379" s="114" t="n">
        <v>2842.95</v>
      </c>
      <c r="T379" s="114" t="n">
        <v>2777.05</v>
      </c>
      <c r="U379" s="114" t="n">
        <v>2738.12</v>
      </c>
      <c r="V379" s="114" t="n">
        <v>2647.93</v>
      </c>
      <c r="W379" s="114" t="n">
        <v>2618.89</v>
      </c>
      <c r="X379" s="114" t="n">
        <v>2458.48</v>
      </c>
      <c r="Y379" s="114" t="n">
        <v>2346.2</v>
      </c>
    </row>
    <row r="380" customFormat="false" ht="15" hidden="false" customHeight="false" outlineLevel="0" collapsed="false">
      <c r="A380" s="107" t="n">
        <v>13</v>
      </c>
      <c r="B380" s="114" t="n">
        <v>2379.01</v>
      </c>
      <c r="C380" s="114" t="n">
        <v>2406.45</v>
      </c>
      <c r="D380" s="114" t="n">
        <v>2418.4</v>
      </c>
      <c r="E380" s="114" t="n">
        <v>2421.53</v>
      </c>
      <c r="F380" s="114" t="n">
        <v>2451.76</v>
      </c>
      <c r="G380" s="114" t="n">
        <v>2504</v>
      </c>
      <c r="H380" s="114" t="n">
        <v>2575.69</v>
      </c>
      <c r="I380" s="114" t="n">
        <v>2610.29</v>
      </c>
      <c r="J380" s="114" t="n">
        <v>2778.62</v>
      </c>
      <c r="K380" s="114" t="n">
        <v>2825.42</v>
      </c>
      <c r="L380" s="114" t="n">
        <v>2821.92</v>
      </c>
      <c r="M380" s="114" t="n">
        <v>2825.92</v>
      </c>
      <c r="N380" s="114" t="n">
        <v>2748.72</v>
      </c>
      <c r="O380" s="114" t="n">
        <v>2787.11</v>
      </c>
      <c r="P380" s="114" t="n">
        <v>2833.34</v>
      </c>
      <c r="Q380" s="114" t="n">
        <v>2826.4</v>
      </c>
      <c r="R380" s="114" t="n">
        <v>2853.28</v>
      </c>
      <c r="S380" s="114" t="n">
        <v>2853.37</v>
      </c>
      <c r="T380" s="114" t="n">
        <v>2823.84</v>
      </c>
      <c r="U380" s="114" t="n">
        <v>2836.94</v>
      </c>
      <c r="V380" s="114" t="n">
        <v>2728.57</v>
      </c>
      <c r="W380" s="114" t="n">
        <v>2638.41</v>
      </c>
      <c r="X380" s="114" t="n">
        <v>2565.86</v>
      </c>
      <c r="Y380" s="114" t="n">
        <v>2369.63</v>
      </c>
    </row>
    <row r="381" customFormat="false" ht="15" hidden="false" customHeight="false" outlineLevel="0" collapsed="false">
      <c r="A381" s="107" t="n">
        <v>14</v>
      </c>
      <c r="B381" s="114" t="n">
        <v>2346.5</v>
      </c>
      <c r="C381" s="114" t="n">
        <v>2363.24</v>
      </c>
      <c r="D381" s="114" t="n">
        <v>2378.31</v>
      </c>
      <c r="E381" s="114" t="n">
        <v>2388.36</v>
      </c>
      <c r="F381" s="114" t="n">
        <v>2441.32</v>
      </c>
      <c r="G381" s="114" t="n">
        <v>2515.51</v>
      </c>
      <c r="H381" s="114" t="n">
        <v>2589.82</v>
      </c>
      <c r="I381" s="114" t="n">
        <v>2650.22</v>
      </c>
      <c r="J381" s="114" t="n">
        <v>2850.77</v>
      </c>
      <c r="K381" s="114" t="n">
        <v>2866.8</v>
      </c>
      <c r="L381" s="114" t="n">
        <v>2869.4</v>
      </c>
      <c r="M381" s="114" t="n">
        <v>2738.74</v>
      </c>
      <c r="N381" s="114" t="n">
        <v>2738.94</v>
      </c>
      <c r="O381" s="114" t="n">
        <v>2675.45</v>
      </c>
      <c r="P381" s="114" t="n">
        <v>2684.98</v>
      </c>
      <c r="Q381" s="114" t="n">
        <v>2670.57</v>
      </c>
      <c r="R381" s="114" t="n">
        <v>2676.27</v>
      </c>
      <c r="S381" s="114" t="n">
        <v>2648.01</v>
      </c>
      <c r="T381" s="114" t="n">
        <v>2613.63</v>
      </c>
      <c r="U381" s="114" t="n">
        <v>2643.2</v>
      </c>
      <c r="V381" s="114" t="n">
        <v>2474.82</v>
      </c>
      <c r="W381" s="114" t="n">
        <v>2394.8</v>
      </c>
      <c r="X381" s="114" t="n">
        <v>2352.59</v>
      </c>
      <c r="Y381" s="114" t="n">
        <v>2341.78</v>
      </c>
    </row>
    <row r="382" customFormat="false" ht="15" hidden="false" customHeight="false" outlineLevel="0" collapsed="false">
      <c r="A382" s="107" t="n">
        <v>15</v>
      </c>
      <c r="B382" s="114" t="n">
        <v>2301.68</v>
      </c>
      <c r="C382" s="114" t="n">
        <v>2302.22</v>
      </c>
      <c r="D382" s="114" t="n">
        <v>2327.18</v>
      </c>
      <c r="E382" s="114" t="n">
        <v>2331</v>
      </c>
      <c r="F382" s="114" t="n">
        <v>2356.89</v>
      </c>
      <c r="G382" s="114" t="n">
        <v>2478.18</v>
      </c>
      <c r="H382" s="114" t="n">
        <v>2501.67</v>
      </c>
      <c r="I382" s="114" t="n">
        <v>2629.06</v>
      </c>
      <c r="J382" s="114" t="n">
        <v>2721.82</v>
      </c>
      <c r="K382" s="114" t="n">
        <v>2794.12</v>
      </c>
      <c r="L382" s="114" t="n">
        <v>2809.15</v>
      </c>
      <c r="M382" s="114" t="n">
        <v>2815.21</v>
      </c>
      <c r="N382" s="114" t="n">
        <v>2800.54</v>
      </c>
      <c r="O382" s="114" t="n">
        <v>2708.66</v>
      </c>
      <c r="P382" s="114" t="n">
        <v>2743.98</v>
      </c>
      <c r="Q382" s="114" t="n">
        <v>2654.45</v>
      </c>
      <c r="R382" s="114" t="n">
        <v>2667.77</v>
      </c>
      <c r="S382" s="114" t="n">
        <v>2680.68</v>
      </c>
      <c r="T382" s="114" t="n">
        <v>2627.67</v>
      </c>
      <c r="U382" s="114" t="n">
        <v>2620.19</v>
      </c>
      <c r="V382" s="114" t="n">
        <v>2562.11</v>
      </c>
      <c r="W382" s="114" t="n">
        <v>2444.15</v>
      </c>
      <c r="X382" s="114" t="n">
        <v>2329.66</v>
      </c>
      <c r="Y382" s="114" t="n">
        <v>2332.21</v>
      </c>
    </row>
    <row r="383" customFormat="false" ht="15" hidden="false" customHeight="false" outlineLevel="0" collapsed="false">
      <c r="A383" s="107" t="n">
        <v>16</v>
      </c>
      <c r="B383" s="114" t="n">
        <v>2427.85</v>
      </c>
      <c r="C383" s="114" t="n">
        <v>2428.71</v>
      </c>
      <c r="D383" s="114" t="n">
        <v>2441.08</v>
      </c>
      <c r="E383" s="114" t="n">
        <v>2465.03</v>
      </c>
      <c r="F383" s="114" t="n">
        <v>2500.56</v>
      </c>
      <c r="G383" s="114" t="n">
        <v>2587.39</v>
      </c>
      <c r="H383" s="114" t="n">
        <v>2721.69</v>
      </c>
      <c r="I383" s="114" t="n">
        <v>2861.14</v>
      </c>
      <c r="J383" s="114" t="n">
        <v>2923.74</v>
      </c>
      <c r="K383" s="114" t="n">
        <v>2969.27</v>
      </c>
      <c r="L383" s="114" t="n">
        <v>2971.98</v>
      </c>
      <c r="M383" s="114" t="n">
        <v>2981.28</v>
      </c>
      <c r="N383" s="114" t="n">
        <v>2969.72</v>
      </c>
      <c r="O383" s="114" t="n">
        <v>2924.24</v>
      </c>
      <c r="P383" s="114" t="n">
        <v>2973.15</v>
      </c>
      <c r="Q383" s="114" t="n">
        <v>2890.58</v>
      </c>
      <c r="R383" s="114" t="n">
        <v>2878.42</v>
      </c>
      <c r="S383" s="114" t="n">
        <v>2864.12</v>
      </c>
      <c r="T383" s="114" t="n">
        <v>2782.43</v>
      </c>
      <c r="U383" s="114" t="n">
        <v>2771.17</v>
      </c>
      <c r="V383" s="114" t="n">
        <v>2695.49</v>
      </c>
      <c r="W383" s="114" t="n">
        <v>2606.11</v>
      </c>
      <c r="X383" s="114" t="n">
        <v>2475.22</v>
      </c>
      <c r="Y383" s="114" t="n">
        <v>2443.28</v>
      </c>
    </row>
    <row r="384" customFormat="false" ht="15" hidden="false" customHeight="false" outlineLevel="0" collapsed="false">
      <c r="A384" s="107" t="n">
        <v>17</v>
      </c>
      <c r="B384" s="114" t="n">
        <v>2346.62</v>
      </c>
      <c r="C384" s="114" t="n">
        <v>2343.91</v>
      </c>
      <c r="D384" s="114" t="n">
        <v>2355.56</v>
      </c>
      <c r="E384" s="114" t="n">
        <v>2364.81</v>
      </c>
      <c r="F384" s="114" t="n">
        <v>2431.38</v>
      </c>
      <c r="G384" s="114" t="n">
        <v>2461.06</v>
      </c>
      <c r="H384" s="114" t="n">
        <v>2675.49</v>
      </c>
      <c r="I384" s="114" t="n">
        <v>2824.51</v>
      </c>
      <c r="J384" s="114" t="n">
        <v>2970.89</v>
      </c>
      <c r="K384" s="114" t="n">
        <v>2986.59</v>
      </c>
      <c r="L384" s="114" t="n">
        <v>2986.53</v>
      </c>
      <c r="M384" s="114" t="n">
        <v>2878.14</v>
      </c>
      <c r="N384" s="114" t="n">
        <v>2813.6</v>
      </c>
      <c r="O384" s="114" t="n">
        <v>2887.92</v>
      </c>
      <c r="P384" s="114" t="n">
        <v>2745.74</v>
      </c>
      <c r="Q384" s="114" t="n">
        <v>2705.17</v>
      </c>
      <c r="R384" s="114" t="n">
        <v>2670.44</v>
      </c>
      <c r="S384" s="114" t="n">
        <v>2835.65</v>
      </c>
      <c r="T384" s="114" t="n">
        <v>2769.35</v>
      </c>
      <c r="U384" s="114" t="n">
        <v>2664.64</v>
      </c>
      <c r="V384" s="114" t="n">
        <v>2582.48</v>
      </c>
      <c r="W384" s="114" t="n">
        <v>2542.16</v>
      </c>
      <c r="X384" s="114" t="n">
        <v>2398.75</v>
      </c>
      <c r="Y384" s="114" t="n">
        <v>2340.12</v>
      </c>
    </row>
    <row r="385" customFormat="false" ht="15" hidden="false" customHeight="false" outlineLevel="0" collapsed="false">
      <c r="A385" s="107" t="n">
        <v>18</v>
      </c>
      <c r="B385" s="114" t="n">
        <v>2292.58</v>
      </c>
      <c r="C385" s="114" t="n">
        <v>2292.2</v>
      </c>
      <c r="D385" s="114" t="n">
        <v>2314.64</v>
      </c>
      <c r="E385" s="114" t="n">
        <v>2325.85</v>
      </c>
      <c r="F385" s="114" t="n">
        <v>2364.76</v>
      </c>
      <c r="G385" s="114" t="n">
        <v>2415.06</v>
      </c>
      <c r="H385" s="114" t="n">
        <v>2495.11</v>
      </c>
      <c r="I385" s="114" t="n">
        <v>2655.22</v>
      </c>
      <c r="J385" s="114" t="n">
        <v>2814.38</v>
      </c>
      <c r="K385" s="114" t="n">
        <v>2874.73</v>
      </c>
      <c r="L385" s="114" t="n">
        <v>2843.17</v>
      </c>
      <c r="M385" s="114" t="n">
        <v>2839.43</v>
      </c>
      <c r="N385" s="114" t="n">
        <v>2845.77</v>
      </c>
      <c r="O385" s="114" t="n">
        <v>2876.45</v>
      </c>
      <c r="P385" s="114" t="n">
        <v>2904.05</v>
      </c>
      <c r="Q385" s="114" t="n">
        <v>2876.37</v>
      </c>
      <c r="R385" s="114" t="n">
        <v>2857.11</v>
      </c>
      <c r="S385" s="114" t="n">
        <v>2862.38</v>
      </c>
      <c r="T385" s="114" t="n">
        <v>2822.27</v>
      </c>
      <c r="U385" s="114" t="n">
        <v>2710.59</v>
      </c>
      <c r="V385" s="114" t="n">
        <v>2646.25</v>
      </c>
      <c r="W385" s="114" t="n">
        <v>2585.05</v>
      </c>
      <c r="X385" s="114" t="n">
        <v>2459.71</v>
      </c>
      <c r="Y385" s="114" t="n">
        <v>2345.76</v>
      </c>
    </row>
    <row r="386" customFormat="false" ht="15" hidden="false" customHeight="false" outlineLevel="0" collapsed="false">
      <c r="A386" s="107" t="n">
        <v>19</v>
      </c>
      <c r="B386" s="114" t="n">
        <v>2395.15</v>
      </c>
      <c r="C386" s="114" t="n">
        <v>2356.92</v>
      </c>
      <c r="D386" s="114" t="n">
        <v>2372.13</v>
      </c>
      <c r="E386" s="114" t="n">
        <v>2369.48</v>
      </c>
      <c r="F386" s="114" t="n">
        <v>2407.07</v>
      </c>
      <c r="G386" s="114" t="n">
        <v>2426.58</v>
      </c>
      <c r="H386" s="114" t="n">
        <v>2434.78</v>
      </c>
      <c r="I386" s="114" t="n">
        <v>2577.27</v>
      </c>
      <c r="J386" s="114" t="n">
        <v>2722.57</v>
      </c>
      <c r="K386" s="114" t="n">
        <v>2850.16</v>
      </c>
      <c r="L386" s="114" t="n">
        <v>2883.88</v>
      </c>
      <c r="M386" s="114" t="n">
        <v>2883.83</v>
      </c>
      <c r="N386" s="114" t="n">
        <v>2872.14</v>
      </c>
      <c r="O386" s="114" t="n">
        <v>2876.6</v>
      </c>
      <c r="P386" s="114" t="n">
        <v>2889.79</v>
      </c>
      <c r="Q386" s="114" t="n">
        <v>2885.8</v>
      </c>
      <c r="R386" s="114" t="n">
        <v>2882.47</v>
      </c>
      <c r="S386" s="114" t="n">
        <v>2852.7</v>
      </c>
      <c r="T386" s="114" t="n">
        <v>2820.04</v>
      </c>
      <c r="U386" s="114" t="n">
        <v>2732.42</v>
      </c>
      <c r="V386" s="114" t="n">
        <v>2621.48</v>
      </c>
      <c r="W386" s="114" t="n">
        <v>2572.29</v>
      </c>
      <c r="X386" s="114" t="n">
        <v>2489.24</v>
      </c>
      <c r="Y386" s="114" t="n">
        <v>2355.47</v>
      </c>
    </row>
    <row r="387" customFormat="false" ht="15" hidden="false" customHeight="false" outlineLevel="0" collapsed="false">
      <c r="A387" s="107" t="n">
        <v>20</v>
      </c>
      <c r="B387" s="114" t="n">
        <v>2381.66</v>
      </c>
      <c r="C387" s="114" t="n">
        <v>2380.68</v>
      </c>
      <c r="D387" s="114" t="n">
        <v>2391.16</v>
      </c>
      <c r="E387" s="114" t="n">
        <v>2402.91</v>
      </c>
      <c r="F387" s="114" t="n">
        <v>2423.34</v>
      </c>
      <c r="G387" s="114" t="n">
        <v>2462.81</v>
      </c>
      <c r="H387" s="114" t="n">
        <v>2666.83</v>
      </c>
      <c r="I387" s="114" t="n">
        <v>2799.88</v>
      </c>
      <c r="J387" s="114" t="n">
        <v>2766.21</v>
      </c>
      <c r="K387" s="114" t="n">
        <v>2815.97</v>
      </c>
      <c r="L387" s="114" t="n">
        <v>2805.9</v>
      </c>
      <c r="M387" s="114" t="n">
        <v>2798.02</v>
      </c>
      <c r="N387" s="114" t="n">
        <v>2761.26</v>
      </c>
      <c r="O387" s="114" t="n">
        <v>2776.1</v>
      </c>
      <c r="P387" s="114" t="n">
        <v>2768.85</v>
      </c>
      <c r="Q387" s="114" t="n">
        <v>2776.54</v>
      </c>
      <c r="R387" s="114" t="n">
        <v>2733.42</v>
      </c>
      <c r="S387" s="114" t="n">
        <v>2699.58</v>
      </c>
      <c r="T387" s="114" t="n">
        <v>2643.85</v>
      </c>
      <c r="U387" s="114" t="n">
        <v>2551.61</v>
      </c>
      <c r="V387" s="114" t="n">
        <v>2511.17</v>
      </c>
      <c r="W387" s="114" t="n">
        <v>2446.27</v>
      </c>
      <c r="X387" s="114" t="n">
        <v>2419.46</v>
      </c>
      <c r="Y387" s="114" t="n">
        <v>2381.71</v>
      </c>
    </row>
    <row r="388" customFormat="false" ht="15" hidden="false" customHeight="false" outlineLevel="0" collapsed="false">
      <c r="A388" s="107" t="n">
        <v>21</v>
      </c>
      <c r="B388" s="114" t="n">
        <v>2418.56</v>
      </c>
      <c r="C388" s="114" t="n">
        <v>2405.64</v>
      </c>
      <c r="D388" s="114" t="n">
        <v>2399.25</v>
      </c>
      <c r="E388" s="114" t="n">
        <v>2407.13</v>
      </c>
      <c r="F388" s="114" t="n">
        <v>2452.49</v>
      </c>
      <c r="G388" s="114" t="n">
        <v>2495.63</v>
      </c>
      <c r="H388" s="114" t="n">
        <v>2685.87</v>
      </c>
      <c r="I388" s="114" t="n">
        <v>2780.15</v>
      </c>
      <c r="J388" s="114" t="n">
        <v>2803.77</v>
      </c>
      <c r="K388" s="114" t="n">
        <v>2851.82</v>
      </c>
      <c r="L388" s="114" t="n">
        <v>2829.6</v>
      </c>
      <c r="M388" s="114" t="n">
        <v>2819.12</v>
      </c>
      <c r="N388" s="114" t="n">
        <v>2816.88</v>
      </c>
      <c r="O388" s="114" t="n">
        <v>2791.42</v>
      </c>
      <c r="P388" s="114" t="n">
        <v>2798.34</v>
      </c>
      <c r="Q388" s="114" t="n">
        <v>2770.02</v>
      </c>
      <c r="R388" s="114" t="n">
        <v>2675.74</v>
      </c>
      <c r="S388" s="114" t="n">
        <v>2649.4</v>
      </c>
      <c r="T388" s="114" t="n">
        <v>2614.97</v>
      </c>
      <c r="U388" s="114" t="n">
        <v>2529.84</v>
      </c>
      <c r="V388" s="114" t="n">
        <v>2637.71</v>
      </c>
      <c r="W388" s="114" t="n">
        <v>2594.67</v>
      </c>
      <c r="X388" s="114" t="n">
        <v>2549.25</v>
      </c>
      <c r="Y388" s="114" t="n">
        <v>2432.83</v>
      </c>
    </row>
    <row r="389" customFormat="false" ht="15" hidden="false" customHeight="false" outlineLevel="0" collapsed="false">
      <c r="A389" s="107" t="n">
        <v>22</v>
      </c>
      <c r="B389" s="114" t="n">
        <v>2431.82</v>
      </c>
      <c r="C389" s="114" t="n">
        <v>2431.36</v>
      </c>
      <c r="D389" s="114" t="n">
        <v>2430.13</v>
      </c>
      <c r="E389" s="114" t="n">
        <v>2439.7</v>
      </c>
      <c r="F389" s="114" t="n">
        <v>2482.81</v>
      </c>
      <c r="G389" s="114" t="n">
        <v>2571.36</v>
      </c>
      <c r="H389" s="114" t="n">
        <v>2678.97</v>
      </c>
      <c r="I389" s="114" t="n">
        <v>5365.07</v>
      </c>
      <c r="J389" s="114" t="n">
        <v>2878.43</v>
      </c>
      <c r="K389" s="114" t="n">
        <v>5387.15</v>
      </c>
      <c r="L389" s="114" t="n">
        <v>2926.97</v>
      </c>
      <c r="M389" s="114" t="n">
        <v>2962.27</v>
      </c>
      <c r="N389" s="114" t="n">
        <v>2926.08</v>
      </c>
      <c r="O389" s="114" t="n">
        <v>2965.57</v>
      </c>
      <c r="P389" s="114" t="n">
        <v>2970.1</v>
      </c>
      <c r="Q389" s="114" t="n">
        <v>2902.47</v>
      </c>
      <c r="R389" s="114" t="n">
        <v>2854.18</v>
      </c>
      <c r="S389" s="114" t="n">
        <v>2838.82</v>
      </c>
      <c r="T389" s="114" t="n">
        <v>2774.84</v>
      </c>
      <c r="U389" s="114" t="n">
        <v>2707.04</v>
      </c>
      <c r="V389" s="114" t="n">
        <v>2665.76</v>
      </c>
      <c r="W389" s="114" t="n">
        <v>2632.96</v>
      </c>
      <c r="X389" s="114" t="n">
        <v>2466.59</v>
      </c>
      <c r="Y389" s="114" t="n">
        <v>2440.9</v>
      </c>
    </row>
    <row r="390" customFormat="false" ht="15" hidden="false" customHeight="false" outlineLevel="0" collapsed="false">
      <c r="A390" s="107" t="n">
        <v>23</v>
      </c>
      <c r="B390" s="114" t="n">
        <v>2409.35</v>
      </c>
      <c r="C390" s="114" t="n">
        <v>2412.01</v>
      </c>
      <c r="D390" s="114" t="n">
        <v>2422.14</v>
      </c>
      <c r="E390" s="114" t="n">
        <v>2429.35</v>
      </c>
      <c r="F390" s="114" t="n">
        <v>2496.91</v>
      </c>
      <c r="G390" s="114" t="n">
        <v>2553.31</v>
      </c>
      <c r="H390" s="114" t="n">
        <v>5316.87</v>
      </c>
      <c r="I390" s="114" t="n">
        <v>5382.03</v>
      </c>
      <c r="J390" s="114" t="n">
        <v>2883.69</v>
      </c>
      <c r="K390" s="114" t="n">
        <v>2881.92</v>
      </c>
      <c r="L390" s="114" t="n">
        <v>2826.33</v>
      </c>
      <c r="M390" s="114" t="n">
        <v>2932.79</v>
      </c>
      <c r="N390" s="114" t="n">
        <v>2912.71</v>
      </c>
      <c r="O390" s="114" t="n">
        <v>2927.72</v>
      </c>
      <c r="P390" s="114" t="n">
        <v>2987.46</v>
      </c>
      <c r="Q390" s="114" t="n">
        <v>2917.98</v>
      </c>
      <c r="R390" s="114" t="n">
        <v>2897.06</v>
      </c>
      <c r="S390" s="114" t="n">
        <v>2864.33</v>
      </c>
      <c r="T390" s="114" t="n">
        <v>2812.84</v>
      </c>
      <c r="U390" s="114" t="n">
        <v>2736.54</v>
      </c>
      <c r="V390" s="114" t="n">
        <v>2677.4</v>
      </c>
      <c r="W390" s="114" t="n">
        <v>2610.74</v>
      </c>
      <c r="X390" s="114" t="n">
        <v>2434.25</v>
      </c>
      <c r="Y390" s="114" t="n">
        <v>2427.82</v>
      </c>
    </row>
    <row r="391" customFormat="false" ht="15" hidden="false" customHeight="false" outlineLevel="0" collapsed="false">
      <c r="A391" s="107" t="n">
        <v>24</v>
      </c>
      <c r="B391" s="114" t="n">
        <v>2375.75</v>
      </c>
      <c r="C391" s="114" t="n">
        <v>2388.83</v>
      </c>
      <c r="D391" s="114" t="n">
        <v>2401.05</v>
      </c>
      <c r="E391" s="114" t="n">
        <v>2419.55</v>
      </c>
      <c r="F391" s="114" t="n">
        <v>2477.73</v>
      </c>
      <c r="G391" s="114" t="n">
        <v>3924.44</v>
      </c>
      <c r="H391" s="114" t="n">
        <v>3964.96</v>
      </c>
      <c r="I391" s="114" t="n">
        <v>4024.33</v>
      </c>
      <c r="J391" s="114" t="n">
        <v>4042.97</v>
      </c>
      <c r="K391" s="114" t="n">
        <v>4054.51</v>
      </c>
      <c r="L391" s="114" t="n">
        <v>4048.48</v>
      </c>
      <c r="M391" s="114" t="n">
        <v>2908.86</v>
      </c>
      <c r="N391" s="114" t="n">
        <v>2903.51</v>
      </c>
      <c r="O391" s="114" t="n">
        <v>2899.52</v>
      </c>
      <c r="P391" s="114" t="n">
        <v>2913.08</v>
      </c>
      <c r="Q391" s="114" t="n">
        <v>2889.1</v>
      </c>
      <c r="R391" s="114" t="n">
        <v>2847.33</v>
      </c>
      <c r="S391" s="114" t="n">
        <v>2858.64</v>
      </c>
      <c r="T391" s="114" t="n">
        <v>2864.56</v>
      </c>
      <c r="U391" s="114" t="n">
        <v>2840.3</v>
      </c>
      <c r="V391" s="114" t="n">
        <v>2751.29</v>
      </c>
      <c r="W391" s="114" t="n">
        <v>2657.54</v>
      </c>
      <c r="X391" s="114" t="n">
        <v>2641.12</v>
      </c>
      <c r="Y391" s="114" t="n">
        <v>2447.67</v>
      </c>
    </row>
    <row r="392" customFormat="false" ht="15" hidden="false" customHeight="false" outlineLevel="0" collapsed="false">
      <c r="A392" s="107" t="n">
        <v>25</v>
      </c>
      <c r="B392" s="114" t="n">
        <v>2416.29</v>
      </c>
      <c r="C392" s="114" t="n">
        <v>2391.61</v>
      </c>
      <c r="D392" s="114" t="n">
        <v>2402.33</v>
      </c>
      <c r="E392" s="114" t="n">
        <v>2409.79</v>
      </c>
      <c r="F392" s="114" t="n">
        <v>2444.03</v>
      </c>
      <c r="G392" s="114" t="n">
        <v>2509.05</v>
      </c>
      <c r="H392" s="114" t="n">
        <v>2552.56</v>
      </c>
      <c r="I392" s="114" t="n">
        <v>2656.65</v>
      </c>
      <c r="J392" s="114" t="n">
        <v>2875.74</v>
      </c>
      <c r="K392" s="114" t="n">
        <v>2927.27</v>
      </c>
      <c r="L392" s="114" t="n">
        <v>2953.83</v>
      </c>
      <c r="M392" s="114" t="n">
        <v>2949.42</v>
      </c>
      <c r="N392" s="114" t="n">
        <v>2955.22</v>
      </c>
      <c r="O392" s="114" t="n">
        <v>2942.25</v>
      </c>
      <c r="P392" s="114" t="n">
        <v>2932.41</v>
      </c>
      <c r="Q392" s="114" t="n">
        <v>2912.25</v>
      </c>
      <c r="R392" s="114" t="n">
        <v>2898.03</v>
      </c>
      <c r="S392" s="114" t="n">
        <v>2881.33</v>
      </c>
      <c r="T392" s="114" t="n">
        <v>2919.16</v>
      </c>
      <c r="U392" s="114" t="n">
        <v>2728.91</v>
      </c>
      <c r="V392" s="114" t="n">
        <v>2678.02</v>
      </c>
      <c r="W392" s="114" t="n">
        <v>2601.57</v>
      </c>
      <c r="X392" s="114" t="n">
        <v>2541.55</v>
      </c>
      <c r="Y392" s="114" t="n">
        <v>2406.92</v>
      </c>
    </row>
    <row r="393" customFormat="false" ht="15" hidden="false" customHeight="false" outlineLevel="0" collapsed="false">
      <c r="A393" s="107" t="n">
        <v>26</v>
      </c>
      <c r="B393" s="114" t="n">
        <v>2359</v>
      </c>
      <c r="C393" s="114" t="n">
        <v>2354.97</v>
      </c>
      <c r="D393" s="114" t="n">
        <v>2354.43</v>
      </c>
      <c r="E393" s="114" t="n">
        <v>2367.1</v>
      </c>
      <c r="F393" s="114" t="n">
        <v>2384.55</v>
      </c>
      <c r="G393" s="114" t="n">
        <v>2439.28</v>
      </c>
      <c r="H393" s="114" t="n">
        <v>2485.86</v>
      </c>
      <c r="I393" s="114" t="n">
        <v>2471.04</v>
      </c>
      <c r="J393" s="114" t="n">
        <v>2598.49</v>
      </c>
      <c r="K393" s="114" t="n">
        <v>2729.51</v>
      </c>
      <c r="L393" s="114" t="n">
        <v>2803.64</v>
      </c>
      <c r="M393" s="114" t="n">
        <v>2802.67</v>
      </c>
      <c r="N393" s="114" t="n">
        <v>2810.14</v>
      </c>
      <c r="O393" s="114" t="n">
        <v>2828.15</v>
      </c>
      <c r="P393" s="114" t="n">
        <v>2836.89</v>
      </c>
      <c r="Q393" s="114" t="n">
        <v>2824.18</v>
      </c>
      <c r="R393" s="114" t="n">
        <v>2809.56</v>
      </c>
      <c r="S393" s="114" t="n">
        <v>2803.9</v>
      </c>
      <c r="T393" s="114" t="n">
        <v>2799.61</v>
      </c>
      <c r="U393" s="114" t="n">
        <v>2803.34</v>
      </c>
      <c r="V393" s="114" t="n">
        <v>2769.08</v>
      </c>
      <c r="W393" s="114" t="n">
        <v>2699.92</v>
      </c>
      <c r="X393" s="114" t="n">
        <v>2543.66</v>
      </c>
      <c r="Y393" s="114" t="n">
        <v>2416.22</v>
      </c>
    </row>
    <row r="394" customFormat="false" ht="15" hidden="false" customHeight="false" outlineLevel="0" collapsed="false">
      <c r="A394" s="107" t="n">
        <v>27</v>
      </c>
      <c r="B394" s="114" t="n">
        <v>2393.93</v>
      </c>
      <c r="C394" s="114" t="n">
        <v>2390.24</v>
      </c>
      <c r="D394" s="114" t="n">
        <v>2379.77</v>
      </c>
      <c r="E394" s="114" t="n">
        <v>2381.85</v>
      </c>
      <c r="F394" s="114" t="n">
        <v>2411.34</v>
      </c>
      <c r="G394" s="114" t="n">
        <v>2432.31</v>
      </c>
      <c r="H394" s="114" t="n">
        <v>2457.36</v>
      </c>
      <c r="I394" s="114" t="n">
        <v>2535.32</v>
      </c>
      <c r="J394" s="114" t="n">
        <v>2654.94</v>
      </c>
      <c r="K394" s="114" t="n">
        <v>2671</v>
      </c>
      <c r="L394" s="114" t="n">
        <v>2665.37</v>
      </c>
      <c r="M394" s="114" t="n">
        <v>2661.56</v>
      </c>
      <c r="N394" s="114" t="n">
        <v>2632.76</v>
      </c>
      <c r="O394" s="114" t="n">
        <v>2636.17</v>
      </c>
      <c r="P394" s="114" t="n">
        <v>2692.03</v>
      </c>
      <c r="Q394" s="114" t="n">
        <v>2665.13</v>
      </c>
      <c r="R394" s="114" t="n">
        <v>2612.68</v>
      </c>
      <c r="S394" s="114" t="n">
        <v>2588.1</v>
      </c>
      <c r="T394" s="114" t="n">
        <v>2560.41</v>
      </c>
      <c r="U394" s="114" t="n">
        <v>2478.34</v>
      </c>
      <c r="V394" s="114" t="n">
        <v>2441.62</v>
      </c>
      <c r="W394" s="114" t="n">
        <v>2424.6</v>
      </c>
      <c r="X394" s="114" t="n">
        <v>2411.13</v>
      </c>
      <c r="Y394" s="114" t="n">
        <v>2358.99</v>
      </c>
    </row>
    <row r="395" customFormat="false" ht="15" hidden="false" customHeight="false" outlineLevel="0" collapsed="false">
      <c r="A395" s="107" t="n">
        <v>28</v>
      </c>
      <c r="B395" s="114" t="n">
        <v>2224.27</v>
      </c>
      <c r="C395" s="114" t="n">
        <v>2361.83</v>
      </c>
      <c r="D395" s="114" t="n">
        <v>2367.39</v>
      </c>
      <c r="E395" s="114" t="n">
        <v>2398.91</v>
      </c>
      <c r="F395" s="114" t="n">
        <v>2357.71</v>
      </c>
      <c r="G395" s="114" t="n">
        <v>2385.96</v>
      </c>
      <c r="H395" s="114" t="n">
        <v>2451.47</v>
      </c>
      <c r="I395" s="114" t="n">
        <v>2630.65</v>
      </c>
      <c r="J395" s="114" t="n">
        <v>2707.7</v>
      </c>
      <c r="K395" s="114" t="n">
        <v>2712.77</v>
      </c>
      <c r="L395" s="114" t="n">
        <v>2725.05</v>
      </c>
      <c r="M395" s="114" t="n">
        <v>2698.71</v>
      </c>
      <c r="N395" s="114" t="n">
        <v>2681.59</v>
      </c>
      <c r="O395" s="114" t="n">
        <v>2717.61</v>
      </c>
      <c r="P395" s="114" t="n">
        <v>2759.32</v>
      </c>
      <c r="Q395" s="114" t="n">
        <v>2704.76</v>
      </c>
      <c r="R395" s="114" t="n">
        <v>2685.2</v>
      </c>
      <c r="S395" s="114" t="n">
        <v>2635.48</v>
      </c>
      <c r="T395" s="114" t="n">
        <v>2603.81</v>
      </c>
      <c r="U395" s="114" t="n">
        <v>2532.91</v>
      </c>
      <c r="V395" s="114" t="n">
        <v>2465.51</v>
      </c>
      <c r="W395" s="114" t="n">
        <v>2426.07</v>
      </c>
      <c r="X395" s="114" t="n">
        <v>2357.78</v>
      </c>
      <c r="Y395" s="114" t="n">
        <v>2284.74</v>
      </c>
    </row>
    <row r="396" customFormat="false" ht="15" hidden="false" customHeight="false" outlineLevel="0" collapsed="false">
      <c r="A396" s="107" t="n">
        <v>29</v>
      </c>
      <c r="B396" s="114" t="n">
        <v>2217.55</v>
      </c>
      <c r="C396" s="114" t="n">
        <v>2188.65</v>
      </c>
      <c r="D396" s="114" t="n">
        <v>2211.84</v>
      </c>
      <c r="E396" s="114" t="n">
        <v>2176.69</v>
      </c>
      <c r="F396" s="114" t="n">
        <v>2341.5</v>
      </c>
      <c r="G396" s="114" t="n">
        <v>2385.33</v>
      </c>
      <c r="H396" s="114" t="n">
        <v>2405.93</v>
      </c>
      <c r="I396" s="114" t="n">
        <v>2503.19</v>
      </c>
      <c r="J396" s="114" t="n">
        <v>2533.67</v>
      </c>
      <c r="K396" s="114" t="n">
        <v>2608.73</v>
      </c>
      <c r="L396" s="114" t="n">
        <v>2694.59</v>
      </c>
      <c r="M396" s="114" t="n">
        <v>2689.23</v>
      </c>
      <c r="N396" s="114" t="n">
        <v>2676.06</v>
      </c>
      <c r="O396" s="114" t="n">
        <v>2676.34</v>
      </c>
      <c r="P396" s="114" t="n">
        <v>2687.01</v>
      </c>
      <c r="Q396" s="114" t="n">
        <v>2682.11</v>
      </c>
      <c r="R396" s="114" t="n">
        <v>2674.72</v>
      </c>
      <c r="S396" s="114" t="n">
        <v>2682.91</v>
      </c>
      <c r="T396" s="114" t="n">
        <v>2599.31</v>
      </c>
      <c r="U396" s="114" t="n">
        <v>2522.44</v>
      </c>
      <c r="V396" s="114" t="n">
        <v>2399.73</v>
      </c>
      <c r="W396" s="114" t="n">
        <v>2360.84</v>
      </c>
      <c r="X396" s="114" t="n">
        <v>2296.24</v>
      </c>
      <c r="Y396" s="114" t="n">
        <v>2257.56</v>
      </c>
    </row>
    <row r="397" customFormat="false" ht="15" hidden="false" customHeight="false" outlineLevel="0" collapsed="false">
      <c r="A397" s="107" t="n">
        <v>30</v>
      </c>
      <c r="B397" s="114" t="n">
        <v>2285.84</v>
      </c>
      <c r="C397" s="114" t="n">
        <v>2255.43</v>
      </c>
      <c r="D397" s="114" t="n">
        <v>2323.95</v>
      </c>
      <c r="E397" s="114" t="n">
        <v>2336.58</v>
      </c>
      <c r="F397" s="114" t="n">
        <v>2369.49</v>
      </c>
      <c r="G397" s="114" t="n">
        <v>2405.49</v>
      </c>
      <c r="H397" s="114" t="n">
        <v>2453.92</v>
      </c>
      <c r="I397" s="114" t="n">
        <v>2622.13</v>
      </c>
      <c r="J397" s="114" t="n">
        <v>2745.63</v>
      </c>
      <c r="K397" s="114" t="n">
        <v>2763.53</v>
      </c>
      <c r="L397" s="114" t="n">
        <v>2759.14</v>
      </c>
      <c r="M397" s="114" t="n">
        <v>2751.08</v>
      </c>
      <c r="N397" s="114" t="n">
        <v>2738.79</v>
      </c>
      <c r="O397" s="114" t="n">
        <v>2697.94</v>
      </c>
      <c r="P397" s="114" t="n">
        <v>2684.15</v>
      </c>
      <c r="Q397" s="114" t="n">
        <v>2654.71</v>
      </c>
      <c r="R397" s="114" t="n">
        <v>2655.92</v>
      </c>
      <c r="S397" s="114" t="n">
        <v>2642.2</v>
      </c>
      <c r="T397" s="114" t="n">
        <v>2631.72</v>
      </c>
      <c r="U397" s="114" t="n">
        <v>2559.95</v>
      </c>
      <c r="V397" s="114" t="n">
        <v>2434.61</v>
      </c>
      <c r="W397" s="114" t="n">
        <v>2390.75</v>
      </c>
      <c r="X397" s="114" t="n">
        <v>2347.12</v>
      </c>
      <c r="Y397" s="114" t="n">
        <v>2309.82</v>
      </c>
    </row>
    <row r="399" customFormat="false" ht="24" hidden="false" customHeight="true" outlineLevel="0" collapsed="false">
      <c r="A399" s="101"/>
      <c r="B399" s="102" t="s">
        <v>117</v>
      </c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</row>
    <row r="400" customFormat="false" ht="26.25" hidden="false" customHeight="false" outlineLevel="0" collapsed="false">
      <c r="A400" s="103" t="s">
        <v>92</v>
      </c>
      <c r="B400" s="102" t="s">
        <v>93</v>
      </c>
      <c r="C400" s="102" t="s">
        <v>94</v>
      </c>
      <c r="D400" s="102" t="s">
        <v>95</v>
      </c>
      <c r="E400" s="102" t="s">
        <v>96</v>
      </c>
      <c r="F400" s="102" t="s">
        <v>97</v>
      </c>
      <c r="G400" s="102" t="s">
        <v>98</v>
      </c>
      <c r="H400" s="102" t="s">
        <v>99</v>
      </c>
      <c r="I400" s="102" t="s">
        <v>100</v>
      </c>
      <c r="J400" s="102" t="s">
        <v>101</v>
      </c>
      <c r="K400" s="102" t="s">
        <v>102</v>
      </c>
      <c r="L400" s="102" t="s">
        <v>103</v>
      </c>
      <c r="M400" s="102" t="s">
        <v>104</v>
      </c>
      <c r="N400" s="102" t="s">
        <v>105</v>
      </c>
      <c r="O400" s="102" t="s">
        <v>106</v>
      </c>
      <c r="P400" s="102" t="s">
        <v>107</v>
      </c>
      <c r="Q400" s="102" t="s">
        <v>108</v>
      </c>
      <c r="R400" s="102" t="s">
        <v>109</v>
      </c>
      <c r="S400" s="102" t="s">
        <v>110</v>
      </c>
      <c r="T400" s="102" t="s">
        <v>111</v>
      </c>
      <c r="U400" s="102" t="s">
        <v>112</v>
      </c>
      <c r="V400" s="102" t="s">
        <v>113</v>
      </c>
      <c r="W400" s="102" t="s">
        <v>114</v>
      </c>
      <c r="X400" s="102" t="s">
        <v>115</v>
      </c>
      <c r="Y400" s="102" t="s">
        <v>116</v>
      </c>
    </row>
    <row r="401" customFormat="false" ht="15" hidden="false" customHeight="false" outlineLevel="0" collapsed="false">
      <c r="A401" s="107" t="n">
        <v>1</v>
      </c>
      <c r="B401" s="114" t="n">
        <v>3172.2</v>
      </c>
      <c r="C401" s="114" t="n">
        <v>3172.23</v>
      </c>
      <c r="D401" s="114" t="n">
        <v>3187.59</v>
      </c>
      <c r="E401" s="114" t="n">
        <v>3204.64</v>
      </c>
      <c r="F401" s="114" t="n">
        <v>3209.04</v>
      </c>
      <c r="G401" s="114" t="n">
        <v>3230.95</v>
      </c>
      <c r="H401" s="114" t="n">
        <v>3374.49</v>
      </c>
      <c r="I401" s="114" t="n">
        <v>3399.5</v>
      </c>
      <c r="J401" s="114" t="n">
        <v>3439.51</v>
      </c>
      <c r="K401" s="114" t="n">
        <v>3434.62</v>
      </c>
      <c r="L401" s="114" t="n">
        <v>3452.64</v>
      </c>
      <c r="M401" s="114" t="n">
        <v>3557.43</v>
      </c>
      <c r="N401" s="114" t="n">
        <v>3463.77</v>
      </c>
      <c r="O401" s="114" t="n">
        <v>3474.11</v>
      </c>
      <c r="P401" s="114" t="n">
        <v>3468.77</v>
      </c>
      <c r="Q401" s="114" t="n">
        <v>3461.05</v>
      </c>
      <c r="R401" s="114" t="n">
        <v>3470.83</v>
      </c>
      <c r="S401" s="114" t="n">
        <v>3530.63</v>
      </c>
      <c r="T401" s="114" t="n">
        <v>3519.82</v>
      </c>
      <c r="U401" s="114" t="n">
        <v>3433.34</v>
      </c>
      <c r="V401" s="114" t="n">
        <v>3336.83</v>
      </c>
      <c r="W401" s="114" t="n">
        <v>3270.23</v>
      </c>
      <c r="X401" s="114" t="n">
        <v>3228.47</v>
      </c>
      <c r="Y401" s="114" t="n">
        <v>3189.96</v>
      </c>
    </row>
    <row r="402" customFormat="false" ht="15" hidden="false" customHeight="false" outlineLevel="0" collapsed="false">
      <c r="A402" s="107" t="n">
        <v>2</v>
      </c>
      <c r="B402" s="114" t="n">
        <v>3172.63</v>
      </c>
      <c r="C402" s="114" t="n">
        <v>3176.01</v>
      </c>
      <c r="D402" s="114" t="n">
        <v>3182.68</v>
      </c>
      <c r="E402" s="114" t="n">
        <v>3197.61</v>
      </c>
      <c r="F402" s="114" t="n">
        <v>3210.9</v>
      </c>
      <c r="G402" s="114" t="n">
        <v>3280.38</v>
      </c>
      <c r="H402" s="114" t="n">
        <v>3383.98</v>
      </c>
      <c r="I402" s="114" t="n">
        <v>3417.44</v>
      </c>
      <c r="J402" s="114" t="n">
        <v>3448.99</v>
      </c>
      <c r="K402" s="114" t="n">
        <v>3473.38</v>
      </c>
      <c r="L402" s="114" t="n">
        <v>3473.95</v>
      </c>
      <c r="M402" s="114" t="n">
        <v>3504.29</v>
      </c>
      <c r="N402" s="114" t="n">
        <v>3473.83</v>
      </c>
      <c r="O402" s="114" t="n">
        <v>3468.79</v>
      </c>
      <c r="P402" s="114" t="n">
        <v>3501</v>
      </c>
      <c r="Q402" s="114" t="n">
        <v>3476.15</v>
      </c>
      <c r="R402" s="114" t="n">
        <v>3477.23</v>
      </c>
      <c r="S402" s="114" t="n">
        <v>3501.63</v>
      </c>
      <c r="T402" s="114" t="n">
        <v>3503.52</v>
      </c>
      <c r="U402" s="114" t="n">
        <v>3412.26</v>
      </c>
      <c r="V402" s="114" t="n">
        <v>3360.48</v>
      </c>
      <c r="W402" s="114" t="n">
        <v>3309.35</v>
      </c>
      <c r="X402" s="114" t="n">
        <v>3190.47</v>
      </c>
      <c r="Y402" s="114" t="n">
        <v>3173.84</v>
      </c>
    </row>
    <row r="403" customFormat="false" ht="15" hidden="false" customHeight="false" outlineLevel="0" collapsed="false">
      <c r="A403" s="107" t="n">
        <v>3</v>
      </c>
      <c r="B403" s="114" t="n">
        <v>3178.79</v>
      </c>
      <c r="C403" s="114" t="n">
        <v>3175.82</v>
      </c>
      <c r="D403" s="114" t="n">
        <v>3176.82</v>
      </c>
      <c r="E403" s="114" t="n">
        <v>3182.44</v>
      </c>
      <c r="F403" s="114" t="n">
        <v>3246.64</v>
      </c>
      <c r="G403" s="114" t="n">
        <v>3304.15</v>
      </c>
      <c r="H403" s="114" t="n">
        <v>3398.94</v>
      </c>
      <c r="I403" s="114" t="n">
        <v>3458.38</v>
      </c>
      <c r="J403" s="114" t="n">
        <v>3489.86</v>
      </c>
      <c r="K403" s="114" t="n">
        <v>3505.97</v>
      </c>
      <c r="L403" s="114" t="n">
        <v>3485.25</v>
      </c>
      <c r="M403" s="114" t="n">
        <v>3519.06</v>
      </c>
      <c r="N403" s="114" t="n">
        <v>3491.96</v>
      </c>
      <c r="O403" s="114" t="n">
        <v>3497.46</v>
      </c>
      <c r="P403" s="114" t="n">
        <v>3508.6</v>
      </c>
      <c r="Q403" s="114" t="n">
        <v>3500.09</v>
      </c>
      <c r="R403" s="114" t="n">
        <v>3503</v>
      </c>
      <c r="S403" s="114" t="n">
        <v>3520.87</v>
      </c>
      <c r="T403" s="114" t="n">
        <v>3541.99</v>
      </c>
      <c r="U403" s="114" t="n">
        <v>3499.28</v>
      </c>
      <c r="V403" s="114" t="n">
        <v>3435.33</v>
      </c>
      <c r="W403" s="114" t="n">
        <v>3372.13</v>
      </c>
      <c r="X403" s="114" t="n">
        <v>3302.89</v>
      </c>
      <c r="Y403" s="114" t="n">
        <v>3224.22</v>
      </c>
    </row>
    <row r="404" customFormat="false" ht="15" hidden="false" customHeight="false" outlineLevel="0" collapsed="false">
      <c r="A404" s="107" t="n">
        <v>4</v>
      </c>
      <c r="B404" s="114" t="n">
        <v>3226.79</v>
      </c>
      <c r="C404" s="114" t="n">
        <v>3205.92</v>
      </c>
      <c r="D404" s="114" t="n">
        <v>3200.32</v>
      </c>
      <c r="E404" s="114" t="n">
        <v>3206.63</v>
      </c>
      <c r="F404" s="114" t="n">
        <v>3225.58</v>
      </c>
      <c r="G404" s="114" t="n">
        <v>3277.4</v>
      </c>
      <c r="H404" s="114" t="n">
        <v>3355.02</v>
      </c>
      <c r="I404" s="114" t="n">
        <v>3557.97</v>
      </c>
      <c r="J404" s="114" t="n">
        <v>3594.37</v>
      </c>
      <c r="K404" s="114" t="n">
        <v>3595.14</v>
      </c>
      <c r="L404" s="114" t="n">
        <v>3567.65</v>
      </c>
      <c r="M404" s="114" t="n">
        <v>3593.68</v>
      </c>
      <c r="N404" s="114" t="n">
        <v>3599.46</v>
      </c>
      <c r="O404" s="114" t="n">
        <v>3564.8</v>
      </c>
      <c r="P404" s="114" t="n">
        <v>3553.71</v>
      </c>
      <c r="Q404" s="114" t="n">
        <v>3555.81</v>
      </c>
      <c r="R404" s="114" t="n">
        <v>3546.09</v>
      </c>
      <c r="S404" s="114" t="n">
        <v>3545.29</v>
      </c>
      <c r="T404" s="114" t="n">
        <v>3573.12</v>
      </c>
      <c r="U404" s="114" t="n">
        <v>3503.56</v>
      </c>
      <c r="V404" s="114" t="n">
        <v>3448.88</v>
      </c>
      <c r="W404" s="114" t="n">
        <v>3370.87</v>
      </c>
      <c r="X404" s="114" t="n">
        <v>3336.77</v>
      </c>
      <c r="Y404" s="114" t="n">
        <v>3242.8</v>
      </c>
    </row>
    <row r="405" customFormat="false" ht="15" hidden="false" customHeight="false" outlineLevel="0" collapsed="false">
      <c r="A405" s="107" t="n">
        <v>5</v>
      </c>
      <c r="B405" s="114" t="n">
        <v>3275.37</v>
      </c>
      <c r="C405" s="114" t="n">
        <v>3258.03</v>
      </c>
      <c r="D405" s="114" t="n">
        <v>3248.67</v>
      </c>
      <c r="E405" s="114" t="n">
        <v>3259.48</v>
      </c>
      <c r="F405" s="114" t="n">
        <v>3277.57</v>
      </c>
      <c r="G405" s="114" t="n">
        <v>3314.67</v>
      </c>
      <c r="H405" s="114" t="n">
        <v>3469.44</v>
      </c>
      <c r="I405" s="114" t="n">
        <v>3498.8</v>
      </c>
      <c r="J405" s="114" t="n">
        <v>3538.84</v>
      </c>
      <c r="K405" s="114" t="n">
        <v>3577.4</v>
      </c>
      <c r="L405" s="114" t="n">
        <v>3558.03</v>
      </c>
      <c r="M405" s="114" t="n">
        <v>3558.16</v>
      </c>
      <c r="N405" s="114" t="n">
        <v>3546.51</v>
      </c>
      <c r="O405" s="114" t="n">
        <v>3545.62</v>
      </c>
      <c r="P405" s="114" t="n">
        <v>3554.71</v>
      </c>
      <c r="Q405" s="114" t="n">
        <v>3471.74</v>
      </c>
      <c r="R405" s="114" t="n">
        <v>3479.04</v>
      </c>
      <c r="S405" s="114" t="n">
        <v>3474.61</v>
      </c>
      <c r="T405" s="114" t="n">
        <v>3469.17</v>
      </c>
      <c r="U405" s="114" t="n">
        <v>3463.78</v>
      </c>
      <c r="V405" s="114" t="n">
        <v>3424.96</v>
      </c>
      <c r="W405" s="114" t="n">
        <v>3381.26</v>
      </c>
      <c r="X405" s="114" t="n">
        <v>3369.2</v>
      </c>
      <c r="Y405" s="114" t="n">
        <v>3278.03</v>
      </c>
    </row>
    <row r="406" customFormat="false" ht="15" hidden="false" customHeight="false" outlineLevel="0" collapsed="false">
      <c r="A406" s="107" t="n">
        <v>6</v>
      </c>
      <c r="B406" s="114" t="n">
        <v>3139.99</v>
      </c>
      <c r="C406" s="114" t="n">
        <v>3154.6</v>
      </c>
      <c r="D406" s="114" t="n">
        <v>3163.32</v>
      </c>
      <c r="E406" s="114" t="n">
        <v>3186.91</v>
      </c>
      <c r="F406" s="114" t="n">
        <v>3186.45</v>
      </c>
      <c r="G406" s="114" t="n">
        <v>3252.54</v>
      </c>
      <c r="H406" s="114" t="n">
        <v>3408.05</v>
      </c>
      <c r="I406" s="114" t="n">
        <v>3465.9</v>
      </c>
      <c r="J406" s="114" t="n">
        <v>3527.28</v>
      </c>
      <c r="K406" s="114" t="n">
        <v>3571.01</v>
      </c>
      <c r="L406" s="114" t="n">
        <v>3554.01</v>
      </c>
      <c r="M406" s="114" t="n">
        <v>3554.94</v>
      </c>
      <c r="N406" s="114" t="n">
        <v>3568.14</v>
      </c>
      <c r="O406" s="114" t="n">
        <v>3567.57</v>
      </c>
      <c r="P406" s="114" t="n">
        <v>3571.32</v>
      </c>
      <c r="Q406" s="114" t="n">
        <v>3549.87</v>
      </c>
      <c r="R406" s="114" t="n">
        <v>3538.64</v>
      </c>
      <c r="S406" s="114" t="n">
        <v>3533.37</v>
      </c>
      <c r="T406" s="114" t="n">
        <v>3494.81</v>
      </c>
      <c r="U406" s="114" t="n">
        <v>3469.25</v>
      </c>
      <c r="V406" s="114" t="n">
        <v>3355.95</v>
      </c>
      <c r="W406" s="114" t="n">
        <v>3301.66</v>
      </c>
      <c r="X406" s="114" t="n">
        <v>3188</v>
      </c>
      <c r="Y406" s="114" t="n">
        <v>3121.02</v>
      </c>
    </row>
    <row r="407" customFormat="false" ht="15" hidden="false" customHeight="false" outlineLevel="0" collapsed="false">
      <c r="A407" s="107" t="n">
        <v>7</v>
      </c>
      <c r="B407" s="114" t="n">
        <v>3125.88</v>
      </c>
      <c r="C407" s="114" t="n">
        <v>3125.53</v>
      </c>
      <c r="D407" s="114" t="n">
        <v>3143.46</v>
      </c>
      <c r="E407" s="114" t="n">
        <v>3181.4</v>
      </c>
      <c r="F407" s="114" t="n">
        <v>3194.76</v>
      </c>
      <c r="G407" s="114" t="n">
        <v>4609.31</v>
      </c>
      <c r="H407" s="114" t="n">
        <v>4670.13</v>
      </c>
      <c r="I407" s="114" t="n">
        <v>3461.99</v>
      </c>
      <c r="J407" s="114" t="n">
        <v>3481.12</v>
      </c>
      <c r="K407" s="114" t="n">
        <v>3532.04</v>
      </c>
      <c r="L407" s="114" t="n">
        <v>3496.11</v>
      </c>
      <c r="M407" s="114" t="n">
        <v>3491.23</v>
      </c>
      <c r="N407" s="114" t="n">
        <v>3477.01</v>
      </c>
      <c r="O407" s="114" t="n">
        <v>3482.23</v>
      </c>
      <c r="P407" s="114" t="n">
        <v>3743.78</v>
      </c>
      <c r="Q407" s="114" t="n">
        <v>3677.23</v>
      </c>
      <c r="R407" s="114" t="n">
        <v>3486.31</v>
      </c>
      <c r="S407" s="114" t="n">
        <v>3456.35</v>
      </c>
      <c r="T407" s="114" t="n">
        <v>3402.11</v>
      </c>
      <c r="U407" s="114" t="n">
        <v>3385.41</v>
      </c>
      <c r="V407" s="114" t="n">
        <v>3348.62</v>
      </c>
      <c r="W407" s="114" t="n">
        <v>3301.1</v>
      </c>
      <c r="X407" s="114" t="n">
        <v>3180.41</v>
      </c>
      <c r="Y407" s="114" t="n">
        <v>3113.48</v>
      </c>
    </row>
    <row r="408" customFormat="false" ht="15" hidden="false" customHeight="false" outlineLevel="0" collapsed="false">
      <c r="A408" s="107" t="n">
        <v>8</v>
      </c>
      <c r="B408" s="114" t="n">
        <v>3134.16</v>
      </c>
      <c r="C408" s="114" t="n">
        <v>3116.35</v>
      </c>
      <c r="D408" s="114" t="n">
        <v>3146.43</v>
      </c>
      <c r="E408" s="114" t="n">
        <v>3139.59</v>
      </c>
      <c r="F408" s="114" t="n">
        <v>3319.48</v>
      </c>
      <c r="G408" s="114" t="n">
        <v>4622.25</v>
      </c>
      <c r="H408" s="114" t="n">
        <v>4623.03</v>
      </c>
      <c r="I408" s="114" t="n">
        <v>4656.35</v>
      </c>
      <c r="J408" s="114" t="n">
        <v>3457.24</v>
      </c>
      <c r="K408" s="114" t="n">
        <v>4689.97</v>
      </c>
      <c r="L408" s="114" t="n">
        <v>3500.17</v>
      </c>
      <c r="M408" s="114" t="n">
        <v>3524.04</v>
      </c>
      <c r="N408" s="114" t="n">
        <v>3499.81</v>
      </c>
      <c r="O408" s="114" t="n">
        <v>3471.66</v>
      </c>
      <c r="P408" s="114" t="n">
        <v>3499.4</v>
      </c>
      <c r="Q408" s="114" t="n">
        <v>3500.06</v>
      </c>
      <c r="R408" s="114" t="n">
        <v>3494.62</v>
      </c>
      <c r="S408" s="114" t="n">
        <v>3422.39</v>
      </c>
      <c r="T408" s="114" t="n">
        <v>3382.03</v>
      </c>
      <c r="U408" s="114" t="n">
        <v>3366.35</v>
      </c>
      <c r="V408" s="114" t="n">
        <v>3320.43</v>
      </c>
      <c r="W408" s="114" t="n">
        <v>3202.2</v>
      </c>
      <c r="X408" s="114" t="n">
        <v>3156.28</v>
      </c>
      <c r="Y408" s="114" t="n">
        <v>3106.33</v>
      </c>
    </row>
    <row r="409" customFormat="false" ht="15" hidden="false" customHeight="false" outlineLevel="0" collapsed="false">
      <c r="A409" s="107" t="n">
        <v>9</v>
      </c>
      <c r="B409" s="114" t="n">
        <v>3066.74</v>
      </c>
      <c r="C409" s="114" t="n">
        <v>3081.84</v>
      </c>
      <c r="D409" s="114" t="n">
        <v>3035.43</v>
      </c>
      <c r="E409" s="114" t="n">
        <v>3092.34</v>
      </c>
      <c r="F409" s="114" t="n">
        <v>3188.06</v>
      </c>
      <c r="G409" s="114" t="n">
        <v>3335.44</v>
      </c>
      <c r="H409" s="114" t="n">
        <v>4659.85</v>
      </c>
      <c r="I409" s="114" t="n">
        <v>3335.88</v>
      </c>
      <c r="J409" s="114" t="n">
        <v>3544.61</v>
      </c>
      <c r="K409" s="114" t="n">
        <v>3572.28</v>
      </c>
      <c r="L409" s="114" t="n">
        <v>3660.71</v>
      </c>
      <c r="M409" s="114" t="n">
        <v>3503.66</v>
      </c>
      <c r="N409" s="114" t="n">
        <v>3496.44</v>
      </c>
      <c r="O409" s="114" t="n">
        <v>3501.68</v>
      </c>
      <c r="P409" s="114" t="n">
        <v>3539.18</v>
      </c>
      <c r="Q409" s="114" t="n">
        <v>4702.21</v>
      </c>
      <c r="R409" s="114" t="n">
        <v>4513.14</v>
      </c>
      <c r="S409" s="114" t="n">
        <v>4498.43</v>
      </c>
      <c r="T409" s="114" t="n">
        <v>3472.23</v>
      </c>
      <c r="U409" s="114" t="n">
        <v>3466.75</v>
      </c>
      <c r="V409" s="114" t="n">
        <v>3371.87</v>
      </c>
      <c r="W409" s="114" t="n">
        <v>3347.44</v>
      </c>
      <c r="X409" s="114" t="n">
        <v>3210.47</v>
      </c>
      <c r="Y409" s="114" t="n">
        <v>3118.91</v>
      </c>
    </row>
    <row r="410" customFormat="false" ht="15" hidden="false" customHeight="false" outlineLevel="0" collapsed="false">
      <c r="A410" s="107" t="n">
        <v>10</v>
      </c>
      <c r="B410" s="114" t="n">
        <v>3156.03</v>
      </c>
      <c r="C410" s="114" t="n">
        <v>3155.3</v>
      </c>
      <c r="D410" s="114" t="n">
        <v>3171.87</v>
      </c>
      <c r="E410" s="114" t="n">
        <v>3184.97</v>
      </c>
      <c r="F410" s="114" t="n">
        <v>3203.2</v>
      </c>
      <c r="G410" s="114" t="n">
        <v>4921.84</v>
      </c>
      <c r="H410" s="114" t="n">
        <v>4997.26</v>
      </c>
      <c r="I410" s="114" t="n">
        <v>5038.81</v>
      </c>
      <c r="J410" s="114" t="n">
        <v>5055.84</v>
      </c>
      <c r="K410" s="114" t="n">
        <v>5074.65</v>
      </c>
      <c r="L410" s="114" t="n">
        <v>5068.34</v>
      </c>
      <c r="M410" s="114" t="n">
        <v>3745.31</v>
      </c>
      <c r="N410" s="114" t="n">
        <v>3638.76</v>
      </c>
      <c r="O410" s="114" t="n">
        <v>3679.68</v>
      </c>
      <c r="P410" s="114" t="n">
        <v>3636.71</v>
      </c>
      <c r="Q410" s="114" t="n">
        <v>3701.24</v>
      </c>
      <c r="R410" s="114" t="n">
        <v>3725.55</v>
      </c>
      <c r="S410" s="114" t="n">
        <v>3731.8</v>
      </c>
      <c r="T410" s="114" t="n">
        <v>3734.7</v>
      </c>
      <c r="U410" s="114" t="n">
        <v>3719.07</v>
      </c>
      <c r="V410" s="114" t="n">
        <v>3544.62</v>
      </c>
      <c r="W410" s="114" t="n">
        <v>3433.55</v>
      </c>
      <c r="X410" s="114" t="n">
        <v>3356.4</v>
      </c>
      <c r="Y410" s="114" t="n">
        <v>3193.75</v>
      </c>
    </row>
    <row r="411" customFormat="false" ht="15" hidden="false" customHeight="false" outlineLevel="0" collapsed="false">
      <c r="A411" s="107" t="n">
        <v>11</v>
      </c>
      <c r="B411" s="114" t="n">
        <v>3174.32</v>
      </c>
      <c r="C411" s="114" t="n">
        <v>3171.84</v>
      </c>
      <c r="D411" s="114" t="n">
        <v>3175.72</v>
      </c>
      <c r="E411" s="114" t="n">
        <v>3163.58</v>
      </c>
      <c r="F411" s="114" t="n">
        <v>3213.74</v>
      </c>
      <c r="G411" s="114" t="n">
        <v>3318.35</v>
      </c>
      <c r="H411" s="114" t="n">
        <v>3417.17</v>
      </c>
      <c r="I411" s="114" t="n">
        <v>3438.65</v>
      </c>
      <c r="J411" s="114" t="n">
        <v>3512.02</v>
      </c>
      <c r="K411" s="114" t="n">
        <v>3588.44</v>
      </c>
      <c r="L411" s="114" t="n">
        <v>3601.05</v>
      </c>
      <c r="M411" s="114" t="n">
        <v>3588.73</v>
      </c>
      <c r="N411" s="114" t="n">
        <v>3520</v>
      </c>
      <c r="O411" s="114" t="n">
        <v>3521.96</v>
      </c>
      <c r="P411" s="114" t="n">
        <v>3516.85</v>
      </c>
      <c r="Q411" s="114" t="n">
        <v>3530.69</v>
      </c>
      <c r="R411" s="114" t="n">
        <v>3566.48</v>
      </c>
      <c r="S411" s="114" t="n">
        <v>3578.75</v>
      </c>
      <c r="T411" s="114" t="n">
        <v>3531.78</v>
      </c>
      <c r="U411" s="114" t="n">
        <v>3488.22</v>
      </c>
      <c r="V411" s="114" t="n">
        <v>3385.34</v>
      </c>
      <c r="W411" s="114" t="n">
        <v>3318.24</v>
      </c>
      <c r="X411" s="114" t="n">
        <v>3261.89</v>
      </c>
      <c r="Y411" s="114" t="n">
        <v>3165.26</v>
      </c>
    </row>
    <row r="412" customFormat="false" ht="15" hidden="false" customHeight="false" outlineLevel="0" collapsed="false">
      <c r="A412" s="107" t="n">
        <v>12</v>
      </c>
      <c r="B412" s="114" t="n">
        <v>3079.53</v>
      </c>
      <c r="C412" s="114" t="n">
        <v>3081.87</v>
      </c>
      <c r="D412" s="114" t="n">
        <v>3117.05</v>
      </c>
      <c r="E412" s="114" t="n">
        <v>3173.12</v>
      </c>
      <c r="F412" s="114" t="n">
        <v>3201.72</v>
      </c>
      <c r="G412" s="114" t="n">
        <v>3252.09</v>
      </c>
      <c r="H412" s="114" t="n">
        <v>3310.34</v>
      </c>
      <c r="I412" s="114" t="n">
        <v>3358.18</v>
      </c>
      <c r="J412" s="114" t="n">
        <v>3433.4</v>
      </c>
      <c r="K412" s="114" t="n">
        <v>3554.6</v>
      </c>
      <c r="L412" s="114" t="n">
        <v>3548.33</v>
      </c>
      <c r="M412" s="114" t="n">
        <v>3545.7</v>
      </c>
      <c r="N412" s="114" t="n">
        <v>3485.2</v>
      </c>
      <c r="O412" s="114" t="n">
        <v>3493.5</v>
      </c>
      <c r="P412" s="114" t="n">
        <v>3509.16</v>
      </c>
      <c r="Q412" s="114" t="n">
        <v>3521.06</v>
      </c>
      <c r="R412" s="114" t="n">
        <v>3592.69</v>
      </c>
      <c r="S412" s="114" t="n">
        <v>3592.95</v>
      </c>
      <c r="T412" s="114" t="n">
        <v>3527.05</v>
      </c>
      <c r="U412" s="114" t="n">
        <v>3488.12</v>
      </c>
      <c r="V412" s="114" t="n">
        <v>3397.93</v>
      </c>
      <c r="W412" s="114" t="n">
        <v>3368.89</v>
      </c>
      <c r="X412" s="114" t="n">
        <v>3208.48</v>
      </c>
      <c r="Y412" s="114" t="n">
        <v>3096.2</v>
      </c>
    </row>
    <row r="413" customFormat="false" ht="15" hidden="false" customHeight="false" outlineLevel="0" collapsed="false">
      <c r="A413" s="107" t="n">
        <v>13</v>
      </c>
      <c r="B413" s="114" t="n">
        <v>3129.01</v>
      </c>
      <c r="C413" s="114" t="n">
        <v>3156.45</v>
      </c>
      <c r="D413" s="114" t="n">
        <v>3168.4</v>
      </c>
      <c r="E413" s="114" t="n">
        <v>3171.53</v>
      </c>
      <c r="F413" s="114" t="n">
        <v>3201.76</v>
      </c>
      <c r="G413" s="114" t="n">
        <v>3254</v>
      </c>
      <c r="H413" s="114" t="n">
        <v>3325.69</v>
      </c>
      <c r="I413" s="114" t="n">
        <v>3360.29</v>
      </c>
      <c r="J413" s="114" t="n">
        <v>3528.62</v>
      </c>
      <c r="K413" s="114" t="n">
        <v>3575.42</v>
      </c>
      <c r="L413" s="114" t="n">
        <v>3571.92</v>
      </c>
      <c r="M413" s="114" t="n">
        <v>3575.92</v>
      </c>
      <c r="N413" s="114" t="n">
        <v>3498.72</v>
      </c>
      <c r="O413" s="114" t="n">
        <v>3537.11</v>
      </c>
      <c r="P413" s="114" t="n">
        <v>3583.34</v>
      </c>
      <c r="Q413" s="114" t="n">
        <v>3576.4</v>
      </c>
      <c r="R413" s="114" t="n">
        <v>3603.28</v>
      </c>
      <c r="S413" s="114" t="n">
        <v>3603.37</v>
      </c>
      <c r="T413" s="114" t="n">
        <v>3573.84</v>
      </c>
      <c r="U413" s="114" t="n">
        <v>3586.94</v>
      </c>
      <c r="V413" s="114" t="n">
        <v>3478.57</v>
      </c>
      <c r="W413" s="114" t="n">
        <v>3388.41</v>
      </c>
      <c r="X413" s="114" t="n">
        <v>3315.86</v>
      </c>
      <c r="Y413" s="114" t="n">
        <v>3119.63</v>
      </c>
    </row>
    <row r="414" customFormat="false" ht="15" hidden="false" customHeight="false" outlineLevel="0" collapsed="false">
      <c r="A414" s="107" t="n">
        <v>14</v>
      </c>
      <c r="B414" s="114" t="n">
        <v>3096.5</v>
      </c>
      <c r="C414" s="114" t="n">
        <v>3113.24</v>
      </c>
      <c r="D414" s="114" t="n">
        <v>3128.31</v>
      </c>
      <c r="E414" s="114" t="n">
        <v>3138.36</v>
      </c>
      <c r="F414" s="114" t="n">
        <v>3191.32</v>
      </c>
      <c r="G414" s="114" t="n">
        <v>3265.51</v>
      </c>
      <c r="H414" s="114" t="n">
        <v>3339.82</v>
      </c>
      <c r="I414" s="114" t="n">
        <v>3400.22</v>
      </c>
      <c r="J414" s="114" t="n">
        <v>3600.77</v>
      </c>
      <c r="K414" s="114" t="n">
        <v>3616.8</v>
      </c>
      <c r="L414" s="114" t="n">
        <v>3619.4</v>
      </c>
      <c r="M414" s="114" t="n">
        <v>3488.74</v>
      </c>
      <c r="N414" s="114" t="n">
        <v>3488.94</v>
      </c>
      <c r="O414" s="114" t="n">
        <v>3425.45</v>
      </c>
      <c r="P414" s="114" t="n">
        <v>3434.98</v>
      </c>
      <c r="Q414" s="114" t="n">
        <v>3420.57</v>
      </c>
      <c r="R414" s="114" t="n">
        <v>3426.27</v>
      </c>
      <c r="S414" s="114" t="n">
        <v>3398.01</v>
      </c>
      <c r="T414" s="114" t="n">
        <v>3363.63</v>
      </c>
      <c r="U414" s="114" t="n">
        <v>3393.2</v>
      </c>
      <c r="V414" s="114" t="n">
        <v>3224.82</v>
      </c>
      <c r="W414" s="114" t="n">
        <v>3144.8</v>
      </c>
      <c r="X414" s="114" t="n">
        <v>3102.59</v>
      </c>
      <c r="Y414" s="114" t="n">
        <v>3091.78</v>
      </c>
    </row>
    <row r="415" customFormat="false" ht="15" hidden="false" customHeight="false" outlineLevel="0" collapsed="false">
      <c r="A415" s="107" t="n">
        <v>15</v>
      </c>
      <c r="B415" s="114" t="n">
        <v>3051.68</v>
      </c>
      <c r="C415" s="114" t="n">
        <v>3052.22</v>
      </c>
      <c r="D415" s="114" t="n">
        <v>3077.18</v>
      </c>
      <c r="E415" s="114" t="n">
        <v>3081</v>
      </c>
      <c r="F415" s="114" t="n">
        <v>3106.89</v>
      </c>
      <c r="G415" s="114" t="n">
        <v>3228.18</v>
      </c>
      <c r="H415" s="114" t="n">
        <v>3251.67</v>
      </c>
      <c r="I415" s="114" t="n">
        <v>3379.06</v>
      </c>
      <c r="J415" s="114" t="n">
        <v>3471.82</v>
      </c>
      <c r="K415" s="114" t="n">
        <v>3544.12</v>
      </c>
      <c r="L415" s="114" t="n">
        <v>3559.15</v>
      </c>
      <c r="M415" s="114" t="n">
        <v>3565.21</v>
      </c>
      <c r="N415" s="114" t="n">
        <v>3550.54</v>
      </c>
      <c r="O415" s="114" t="n">
        <v>3458.66</v>
      </c>
      <c r="P415" s="114" t="n">
        <v>3493.98</v>
      </c>
      <c r="Q415" s="114" t="n">
        <v>3404.45</v>
      </c>
      <c r="R415" s="114" t="n">
        <v>3417.77</v>
      </c>
      <c r="S415" s="114" t="n">
        <v>3430.68</v>
      </c>
      <c r="T415" s="114" t="n">
        <v>3377.67</v>
      </c>
      <c r="U415" s="114" t="n">
        <v>3370.19</v>
      </c>
      <c r="V415" s="114" t="n">
        <v>3312.11</v>
      </c>
      <c r="W415" s="114" t="n">
        <v>3194.15</v>
      </c>
      <c r="X415" s="114" t="n">
        <v>3079.66</v>
      </c>
      <c r="Y415" s="114" t="n">
        <v>3082.21</v>
      </c>
    </row>
    <row r="416" customFormat="false" ht="15" hidden="false" customHeight="false" outlineLevel="0" collapsed="false">
      <c r="A416" s="107" t="n">
        <v>16</v>
      </c>
      <c r="B416" s="114" t="n">
        <v>3177.85</v>
      </c>
      <c r="C416" s="114" t="n">
        <v>3178.71</v>
      </c>
      <c r="D416" s="114" t="n">
        <v>3191.08</v>
      </c>
      <c r="E416" s="114" t="n">
        <v>3215.03</v>
      </c>
      <c r="F416" s="114" t="n">
        <v>3250.56</v>
      </c>
      <c r="G416" s="114" t="n">
        <v>3337.39</v>
      </c>
      <c r="H416" s="114" t="n">
        <v>3471.69</v>
      </c>
      <c r="I416" s="114" t="n">
        <v>3611.14</v>
      </c>
      <c r="J416" s="114" t="n">
        <v>3673.74</v>
      </c>
      <c r="K416" s="114" t="n">
        <v>3719.27</v>
      </c>
      <c r="L416" s="114" t="n">
        <v>3721.98</v>
      </c>
      <c r="M416" s="114" t="n">
        <v>3731.28</v>
      </c>
      <c r="N416" s="114" t="n">
        <v>3719.72</v>
      </c>
      <c r="O416" s="114" t="n">
        <v>3674.24</v>
      </c>
      <c r="P416" s="114" t="n">
        <v>3723.15</v>
      </c>
      <c r="Q416" s="114" t="n">
        <v>3640.58</v>
      </c>
      <c r="R416" s="114" t="n">
        <v>3628.42</v>
      </c>
      <c r="S416" s="114" t="n">
        <v>3614.12</v>
      </c>
      <c r="T416" s="114" t="n">
        <v>3532.43</v>
      </c>
      <c r="U416" s="114" t="n">
        <v>3521.17</v>
      </c>
      <c r="V416" s="114" t="n">
        <v>3445.49</v>
      </c>
      <c r="W416" s="114" t="n">
        <v>3356.11</v>
      </c>
      <c r="X416" s="114" t="n">
        <v>3225.22</v>
      </c>
      <c r="Y416" s="114" t="n">
        <v>3193.28</v>
      </c>
    </row>
    <row r="417" customFormat="false" ht="15" hidden="false" customHeight="false" outlineLevel="0" collapsed="false">
      <c r="A417" s="107" t="n">
        <v>17</v>
      </c>
      <c r="B417" s="114" t="n">
        <v>3096.62</v>
      </c>
      <c r="C417" s="114" t="n">
        <v>3093.91</v>
      </c>
      <c r="D417" s="114" t="n">
        <v>3105.56</v>
      </c>
      <c r="E417" s="114" t="n">
        <v>3114.81</v>
      </c>
      <c r="F417" s="114" t="n">
        <v>3181.38</v>
      </c>
      <c r="G417" s="114" t="n">
        <v>3211.06</v>
      </c>
      <c r="H417" s="114" t="n">
        <v>3425.49</v>
      </c>
      <c r="I417" s="114" t="n">
        <v>3574.51</v>
      </c>
      <c r="J417" s="114" t="n">
        <v>3720.89</v>
      </c>
      <c r="K417" s="114" t="n">
        <v>3736.59</v>
      </c>
      <c r="L417" s="114" t="n">
        <v>3736.53</v>
      </c>
      <c r="M417" s="114" t="n">
        <v>3628.14</v>
      </c>
      <c r="N417" s="114" t="n">
        <v>3563.6</v>
      </c>
      <c r="O417" s="114" t="n">
        <v>3637.92</v>
      </c>
      <c r="P417" s="114" t="n">
        <v>3495.74</v>
      </c>
      <c r="Q417" s="114" t="n">
        <v>3455.17</v>
      </c>
      <c r="R417" s="114" t="n">
        <v>3420.44</v>
      </c>
      <c r="S417" s="114" t="n">
        <v>3585.65</v>
      </c>
      <c r="T417" s="114" t="n">
        <v>3519.35</v>
      </c>
      <c r="U417" s="114" t="n">
        <v>3414.64</v>
      </c>
      <c r="V417" s="114" t="n">
        <v>3332.48</v>
      </c>
      <c r="W417" s="114" t="n">
        <v>3292.16</v>
      </c>
      <c r="X417" s="114" t="n">
        <v>3148.75</v>
      </c>
      <c r="Y417" s="114" t="n">
        <v>3090.12</v>
      </c>
    </row>
    <row r="418" customFormat="false" ht="15" hidden="false" customHeight="false" outlineLevel="0" collapsed="false">
      <c r="A418" s="107" t="n">
        <v>18</v>
      </c>
      <c r="B418" s="114" t="n">
        <v>3042.58</v>
      </c>
      <c r="C418" s="114" t="n">
        <v>3042.2</v>
      </c>
      <c r="D418" s="114" t="n">
        <v>3064.64</v>
      </c>
      <c r="E418" s="114" t="n">
        <v>3075.85</v>
      </c>
      <c r="F418" s="114" t="n">
        <v>3114.76</v>
      </c>
      <c r="G418" s="114" t="n">
        <v>3165.06</v>
      </c>
      <c r="H418" s="114" t="n">
        <v>3245.11</v>
      </c>
      <c r="I418" s="114" t="n">
        <v>3405.22</v>
      </c>
      <c r="J418" s="114" t="n">
        <v>3564.38</v>
      </c>
      <c r="K418" s="114" t="n">
        <v>3624.73</v>
      </c>
      <c r="L418" s="114" t="n">
        <v>3593.17</v>
      </c>
      <c r="M418" s="114" t="n">
        <v>3589.43</v>
      </c>
      <c r="N418" s="114" t="n">
        <v>3595.77</v>
      </c>
      <c r="O418" s="114" t="n">
        <v>3626.45</v>
      </c>
      <c r="P418" s="114" t="n">
        <v>3654.05</v>
      </c>
      <c r="Q418" s="114" t="n">
        <v>3626.37</v>
      </c>
      <c r="R418" s="114" t="n">
        <v>3607.11</v>
      </c>
      <c r="S418" s="114" t="n">
        <v>3612.38</v>
      </c>
      <c r="T418" s="114" t="n">
        <v>3572.27</v>
      </c>
      <c r="U418" s="114" t="n">
        <v>3460.59</v>
      </c>
      <c r="V418" s="114" t="n">
        <v>3396.25</v>
      </c>
      <c r="W418" s="114" t="n">
        <v>3335.05</v>
      </c>
      <c r="X418" s="114" t="n">
        <v>3209.71</v>
      </c>
      <c r="Y418" s="114" t="n">
        <v>3095.76</v>
      </c>
    </row>
    <row r="419" customFormat="false" ht="15" hidden="false" customHeight="false" outlineLevel="0" collapsed="false">
      <c r="A419" s="107" t="n">
        <v>19</v>
      </c>
      <c r="B419" s="114" t="n">
        <v>3145.15</v>
      </c>
      <c r="C419" s="114" t="n">
        <v>3106.92</v>
      </c>
      <c r="D419" s="114" t="n">
        <v>3122.13</v>
      </c>
      <c r="E419" s="114" t="n">
        <v>3119.48</v>
      </c>
      <c r="F419" s="114" t="n">
        <v>3157.07</v>
      </c>
      <c r="G419" s="114" t="n">
        <v>3176.58</v>
      </c>
      <c r="H419" s="114" t="n">
        <v>3184.78</v>
      </c>
      <c r="I419" s="114" t="n">
        <v>3327.27</v>
      </c>
      <c r="J419" s="114" t="n">
        <v>3472.57</v>
      </c>
      <c r="K419" s="114" t="n">
        <v>3600.16</v>
      </c>
      <c r="L419" s="114" t="n">
        <v>3633.88</v>
      </c>
      <c r="M419" s="114" t="n">
        <v>3633.83</v>
      </c>
      <c r="N419" s="114" t="n">
        <v>3622.14</v>
      </c>
      <c r="O419" s="114" t="n">
        <v>3626.6</v>
      </c>
      <c r="P419" s="114" t="n">
        <v>3639.79</v>
      </c>
      <c r="Q419" s="114" t="n">
        <v>3635.8</v>
      </c>
      <c r="R419" s="114" t="n">
        <v>3632.47</v>
      </c>
      <c r="S419" s="114" t="n">
        <v>3602.7</v>
      </c>
      <c r="T419" s="114" t="n">
        <v>3570.04</v>
      </c>
      <c r="U419" s="114" t="n">
        <v>3482.42</v>
      </c>
      <c r="V419" s="114" t="n">
        <v>3371.48</v>
      </c>
      <c r="W419" s="114" t="n">
        <v>3322.29</v>
      </c>
      <c r="X419" s="114" t="n">
        <v>3239.24</v>
      </c>
      <c r="Y419" s="114" t="n">
        <v>3105.47</v>
      </c>
    </row>
    <row r="420" customFormat="false" ht="15" hidden="false" customHeight="false" outlineLevel="0" collapsed="false">
      <c r="A420" s="107" t="n">
        <v>20</v>
      </c>
      <c r="B420" s="114" t="n">
        <v>3131.66</v>
      </c>
      <c r="C420" s="114" t="n">
        <v>3130.68</v>
      </c>
      <c r="D420" s="114" t="n">
        <v>3141.16</v>
      </c>
      <c r="E420" s="114" t="n">
        <v>3152.91</v>
      </c>
      <c r="F420" s="114" t="n">
        <v>3173.34</v>
      </c>
      <c r="G420" s="114" t="n">
        <v>3212.81</v>
      </c>
      <c r="H420" s="114" t="n">
        <v>3416.83</v>
      </c>
      <c r="I420" s="114" t="n">
        <v>3549.88</v>
      </c>
      <c r="J420" s="114" t="n">
        <v>3516.21</v>
      </c>
      <c r="K420" s="114" t="n">
        <v>3565.97</v>
      </c>
      <c r="L420" s="114" t="n">
        <v>3555.9</v>
      </c>
      <c r="M420" s="114" t="n">
        <v>3548.02</v>
      </c>
      <c r="N420" s="114" t="n">
        <v>3511.26</v>
      </c>
      <c r="O420" s="114" t="n">
        <v>3526.1</v>
      </c>
      <c r="P420" s="114" t="n">
        <v>3518.85</v>
      </c>
      <c r="Q420" s="114" t="n">
        <v>3526.54</v>
      </c>
      <c r="R420" s="114" t="n">
        <v>3483.42</v>
      </c>
      <c r="S420" s="114" t="n">
        <v>3449.58</v>
      </c>
      <c r="T420" s="114" t="n">
        <v>3393.85</v>
      </c>
      <c r="U420" s="114" t="n">
        <v>3301.61</v>
      </c>
      <c r="V420" s="114" t="n">
        <v>3261.17</v>
      </c>
      <c r="W420" s="114" t="n">
        <v>3196.27</v>
      </c>
      <c r="X420" s="114" t="n">
        <v>3169.46</v>
      </c>
      <c r="Y420" s="114" t="n">
        <v>3131.71</v>
      </c>
    </row>
    <row r="421" customFormat="false" ht="15" hidden="false" customHeight="false" outlineLevel="0" collapsed="false">
      <c r="A421" s="107" t="n">
        <v>21</v>
      </c>
      <c r="B421" s="114" t="n">
        <v>3168.56</v>
      </c>
      <c r="C421" s="114" t="n">
        <v>3155.64</v>
      </c>
      <c r="D421" s="114" t="n">
        <v>3149.25</v>
      </c>
      <c r="E421" s="114" t="n">
        <v>3157.13</v>
      </c>
      <c r="F421" s="114" t="n">
        <v>3202.49</v>
      </c>
      <c r="G421" s="114" t="n">
        <v>3245.63</v>
      </c>
      <c r="H421" s="114" t="n">
        <v>3435.87</v>
      </c>
      <c r="I421" s="114" t="n">
        <v>3530.15</v>
      </c>
      <c r="J421" s="114" t="n">
        <v>3553.77</v>
      </c>
      <c r="K421" s="114" t="n">
        <v>3601.82</v>
      </c>
      <c r="L421" s="114" t="n">
        <v>3579.6</v>
      </c>
      <c r="M421" s="114" t="n">
        <v>3569.12</v>
      </c>
      <c r="N421" s="114" t="n">
        <v>3566.88</v>
      </c>
      <c r="O421" s="114" t="n">
        <v>3541.42</v>
      </c>
      <c r="P421" s="114" t="n">
        <v>3548.34</v>
      </c>
      <c r="Q421" s="114" t="n">
        <v>3520.02</v>
      </c>
      <c r="R421" s="114" t="n">
        <v>3425.74</v>
      </c>
      <c r="S421" s="114" t="n">
        <v>3399.4</v>
      </c>
      <c r="T421" s="114" t="n">
        <v>3364.97</v>
      </c>
      <c r="U421" s="114" t="n">
        <v>3279.84</v>
      </c>
      <c r="V421" s="114" t="n">
        <v>3387.71</v>
      </c>
      <c r="W421" s="114" t="n">
        <v>3344.67</v>
      </c>
      <c r="X421" s="114" t="n">
        <v>3299.25</v>
      </c>
      <c r="Y421" s="114" t="n">
        <v>3182.83</v>
      </c>
    </row>
    <row r="422" customFormat="false" ht="15" hidden="false" customHeight="false" outlineLevel="0" collapsed="false">
      <c r="A422" s="107" t="n">
        <v>22</v>
      </c>
      <c r="B422" s="114" t="n">
        <v>3181.82</v>
      </c>
      <c r="C422" s="114" t="n">
        <v>3181.36</v>
      </c>
      <c r="D422" s="114" t="n">
        <v>3180.13</v>
      </c>
      <c r="E422" s="114" t="n">
        <v>3189.7</v>
      </c>
      <c r="F422" s="114" t="n">
        <v>3232.81</v>
      </c>
      <c r="G422" s="114" t="n">
        <v>3321.36</v>
      </c>
      <c r="H422" s="114" t="n">
        <v>3428.97</v>
      </c>
      <c r="I422" s="114" t="n">
        <v>6115.07</v>
      </c>
      <c r="J422" s="114" t="n">
        <v>3628.43</v>
      </c>
      <c r="K422" s="114" t="n">
        <v>6137.15</v>
      </c>
      <c r="L422" s="114" t="n">
        <v>3676.97</v>
      </c>
      <c r="M422" s="114" t="n">
        <v>3712.27</v>
      </c>
      <c r="N422" s="114" t="n">
        <v>3676.08</v>
      </c>
      <c r="O422" s="114" t="n">
        <v>3715.57</v>
      </c>
      <c r="P422" s="114" t="n">
        <v>3720.1</v>
      </c>
      <c r="Q422" s="114" t="n">
        <v>3652.47</v>
      </c>
      <c r="R422" s="114" t="n">
        <v>3604.18</v>
      </c>
      <c r="S422" s="114" t="n">
        <v>3588.82</v>
      </c>
      <c r="T422" s="114" t="n">
        <v>3524.84</v>
      </c>
      <c r="U422" s="114" t="n">
        <v>3457.04</v>
      </c>
      <c r="V422" s="114" t="n">
        <v>3415.76</v>
      </c>
      <c r="W422" s="114" t="n">
        <v>3382.96</v>
      </c>
      <c r="X422" s="114" t="n">
        <v>3216.59</v>
      </c>
      <c r="Y422" s="114" t="n">
        <v>3190.9</v>
      </c>
    </row>
    <row r="423" customFormat="false" ht="15" hidden="false" customHeight="false" outlineLevel="0" collapsed="false">
      <c r="A423" s="107" t="n">
        <v>23</v>
      </c>
      <c r="B423" s="114" t="n">
        <v>3159.35</v>
      </c>
      <c r="C423" s="114" t="n">
        <v>3162.01</v>
      </c>
      <c r="D423" s="114" t="n">
        <v>3172.14</v>
      </c>
      <c r="E423" s="114" t="n">
        <v>3179.35</v>
      </c>
      <c r="F423" s="114" t="n">
        <v>3246.91</v>
      </c>
      <c r="G423" s="114" t="n">
        <v>3303.31</v>
      </c>
      <c r="H423" s="114" t="n">
        <v>6066.87</v>
      </c>
      <c r="I423" s="114" t="n">
        <v>6132.03</v>
      </c>
      <c r="J423" s="114" t="n">
        <v>3633.69</v>
      </c>
      <c r="K423" s="114" t="n">
        <v>3631.92</v>
      </c>
      <c r="L423" s="114" t="n">
        <v>3576.33</v>
      </c>
      <c r="M423" s="114" t="n">
        <v>3682.79</v>
      </c>
      <c r="N423" s="114" t="n">
        <v>3662.71</v>
      </c>
      <c r="O423" s="114" t="n">
        <v>3677.72</v>
      </c>
      <c r="P423" s="114" t="n">
        <v>3737.46</v>
      </c>
      <c r="Q423" s="114" t="n">
        <v>3667.98</v>
      </c>
      <c r="R423" s="114" t="n">
        <v>3647.06</v>
      </c>
      <c r="S423" s="114" t="n">
        <v>3614.33</v>
      </c>
      <c r="T423" s="114" t="n">
        <v>3562.84</v>
      </c>
      <c r="U423" s="114" t="n">
        <v>3486.54</v>
      </c>
      <c r="V423" s="114" t="n">
        <v>3427.4</v>
      </c>
      <c r="W423" s="114" t="n">
        <v>3360.74</v>
      </c>
      <c r="X423" s="114" t="n">
        <v>3184.25</v>
      </c>
      <c r="Y423" s="114" t="n">
        <v>3177.82</v>
      </c>
    </row>
    <row r="424" customFormat="false" ht="15" hidden="false" customHeight="false" outlineLevel="0" collapsed="false">
      <c r="A424" s="107" t="n">
        <v>24</v>
      </c>
      <c r="B424" s="114" t="n">
        <v>3125.75</v>
      </c>
      <c r="C424" s="114" t="n">
        <v>3138.83</v>
      </c>
      <c r="D424" s="114" t="n">
        <v>3151.05</v>
      </c>
      <c r="E424" s="114" t="n">
        <v>3169.55</v>
      </c>
      <c r="F424" s="114" t="n">
        <v>3227.73</v>
      </c>
      <c r="G424" s="114" t="n">
        <v>4674.44</v>
      </c>
      <c r="H424" s="114" t="n">
        <v>4714.96</v>
      </c>
      <c r="I424" s="114" t="n">
        <v>4774.33</v>
      </c>
      <c r="J424" s="114" t="n">
        <v>4792.97</v>
      </c>
      <c r="K424" s="114" t="n">
        <v>4804.51</v>
      </c>
      <c r="L424" s="114" t="n">
        <v>4798.48</v>
      </c>
      <c r="M424" s="114" t="n">
        <v>3658.86</v>
      </c>
      <c r="N424" s="114" t="n">
        <v>3653.51</v>
      </c>
      <c r="O424" s="114" t="n">
        <v>3649.52</v>
      </c>
      <c r="P424" s="114" t="n">
        <v>3663.08</v>
      </c>
      <c r="Q424" s="114" t="n">
        <v>3639.1</v>
      </c>
      <c r="R424" s="114" t="n">
        <v>3597.33</v>
      </c>
      <c r="S424" s="114" t="n">
        <v>3608.64</v>
      </c>
      <c r="T424" s="114" t="n">
        <v>3614.56</v>
      </c>
      <c r="U424" s="114" t="n">
        <v>3590.3</v>
      </c>
      <c r="V424" s="114" t="n">
        <v>3501.29</v>
      </c>
      <c r="W424" s="114" t="n">
        <v>3407.54</v>
      </c>
      <c r="X424" s="114" t="n">
        <v>3391.12</v>
      </c>
      <c r="Y424" s="114" t="n">
        <v>3197.67</v>
      </c>
    </row>
    <row r="425" customFormat="false" ht="15" hidden="false" customHeight="false" outlineLevel="0" collapsed="false">
      <c r="A425" s="107" t="n">
        <v>25</v>
      </c>
      <c r="B425" s="114" t="n">
        <v>3166.29</v>
      </c>
      <c r="C425" s="114" t="n">
        <v>3141.61</v>
      </c>
      <c r="D425" s="114" t="n">
        <v>3152.33</v>
      </c>
      <c r="E425" s="114" t="n">
        <v>3159.79</v>
      </c>
      <c r="F425" s="114" t="n">
        <v>3194.03</v>
      </c>
      <c r="G425" s="114" t="n">
        <v>3259.05</v>
      </c>
      <c r="H425" s="114" t="n">
        <v>3302.56</v>
      </c>
      <c r="I425" s="114" t="n">
        <v>3406.65</v>
      </c>
      <c r="J425" s="114" t="n">
        <v>3625.74</v>
      </c>
      <c r="K425" s="114" t="n">
        <v>3677.27</v>
      </c>
      <c r="L425" s="114" t="n">
        <v>3703.83</v>
      </c>
      <c r="M425" s="114" t="n">
        <v>3699.42</v>
      </c>
      <c r="N425" s="114" t="n">
        <v>3705.22</v>
      </c>
      <c r="O425" s="114" t="n">
        <v>3692.25</v>
      </c>
      <c r="P425" s="114" t="n">
        <v>3682.41</v>
      </c>
      <c r="Q425" s="114" t="n">
        <v>3662.25</v>
      </c>
      <c r="R425" s="114" t="n">
        <v>3648.03</v>
      </c>
      <c r="S425" s="114" t="n">
        <v>3631.33</v>
      </c>
      <c r="T425" s="114" t="n">
        <v>3669.16</v>
      </c>
      <c r="U425" s="114" t="n">
        <v>3478.91</v>
      </c>
      <c r="V425" s="114" t="n">
        <v>3428.02</v>
      </c>
      <c r="W425" s="114" t="n">
        <v>3351.57</v>
      </c>
      <c r="X425" s="114" t="n">
        <v>3291.55</v>
      </c>
      <c r="Y425" s="114" t="n">
        <v>3156.92</v>
      </c>
    </row>
    <row r="426" customFormat="false" ht="15" hidden="false" customHeight="false" outlineLevel="0" collapsed="false">
      <c r="A426" s="107" t="n">
        <v>26</v>
      </c>
      <c r="B426" s="114" t="n">
        <v>3109</v>
      </c>
      <c r="C426" s="114" t="n">
        <v>3104.97</v>
      </c>
      <c r="D426" s="114" t="n">
        <v>3104.43</v>
      </c>
      <c r="E426" s="114" t="n">
        <v>3117.1</v>
      </c>
      <c r="F426" s="114" t="n">
        <v>3134.55</v>
      </c>
      <c r="G426" s="114" t="n">
        <v>3189.28</v>
      </c>
      <c r="H426" s="114" t="n">
        <v>3235.86</v>
      </c>
      <c r="I426" s="114" t="n">
        <v>3221.04</v>
      </c>
      <c r="J426" s="114" t="n">
        <v>3348.49</v>
      </c>
      <c r="K426" s="114" t="n">
        <v>3479.51</v>
      </c>
      <c r="L426" s="114" t="n">
        <v>3553.64</v>
      </c>
      <c r="M426" s="114" t="n">
        <v>3552.67</v>
      </c>
      <c r="N426" s="114" t="n">
        <v>3560.14</v>
      </c>
      <c r="O426" s="114" t="n">
        <v>3578.15</v>
      </c>
      <c r="P426" s="114" t="n">
        <v>3586.89</v>
      </c>
      <c r="Q426" s="114" t="n">
        <v>3574.18</v>
      </c>
      <c r="R426" s="114" t="n">
        <v>3559.56</v>
      </c>
      <c r="S426" s="114" t="n">
        <v>3553.9</v>
      </c>
      <c r="T426" s="114" t="n">
        <v>3549.61</v>
      </c>
      <c r="U426" s="114" t="n">
        <v>3553.34</v>
      </c>
      <c r="V426" s="114" t="n">
        <v>3519.08</v>
      </c>
      <c r="W426" s="114" t="n">
        <v>3449.92</v>
      </c>
      <c r="X426" s="114" t="n">
        <v>3293.66</v>
      </c>
      <c r="Y426" s="114" t="n">
        <v>3166.22</v>
      </c>
    </row>
    <row r="427" customFormat="false" ht="15" hidden="false" customHeight="false" outlineLevel="0" collapsed="false">
      <c r="A427" s="107" t="n">
        <v>27</v>
      </c>
      <c r="B427" s="114" t="n">
        <v>3143.93</v>
      </c>
      <c r="C427" s="114" t="n">
        <v>3140.24</v>
      </c>
      <c r="D427" s="114" t="n">
        <v>3129.77</v>
      </c>
      <c r="E427" s="114" t="n">
        <v>3131.85</v>
      </c>
      <c r="F427" s="114" t="n">
        <v>3161.34</v>
      </c>
      <c r="G427" s="114" t="n">
        <v>3182.31</v>
      </c>
      <c r="H427" s="114" t="n">
        <v>3207.36</v>
      </c>
      <c r="I427" s="114" t="n">
        <v>3285.32</v>
      </c>
      <c r="J427" s="114" t="n">
        <v>3404.94</v>
      </c>
      <c r="K427" s="114" t="n">
        <v>3421</v>
      </c>
      <c r="L427" s="114" t="n">
        <v>3415.37</v>
      </c>
      <c r="M427" s="114" t="n">
        <v>3411.56</v>
      </c>
      <c r="N427" s="114" t="n">
        <v>3382.76</v>
      </c>
      <c r="O427" s="114" t="n">
        <v>3386.17</v>
      </c>
      <c r="P427" s="114" t="n">
        <v>3442.03</v>
      </c>
      <c r="Q427" s="114" t="n">
        <v>3415.13</v>
      </c>
      <c r="R427" s="114" t="n">
        <v>3362.68</v>
      </c>
      <c r="S427" s="114" t="n">
        <v>3338.1</v>
      </c>
      <c r="T427" s="114" t="n">
        <v>3310.41</v>
      </c>
      <c r="U427" s="114" t="n">
        <v>3228.34</v>
      </c>
      <c r="V427" s="114" t="n">
        <v>3191.62</v>
      </c>
      <c r="W427" s="114" t="n">
        <v>3174.6</v>
      </c>
      <c r="X427" s="114" t="n">
        <v>3161.13</v>
      </c>
      <c r="Y427" s="114" t="n">
        <v>3108.99</v>
      </c>
    </row>
    <row r="428" customFormat="false" ht="15" hidden="false" customHeight="false" outlineLevel="0" collapsed="false">
      <c r="A428" s="107" t="n">
        <v>28</v>
      </c>
      <c r="B428" s="114" t="n">
        <v>2974.27</v>
      </c>
      <c r="C428" s="114" t="n">
        <v>3111.83</v>
      </c>
      <c r="D428" s="114" t="n">
        <v>3117.39</v>
      </c>
      <c r="E428" s="114" t="n">
        <v>3148.91</v>
      </c>
      <c r="F428" s="114" t="n">
        <v>3107.71</v>
      </c>
      <c r="G428" s="114" t="n">
        <v>3135.96</v>
      </c>
      <c r="H428" s="114" t="n">
        <v>3201.47</v>
      </c>
      <c r="I428" s="114" t="n">
        <v>3380.65</v>
      </c>
      <c r="J428" s="114" t="n">
        <v>3457.7</v>
      </c>
      <c r="K428" s="114" t="n">
        <v>3462.77</v>
      </c>
      <c r="L428" s="114" t="n">
        <v>3475.05</v>
      </c>
      <c r="M428" s="114" t="n">
        <v>3448.71</v>
      </c>
      <c r="N428" s="114" t="n">
        <v>3431.59</v>
      </c>
      <c r="O428" s="114" t="n">
        <v>3467.61</v>
      </c>
      <c r="P428" s="114" t="n">
        <v>3509.32</v>
      </c>
      <c r="Q428" s="114" t="n">
        <v>3454.76</v>
      </c>
      <c r="R428" s="114" t="n">
        <v>3435.2</v>
      </c>
      <c r="S428" s="114" t="n">
        <v>3385.48</v>
      </c>
      <c r="T428" s="114" t="n">
        <v>3353.81</v>
      </c>
      <c r="U428" s="114" t="n">
        <v>3282.91</v>
      </c>
      <c r="V428" s="114" t="n">
        <v>3215.51</v>
      </c>
      <c r="W428" s="114" t="n">
        <v>3176.07</v>
      </c>
      <c r="X428" s="114" t="n">
        <v>3107.78</v>
      </c>
      <c r="Y428" s="114" t="n">
        <v>3034.74</v>
      </c>
    </row>
    <row r="429" customFormat="false" ht="15" hidden="false" customHeight="false" outlineLevel="0" collapsed="false">
      <c r="A429" s="107" t="n">
        <v>29</v>
      </c>
      <c r="B429" s="114" t="n">
        <v>2967.55</v>
      </c>
      <c r="C429" s="114" t="n">
        <v>2938.65</v>
      </c>
      <c r="D429" s="114" t="n">
        <v>2961.84</v>
      </c>
      <c r="E429" s="114" t="n">
        <v>2926.69</v>
      </c>
      <c r="F429" s="114" t="n">
        <v>3091.5</v>
      </c>
      <c r="G429" s="114" t="n">
        <v>3135.33</v>
      </c>
      <c r="H429" s="114" t="n">
        <v>3155.93</v>
      </c>
      <c r="I429" s="114" t="n">
        <v>3253.19</v>
      </c>
      <c r="J429" s="114" t="n">
        <v>3283.67</v>
      </c>
      <c r="K429" s="114" t="n">
        <v>3358.73</v>
      </c>
      <c r="L429" s="114" t="n">
        <v>3444.59</v>
      </c>
      <c r="M429" s="114" t="n">
        <v>3439.23</v>
      </c>
      <c r="N429" s="114" t="n">
        <v>3426.06</v>
      </c>
      <c r="O429" s="114" t="n">
        <v>3426.34</v>
      </c>
      <c r="P429" s="114" t="n">
        <v>3437.01</v>
      </c>
      <c r="Q429" s="114" t="n">
        <v>3432.11</v>
      </c>
      <c r="R429" s="114" t="n">
        <v>3424.72</v>
      </c>
      <c r="S429" s="114" t="n">
        <v>3432.91</v>
      </c>
      <c r="T429" s="114" t="n">
        <v>3349.31</v>
      </c>
      <c r="U429" s="114" t="n">
        <v>3272.44</v>
      </c>
      <c r="V429" s="114" t="n">
        <v>3149.73</v>
      </c>
      <c r="W429" s="114" t="n">
        <v>3110.84</v>
      </c>
      <c r="X429" s="114" t="n">
        <v>3046.24</v>
      </c>
      <c r="Y429" s="114" t="n">
        <v>3007.56</v>
      </c>
    </row>
    <row r="430" customFormat="false" ht="15" hidden="false" customHeight="false" outlineLevel="0" collapsed="false">
      <c r="A430" s="107" t="n">
        <v>30</v>
      </c>
      <c r="B430" s="114" t="n">
        <v>3035.84</v>
      </c>
      <c r="C430" s="114" t="n">
        <v>3005.43</v>
      </c>
      <c r="D430" s="114" t="n">
        <v>3073.95</v>
      </c>
      <c r="E430" s="114" t="n">
        <v>3086.58</v>
      </c>
      <c r="F430" s="114" t="n">
        <v>3119.49</v>
      </c>
      <c r="G430" s="114" t="n">
        <v>3155.49</v>
      </c>
      <c r="H430" s="114" t="n">
        <v>3203.92</v>
      </c>
      <c r="I430" s="114" t="n">
        <v>3372.13</v>
      </c>
      <c r="J430" s="114" t="n">
        <v>3495.63</v>
      </c>
      <c r="K430" s="114" t="n">
        <v>3513.53</v>
      </c>
      <c r="L430" s="114" t="n">
        <v>3509.14</v>
      </c>
      <c r="M430" s="114" t="n">
        <v>3501.08</v>
      </c>
      <c r="N430" s="114" t="n">
        <v>3488.79</v>
      </c>
      <c r="O430" s="114" t="n">
        <v>3447.94</v>
      </c>
      <c r="P430" s="114" t="n">
        <v>3434.15</v>
      </c>
      <c r="Q430" s="114" t="n">
        <v>3404.71</v>
      </c>
      <c r="R430" s="114" t="n">
        <v>3405.92</v>
      </c>
      <c r="S430" s="114" t="n">
        <v>3392.2</v>
      </c>
      <c r="T430" s="114" t="n">
        <v>3381.72</v>
      </c>
      <c r="U430" s="114" t="n">
        <v>3309.95</v>
      </c>
      <c r="V430" s="114" t="n">
        <v>3184.61</v>
      </c>
      <c r="W430" s="114" t="n">
        <v>3140.75</v>
      </c>
      <c r="X430" s="114" t="n">
        <v>3097.12</v>
      </c>
      <c r="Y430" s="114" t="n">
        <v>3059.82</v>
      </c>
    </row>
    <row r="432" customFormat="false" ht="30" hidden="false" customHeight="true" outlineLevel="0" collapsed="false">
      <c r="A432" s="101"/>
      <c r="B432" s="102" t="s">
        <v>118</v>
      </c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</row>
    <row r="433" customFormat="false" ht="26.25" hidden="false" customHeight="false" outlineLevel="0" collapsed="false">
      <c r="A433" s="103" t="s">
        <v>92</v>
      </c>
      <c r="B433" s="102" t="s">
        <v>93</v>
      </c>
      <c r="C433" s="102" t="s">
        <v>94</v>
      </c>
      <c r="D433" s="102" t="s">
        <v>95</v>
      </c>
      <c r="E433" s="102" t="s">
        <v>96</v>
      </c>
      <c r="F433" s="102" t="s">
        <v>97</v>
      </c>
      <c r="G433" s="102" t="s">
        <v>98</v>
      </c>
      <c r="H433" s="102" t="s">
        <v>99</v>
      </c>
      <c r="I433" s="102" t="s">
        <v>100</v>
      </c>
      <c r="J433" s="102" t="s">
        <v>101</v>
      </c>
      <c r="K433" s="102" t="s">
        <v>102</v>
      </c>
      <c r="L433" s="102" t="s">
        <v>103</v>
      </c>
      <c r="M433" s="102" t="s">
        <v>104</v>
      </c>
      <c r="N433" s="102" t="s">
        <v>105</v>
      </c>
      <c r="O433" s="102" t="s">
        <v>106</v>
      </c>
      <c r="P433" s="102" t="s">
        <v>107</v>
      </c>
      <c r="Q433" s="102" t="s">
        <v>108</v>
      </c>
      <c r="R433" s="102" t="s">
        <v>109</v>
      </c>
      <c r="S433" s="102" t="s">
        <v>110</v>
      </c>
      <c r="T433" s="102" t="s">
        <v>111</v>
      </c>
      <c r="U433" s="102" t="s">
        <v>112</v>
      </c>
      <c r="V433" s="102" t="s">
        <v>113</v>
      </c>
      <c r="W433" s="102" t="s">
        <v>114</v>
      </c>
      <c r="X433" s="102" t="s">
        <v>115</v>
      </c>
      <c r="Y433" s="102" t="s">
        <v>116</v>
      </c>
    </row>
    <row r="434" customFormat="false" ht="15" hidden="false" customHeight="false" outlineLevel="0" collapsed="false">
      <c r="A434" s="107" t="n">
        <v>1</v>
      </c>
      <c r="B434" s="114" t="n">
        <v>4071.16</v>
      </c>
      <c r="C434" s="114" t="n">
        <v>4071.19</v>
      </c>
      <c r="D434" s="114" t="n">
        <v>4086.55</v>
      </c>
      <c r="E434" s="114" t="n">
        <v>4103.6</v>
      </c>
      <c r="F434" s="114" t="n">
        <v>4108</v>
      </c>
      <c r="G434" s="114" t="n">
        <v>4129.91</v>
      </c>
      <c r="H434" s="114" t="n">
        <v>4273.45</v>
      </c>
      <c r="I434" s="114" t="n">
        <v>4298.46</v>
      </c>
      <c r="J434" s="114" t="n">
        <v>4338.47</v>
      </c>
      <c r="K434" s="114" t="n">
        <v>4333.58</v>
      </c>
      <c r="L434" s="114" t="n">
        <v>4351.6</v>
      </c>
      <c r="M434" s="114" t="n">
        <v>4456.39</v>
      </c>
      <c r="N434" s="114" t="n">
        <v>4362.73</v>
      </c>
      <c r="O434" s="114" t="n">
        <v>4373.07</v>
      </c>
      <c r="P434" s="114" t="n">
        <v>4367.73</v>
      </c>
      <c r="Q434" s="114" t="n">
        <v>4360.01</v>
      </c>
      <c r="R434" s="114" t="n">
        <v>4369.79</v>
      </c>
      <c r="S434" s="114" t="n">
        <v>4429.59</v>
      </c>
      <c r="T434" s="114" t="n">
        <v>4418.78</v>
      </c>
      <c r="U434" s="114" t="n">
        <v>4332.3</v>
      </c>
      <c r="V434" s="114" t="n">
        <v>4235.79</v>
      </c>
      <c r="W434" s="114" t="n">
        <v>4169.19</v>
      </c>
      <c r="X434" s="114" t="n">
        <v>4127.43</v>
      </c>
      <c r="Y434" s="114" t="n">
        <v>4088.92</v>
      </c>
    </row>
    <row r="435" customFormat="false" ht="15" hidden="false" customHeight="false" outlineLevel="0" collapsed="false">
      <c r="A435" s="107" t="n">
        <v>2</v>
      </c>
      <c r="B435" s="114" t="n">
        <v>4071.59</v>
      </c>
      <c r="C435" s="114" t="n">
        <v>4074.97</v>
      </c>
      <c r="D435" s="114" t="n">
        <v>4081.64</v>
      </c>
      <c r="E435" s="114" t="n">
        <v>4096.57</v>
      </c>
      <c r="F435" s="114" t="n">
        <v>4109.86</v>
      </c>
      <c r="G435" s="114" t="n">
        <v>4179.34</v>
      </c>
      <c r="H435" s="114" t="n">
        <v>4282.94</v>
      </c>
      <c r="I435" s="114" t="n">
        <v>4316.4</v>
      </c>
      <c r="J435" s="114" t="n">
        <v>4347.95</v>
      </c>
      <c r="K435" s="114" t="n">
        <v>4372.34</v>
      </c>
      <c r="L435" s="114" t="n">
        <v>4372.91</v>
      </c>
      <c r="M435" s="114" t="n">
        <v>4403.25</v>
      </c>
      <c r="N435" s="114" t="n">
        <v>4372.79</v>
      </c>
      <c r="O435" s="114" t="n">
        <v>4367.75</v>
      </c>
      <c r="P435" s="114" t="n">
        <v>4399.96</v>
      </c>
      <c r="Q435" s="114" t="n">
        <v>4375.11</v>
      </c>
      <c r="R435" s="114" t="n">
        <v>4376.19</v>
      </c>
      <c r="S435" s="114" t="n">
        <v>4400.59</v>
      </c>
      <c r="T435" s="114" t="n">
        <v>4402.48</v>
      </c>
      <c r="U435" s="114" t="n">
        <v>4311.22</v>
      </c>
      <c r="V435" s="114" t="n">
        <v>4259.44</v>
      </c>
      <c r="W435" s="114" t="n">
        <v>4208.31</v>
      </c>
      <c r="X435" s="114" t="n">
        <v>4089.43</v>
      </c>
      <c r="Y435" s="114" t="n">
        <v>4072.8</v>
      </c>
    </row>
    <row r="436" customFormat="false" ht="15" hidden="false" customHeight="false" outlineLevel="0" collapsed="false">
      <c r="A436" s="107" t="n">
        <v>3</v>
      </c>
      <c r="B436" s="114" t="n">
        <v>4077.75</v>
      </c>
      <c r="C436" s="114" t="n">
        <v>4074.78</v>
      </c>
      <c r="D436" s="114" t="n">
        <v>4075.78</v>
      </c>
      <c r="E436" s="114" t="n">
        <v>4081.4</v>
      </c>
      <c r="F436" s="114" t="n">
        <v>4145.6</v>
      </c>
      <c r="G436" s="114" t="n">
        <v>4203.11</v>
      </c>
      <c r="H436" s="114" t="n">
        <v>4297.9</v>
      </c>
      <c r="I436" s="114" t="n">
        <v>4357.34</v>
      </c>
      <c r="J436" s="114" t="n">
        <v>4388.82</v>
      </c>
      <c r="K436" s="114" t="n">
        <v>4404.93</v>
      </c>
      <c r="L436" s="114" t="n">
        <v>4384.21</v>
      </c>
      <c r="M436" s="114" t="n">
        <v>4418.02</v>
      </c>
      <c r="N436" s="114" t="n">
        <v>4390.92</v>
      </c>
      <c r="O436" s="114" t="n">
        <v>4396.42</v>
      </c>
      <c r="P436" s="114" t="n">
        <v>4407.56</v>
      </c>
      <c r="Q436" s="114" t="n">
        <v>4399.05</v>
      </c>
      <c r="R436" s="114" t="n">
        <v>4401.96</v>
      </c>
      <c r="S436" s="114" t="n">
        <v>4419.83</v>
      </c>
      <c r="T436" s="114" t="n">
        <v>4440.95</v>
      </c>
      <c r="U436" s="114" t="n">
        <v>4398.24</v>
      </c>
      <c r="V436" s="114" t="n">
        <v>4334.29</v>
      </c>
      <c r="W436" s="114" t="n">
        <v>4271.09</v>
      </c>
      <c r="X436" s="114" t="n">
        <v>4201.85</v>
      </c>
      <c r="Y436" s="114" t="n">
        <v>4123.18</v>
      </c>
    </row>
    <row r="437" customFormat="false" ht="15" hidden="false" customHeight="false" outlineLevel="0" collapsed="false">
      <c r="A437" s="107" t="n">
        <v>4</v>
      </c>
      <c r="B437" s="114" t="n">
        <v>4125.75</v>
      </c>
      <c r="C437" s="114" t="n">
        <v>4104.88</v>
      </c>
      <c r="D437" s="114" t="n">
        <v>4099.28</v>
      </c>
      <c r="E437" s="114" t="n">
        <v>4105.59</v>
      </c>
      <c r="F437" s="114" t="n">
        <v>4124.54</v>
      </c>
      <c r="G437" s="114" t="n">
        <v>4176.36</v>
      </c>
      <c r="H437" s="114" t="n">
        <v>4253.98</v>
      </c>
      <c r="I437" s="114" t="n">
        <v>4456.93</v>
      </c>
      <c r="J437" s="114" t="n">
        <v>4493.33</v>
      </c>
      <c r="K437" s="114" t="n">
        <v>4494.1</v>
      </c>
      <c r="L437" s="114" t="n">
        <v>4466.61</v>
      </c>
      <c r="M437" s="114" t="n">
        <v>4492.64</v>
      </c>
      <c r="N437" s="114" t="n">
        <v>4498.42</v>
      </c>
      <c r="O437" s="114" t="n">
        <v>4463.76</v>
      </c>
      <c r="P437" s="114" t="n">
        <v>4452.67</v>
      </c>
      <c r="Q437" s="114" t="n">
        <v>4454.77</v>
      </c>
      <c r="R437" s="114" t="n">
        <v>4445.05</v>
      </c>
      <c r="S437" s="114" t="n">
        <v>4444.25</v>
      </c>
      <c r="T437" s="114" t="n">
        <v>4472.08</v>
      </c>
      <c r="U437" s="114" t="n">
        <v>4402.52</v>
      </c>
      <c r="V437" s="114" t="n">
        <v>4347.84</v>
      </c>
      <c r="W437" s="114" t="n">
        <v>4269.83</v>
      </c>
      <c r="X437" s="114" t="n">
        <v>4235.73</v>
      </c>
      <c r="Y437" s="114" t="n">
        <v>4141.76</v>
      </c>
    </row>
    <row r="438" customFormat="false" ht="15" hidden="false" customHeight="false" outlineLevel="0" collapsed="false">
      <c r="A438" s="107" t="n">
        <v>5</v>
      </c>
      <c r="B438" s="114" t="n">
        <v>4174.33</v>
      </c>
      <c r="C438" s="114" t="n">
        <v>4156.99</v>
      </c>
      <c r="D438" s="114" t="n">
        <v>4147.63</v>
      </c>
      <c r="E438" s="114" t="n">
        <v>4158.44</v>
      </c>
      <c r="F438" s="114" t="n">
        <v>4176.53</v>
      </c>
      <c r="G438" s="114" t="n">
        <v>4213.63</v>
      </c>
      <c r="H438" s="114" t="n">
        <v>4368.4</v>
      </c>
      <c r="I438" s="114" t="n">
        <v>4397.76</v>
      </c>
      <c r="J438" s="114" t="n">
        <v>4437.8</v>
      </c>
      <c r="K438" s="114" t="n">
        <v>4476.36</v>
      </c>
      <c r="L438" s="114" t="n">
        <v>4456.99</v>
      </c>
      <c r="M438" s="114" t="n">
        <v>4457.12</v>
      </c>
      <c r="N438" s="114" t="n">
        <v>4445.47</v>
      </c>
      <c r="O438" s="114" t="n">
        <v>4444.58</v>
      </c>
      <c r="P438" s="114" t="n">
        <v>4453.67</v>
      </c>
      <c r="Q438" s="114" t="n">
        <v>4370.7</v>
      </c>
      <c r="R438" s="114" t="n">
        <v>4378</v>
      </c>
      <c r="S438" s="114" t="n">
        <v>4373.57</v>
      </c>
      <c r="T438" s="114" t="n">
        <v>4368.13</v>
      </c>
      <c r="U438" s="114" t="n">
        <v>4362.74</v>
      </c>
      <c r="V438" s="114" t="n">
        <v>4323.92</v>
      </c>
      <c r="W438" s="114" t="n">
        <v>4280.22</v>
      </c>
      <c r="X438" s="114" t="n">
        <v>4268.16</v>
      </c>
      <c r="Y438" s="114" t="n">
        <v>4176.99</v>
      </c>
    </row>
    <row r="439" customFormat="false" ht="15" hidden="false" customHeight="false" outlineLevel="0" collapsed="false">
      <c r="A439" s="107" t="n">
        <v>6</v>
      </c>
      <c r="B439" s="114" t="n">
        <v>4038.95</v>
      </c>
      <c r="C439" s="114" t="n">
        <v>4053.56</v>
      </c>
      <c r="D439" s="114" t="n">
        <v>4062.28</v>
      </c>
      <c r="E439" s="114" t="n">
        <v>4085.87</v>
      </c>
      <c r="F439" s="114" t="n">
        <v>4085.41</v>
      </c>
      <c r="G439" s="114" t="n">
        <v>4151.5</v>
      </c>
      <c r="H439" s="114" t="n">
        <v>4307.01</v>
      </c>
      <c r="I439" s="114" t="n">
        <v>4364.86</v>
      </c>
      <c r="J439" s="114" t="n">
        <v>4426.24</v>
      </c>
      <c r="K439" s="114" t="n">
        <v>4469.97</v>
      </c>
      <c r="L439" s="114" t="n">
        <v>4452.97</v>
      </c>
      <c r="M439" s="114" t="n">
        <v>4453.9</v>
      </c>
      <c r="N439" s="114" t="n">
        <v>4467.1</v>
      </c>
      <c r="O439" s="114" t="n">
        <v>4466.53</v>
      </c>
      <c r="P439" s="114" t="n">
        <v>4470.28</v>
      </c>
      <c r="Q439" s="114" t="n">
        <v>4448.83</v>
      </c>
      <c r="R439" s="114" t="n">
        <v>4437.6</v>
      </c>
      <c r="S439" s="114" t="n">
        <v>4432.33</v>
      </c>
      <c r="T439" s="114" t="n">
        <v>4393.77</v>
      </c>
      <c r="U439" s="114" t="n">
        <v>4368.21</v>
      </c>
      <c r="V439" s="114" t="n">
        <v>4254.91</v>
      </c>
      <c r="W439" s="114" t="n">
        <v>4200.62</v>
      </c>
      <c r="X439" s="114" t="n">
        <v>4086.96</v>
      </c>
      <c r="Y439" s="114" t="n">
        <v>4019.98</v>
      </c>
    </row>
    <row r="440" customFormat="false" ht="15" hidden="false" customHeight="false" outlineLevel="0" collapsed="false">
      <c r="A440" s="107" t="n">
        <v>7</v>
      </c>
      <c r="B440" s="114" t="n">
        <v>4024.84</v>
      </c>
      <c r="C440" s="114" t="n">
        <v>4024.49</v>
      </c>
      <c r="D440" s="114" t="n">
        <v>4042.42</v>
      </c>
      <c r="E440" s="114" t="n">
        <v>4080.36</v>
      </c>
      <c r="F440" s="114" t="n">
        <v>4093.72</v>
      </c>
      <c r="G440" s="114" t="n">
        <v>5508.27</v>
      </c>
      <c r="H440" s="114" t="n">
        <v>5569.09</v>
      </c>
      <c r="I440" s="114" t="n">
        <v>4360.95</v>
      </c>
      <c r="J440" s="114" t="n">
        <v>4380.08</v>
      </c>
      <c r="K440" s="114" t="n">
        <v>4431</v>
      </c>
      <c r="L440" s="114" t="n">
        <v>4395.07</v>
      </c>
      <c r="M440" s="114" t="n">
        <v>4390.19</v>
      </c>
      <c r="N440" s="114" t="n">
        <v>4375.97</v>
      </c>
      <c r="O440" s="114" t="n">
        <v>4381.19</v>
      </c>
      <c r="P440" s="114" t="n">
        <v>4642.74</v>
      </c>
      <c r="Q440" s="114" t="n">
        <v>4576.19</v>
      </c>
      <c r="R440" s="114" t="n">
        <v>4385.27</v>
      </c>
      <c r="S440" s="114" t="n">
        <v>4355.31</v>
      </c>
      <c r="T440" s="114" t="n">
        <v>4301.07</v>
      </c>
      <c r="U440" s="114" t="n">
        <v>4284.37</v>
      </c>
      <c r="V440" s="114" t="n">
        <v>4247.58</v>
      </c>
      <c r="W440" s="114" t="n">
        <v>4200.06</v>
      </c>
      <c r="X440" s="114" t="n">
        <v>4079.37</v>
      </c>
      <c r="Y440" s="114" t="n">
        <v>4012.44</v>
      </c>
    </row>
    <row r="441" customFormat="false" ht="15" hidden="false" customHeight="false" outlineLevel="0" collapsed="false">
      <c r="A441" s="107" t="n">
        <v>8</v>
      </c>
      <c r="B441" s="114" t="n">
        <v>4033.12</v>
      </c>
      <c r="C441" s="114" t="n">
        <v>4015.31</v>
      </c>
      <c r="D441" s="114" t="n">
        <v>4045.39</v>
      </c>
      <c r="E441" s="114" t="n">
        <v>4038.55</v>
      </c>
      <c r="F441" s="114" t="n">
        <v>4218.44</v>
      </c>
      <c r="G441" s="114" t="n">
        <v>5521.21</v>
      </c>
      <c r="H441" s="114" t="n">
        <v>5521.99</v>
      </c>
      <c r="I441" s="114" t="n">
        <v>5555.31</v>
      </c>
      <c r="J441" s="114" t="n">
        <v>4356.2</v>
      </c>
      <c r="K441" s="114" t="n">
        <v>5588.93</v>
      </c>
      <c r="L441" s="114" t="n">
        <v>4399.13</v>
      </c>
      <c r="M441" s="114" t="n">
        <v>4423</v>
      </c>
      <c r="N441" s="114" t="n">
        <v>4398.77</v>
      </c>
      <c r="O441" s="114" t="n">
        <v>4370.62</v>
      </c>
      <c r="P441" s="114" t="n">
        <v>4398.36</v>
      </c>
      <c r="Q441" s="114" t="n">
        <v>4399.02</v>
      </c>
      <c r="R441" s="114" t="n">
        <v>4393.58</v>
      </c>
      <c r="S441" s="114" t="n">
        <v>4321.35</v>
      </c>
      <c r="T441" s="114" t="n">
        <v>4280.99</v>
      </c>
      <c r="U441" s="114" t="n">
        <v>4265.31</v>
      </c>
      <c r="V441" s="114" t="n">
        <v>4219.39</v>
      </c>
      <c r="W441" s="114" t="n">
        <v>4101.16</v>
      </c>
      <c r="X441" s="114" t="n">
        <v>4055.24</v>
      </c>
      <c r="Y441" s="114" t="n">
        <v>4005.29</v>
      </c>
    </row>
    <row r="442" customFormat="false" ht="15" hidden="false" customHeight="false" outlineLevel="0" collapsed="false">
      <c r="A442" s="107" t="n">
        <v>9</v>
      </c>
      <c r="B442" s="114" t="n">
        <v>3965.7</v>
      </c>
      <c r="C442" s="114" t="n">
        <v>3980.8</v>
      </c>
      <c r="D442" s="114" t="n">
        <v>3934.39</v>
      </c>
      <c r="E442" s="114" t="n">
        <v>3991.3</v>
      </c>
      <c r="F442" s="114" t="n">
        <v>4087.02</v>
      </c>
      <c r="G442" s="114" t="n">
        <v>4234.4</v>
      </c>
      <c r="H442" s="114" t="n">
        <v>5558.81</v>
      </c>
      <c r="I442" s="114" t="n">
        <v>4234.84</v>
      </c>
      <c r="J442" s="114" t="n">
        <v>4443.57</v>
      </c>
      <c r="K442" s="114" t="n">
        <v>4471.24</v>
      </c>
      <c r="L442" s="114" t="n">
        <v>4559.67</v>
      </c>
      <c r="M442" s="114" t="n">
        <v>4402.62</v>
      </c>
      <c r="N442" s="114" t="n">
        <v>4395.4</v>
      </c>
      <c r="O442" s="114" t="n">
        <v>4400.64</v>
      </c>
      <c r="P442" s="114" t="n">
        <v>4438.14</v>
      </c>
      <c r="Q442" s="114" t="n">
        <v>5601.17</v>
      </c>
      <c r="R442" s="114" t="n">
        <v>5412.1</v>
      </c>
      <c r="S442" s="114" t="n">
        <v>5397.39</v>
      </c>
      <c r="T442" s="114" t="n">
        <v>4371.19</v>
      </c>
      <c r="U442" s="114" t="n">
        <v>4365.71</v>
      </c>
      <c r="V442" s="114" t="n">
        <v>4270.83</v>
      </c>
      <c r="W442" s="114" t="n">
        <v>4246.4</v>
      </c>
      <c r="X442" s="114" t="n">
        <v>4109.43</v>
      </c>
      <c r="Y442" s="114" t="n">
        <v>4017.87</v>
      </c>
    </row>
    <row r="443" customFormat="false" ht="15" hidden="false" customHeight="false" outlineLevel="0" collapsed="false">
      <c r="A443" s="107" t="n">
        <v>10</v>
      </c>
      <c r="B443" s="114" t="n">
        <v>4054.99</v>
      </c>
      <c r="C443" s="114" t="n">
        <v>4054.26</v>
      </c>
      <c r="D443" s="114" t="n">
        <v>4070.83</v>
      </c>
      <c r="E443" s="114" t="n">
        <v>4083.93</v>
      </c>
      <c r="F443" s="114" t="n">
        <v>4102.16</v>
      </c>
      <c r="G443" s="114" t="n">
        <v>5820.8</v>
      </c>
      <c r="H443" s="114" t="n">
        <v>5896.22</v>
      </c>
      <c r="I443" s="114" t="n">
        <v>5937.77</v>
      </c>
      <c r="J443" s="114" t="n">
        <v>5954.8</v>
      </c>
      <c r="K443" s="114" t="n">
        <v>5973.61</v>
      </c>
      <c r="L443" s="114" t="n">
        <v>5967.3</v>
      </c>
      <c r="M443" s="114" t="n">
        <v>4644.27</v>
      </c>
      <c r="N443" s="114" t="n">
        <v>4537.72</v>
      </c>
      <c r="O443" s="114" t="n">
        <v>4578.64</v>
      </c>
      <c r="P443" s="114" t="n">
        <v>4535.67</v>
      </c>
      <c r="Q443" s="114" t="n">
        <v>4600.2</v>
      </c>
      <c r="R443" s="114" t="n">
        <v>4624.51</v>
      </c>
      <c r="S443" s="114" t="n">
        <v>4630.76</v>
      </c>
      <c r="T443" s="114" t="n">
        <v>4633.66</v>
      </c>
      <c r="U443" s="114" t="n">
        <v>4618.03</v>
      </c>
      <c r="V443" s="114" t="n">
        <v>4443.58</v>
      </c>
      <c r="W443" s="114" t="n">
        <v>4332.51</v>
      </c>
      <c r="X443" s="114" t="n">
        <v>4255.36</v>
      </c>
      <c r="Y443" s="114" t="n">
        <v>4092.71</v>
      </c>
    </row>
    <row r="444" customFormat="false" ht="15" hidden="false" customHeight="false" outlineLevel="0" collapsed="false">
      <c r="A444" s="107" t="n">
        <v>11</v>
      </c>
      <c r="B444" s="114" t="n">
        <v>4073.28</v>
      </c>
      <c r="C444" s="114" t="n">
        <v>4070.8</v>
      </c>
      <c r="D444" s="114" t="n">
        <v>4074.68</v>
      </c>
      <c r="E444" s="114" t="n">
        <v>4062.54</v>
      </c>
      <c r="F444" s="114" t="n">
        <v>4112.7</v>
      </c>
      <c r="G444" s="114" t="n">
        <v>4217.31</v>
      </c>
      <c r="H444" s="114" t="n">
        <v>4316.13</v>
      </c>
      <c r="I444" s="114" t="n">
        <v>4337.61</v>
      </c>
      <c r="J444" s="114" t="n">
        <v>4410.98</v>
      </c>
      <c r="K444" s="114" t="n">
        <v>4487.4</v>
      </c>
      <c r="L444" s="114" t="n">
        <v>4500.01</v>
      </c>
      <c r="M444" s="114" t="n">
        <v>4487.69</v>
      </c>
      <c r="N444" s="114" t="n">
        <v>4418.96</v>
      </c>
      <c r="O444" s="114" t="n">
        <v>4420.92</v>
      </c>
      <c r="P444" s="114" t="n">
        <v>4415.81</v>
      </c>
      <c r="Q444" s="114" t="n">
        <v>4429.65</v>
      </c>
      <c r="R444" s="114" t="n">
        <v>4465.44</v>
      </c>
      <c r="S444" s="114" t="n">
        <v>4477.71</v>
      </c>
      <c r="T444" s="114" t="n">
        <v>4430.74</v>
      </c>
      <c r="U444" s="114" t="n">
        <v>4387.18</v>
      </c>
      <c r="V444" s="114" t="n">
        <v>4284.3</v>
      </c>
      <c r="W444" s="114" t="n">
        <v>4217.2</v>
      </c>
      <c r="X444" s="114" t="n">
        <v>4160.85</v>
      </c>
      <c r="Y444" s="114" t="n">
        <v>4064.22</v>
      </c>
    </row>
    <row r="445" customFormat="false" ht="15" hidden="false" customHeight="false" outlineLevel="0" collapsed="false">
      <c r="A445" s="107" t="n">
        <v>12</v>
      </c>
      <c r="B445" s="114" t="n">
        <v>3978.49</v>
      </c>
      <c r="C445" s="114" t="n">
        <v>3980.83</v>
      </c>
      <c r="D445" s="114" t="n">
        <v>4016.01</v>
      </c>
      <c r="E445" s="114" t="n">
        <v>4072.08</v>
      </c>
      <c r="F445" s="114" t="n">
        <v>4100.68</v>
      </c>
      <c r="G445" s="114" t="n">
        <v>4151.05</v>
      </c>
      <c r="H445" s="114" t="n">
        <v>4209.3</v>
      </c>
      <c r="I445" s="114" t="n">
        <v>4257.14</v>
      </c>
      <c r="J445" s="114" t="n">
        <v>4332.36</v>
      </c>
      <c r="K445" s="114" t="n">
        <v>4453.56</v>
      </c>
      <c r="L445" s="114" t="n">
        <v>4447.29</v>
      </c>
      <c r="M445" s="114" t="n">
        <v>4444.66</v>
      </c>
      <c r="N445" s="114" t="n">
        <v>4384.16</v>
      </c>
      <c r="O445" s="114" t="n">
        <v>4392.46</v>
      </c>
      <c r="P445" s="114" t="n">
        <v>4408.12</v>
      </c>
      <c r="Q445" s="114" t="n">
        <v>4420.02</v>
      </c>
      <c r="R445" s="114" t="n">
        <v>4491.65</v>
      </c>
      <c r="S445" s="114" t="n">
        <v>4491.91</v>
      </c>
      <c r="T445" s="114" t="n">
        <v>4426.01</v>
      </c>
      <c r="U445" s="114" t="n">
        <v>4387.08</v>
      </c>
      <c r="V445" s="114" t="n">
        <v>4296.89</v>
      </c>
      <c r="W445" s="114" t="n">
        <v>4267.85</v>
      </c>
      <c r="X445" s="114" t="n">
        <v>4107.44</v>
      </c>
      <c r="Y445" s="114" t="n">
        <v>3995.16</v>
      </c>
    </row>
    <row r="446" customFormat="false" ht="15" hidden="false" customHeight="false" outlineLevel="0" collapsed="false">
      <c r="A446" s="107" t="n">
        <v>13</v>
      </c>
      <c r="B446" s="114" t="n">
        <v>4027.97</v>
      </c>
      <c r="C446" s="114" t="n">
        <v>4055.41</v>
      </c>
      <c r="D446" s="114" t="n">
        <v>4067.36</v>
      </c>
      <c r="E446" s="114" t="n">
        <v>4070.49</v>
      </c>
      <c r="F446" s="114" t="n">
        <v>4100.72</v>
      </c>
      <c r="G446" s="114" t="n">
        <v>4152.96</v>
      </c>
      <c r="H446" s="114" t="n">
        <v>4224.65</v>
      </c>
      <c r="I446" s="114" t="n">
        <v>4259.25</v>
      </c>
      <c r="J446" s="114" t="n">
        <v>4427.58</v>
      </c>
      <c r="K446" s="114" t="n">
        <v>4474.38</v>
      </c>
      <c r="L446" s="114" t="n">
        <v>4470.88</v>
      </c>
      <c r="M446" s="114" t="n">
        <v>4474.88</v>
      </c>
      <c r="N446" s="114" t="n">
        <v>4397.68</v>
      </c>
      <c r="O446" s="114" t="n">
        <v>4436.07</v>
      </c>
      <c r="P446" s="114" t="n">
        <v>4482.3</v>
      </c>
      <c r="Q446" s="114" t="n">
        <v>4475.36</v>
      </c>
      <c r="R446" s="114" t="n">
        <v>4502.24</v>
      </c>
      <c r="S446" s="114" t="n">
        <v>4502.33</v>
      </c>
      <c r="T446" s="114" t="n">
        <v>4472.8</v>
      </c>
      <c r="U446" s="114" t="n">
        <v>4485.9</v>
      </c>
      <c r="V446" s="114" t="n">
        <v>4377.53</v>
      </c>
      <c r="W446" s="114" t="n">
        <v>4287.37</v>
      </c>
      <c r="X446" s="114" t="n">
        <v>4214.82</v>
      </c>
      <c r="Y446" s="114" t="n">
        <v>4018.59</v>
      </c>
    </row>
    <row r="447" customFormat="false" ht="15" hidden="false" customHeight="false" outlineLevel="0" collapsed="false">
      <c r="A447" s="107" t="n">
        <v>14</v>
      </c>
      <c r="B447" s="114" t="n">
        <v>3995.46</v>
      </c>
      <c r="C447" s="114" t="n">
        <v>4012.2</v>
      </c>
      <c r="D447" s="114" t="n">
        <v>4027.27</v>
      </c>
      <c r="E447" s="114" t="n">
        <v>4037.32</v>
      </c>
      <c r="F447" s="114" t="n">
        <v>4090.28</v>
      </c>
      <c r="G447" s="114" t="n">
        <v>4164.47</v>
      </c>
      <c r="H447" s="114" t="n">
        <v>4238.78</v>
      </c>
      <c r="I447" s="114" t="n">
        <v>4299.18</v>
      </c>
      <c r="J447" s="114" t="n">
        <v>4499.73</v>
      </c>
      <c r="K447" s="114" t="n">
        <v>4515.76</v>
      </c>
      <c r="L447" s="114" t="n">
        <v>4518.36</v>
      </c>
      <c r="M447" s="114" t="n">
        <v>4387.7</v>
      </c>
      <c r="N447" s="114" t="n">
        <v>4387.9</v>
      </c>
      <c r="O447" s="114" t="n">
        <v>4324.41</v>
      </c>
      <c r="P447" s="114" t="n">
        <v>4333.94</v>
      </c>
      <c r="Q447" s="114" t="n">
        <v>4319.53</v>
      </c>
      <c r="R447" s="114" t="n">
        <v>4325.23</v>
      </c>
      <c r="S447" s="114" t="n">
        <v>4296.97</v>
      </c>
      <c r="T447" s="114" t="n">
        <v>4262.59</v>
      </c>
      <c r="U447" s="114" t="n">
        <v>4292.16</v>
      </c>
      <c r="V447" s="114" t="n">
        <v>4123.78</v>
      </c>
      <c r="W447" s="114" t="n">
        <v>4043.76</v>
      </c>
      <c r="X447" s="114" t="n">
        <v>4001.55</v>
      </c>
      <c r="Y447" s="114" t="n">
        <v>3990.74</v>
      </c>
    </row>
    <row r="448" customFormat="false" ht="15" hidden="false" customHeight="false" outlineLevel="0" collapsed="false">
      <c r="A448" s="107" t="n">
        <v>15</v>
      </c>
      <c r="B448" s="114" t="n">
        <v>3950.64</v>
      </c>
      <c r="C448" s="114" t="n">
        <v>3951.18</v>
      </c>
      <c r="D448" s="114" t="n">
        <v>3976.14</v>
      </c>
      <c r="E448" s="114" t="n">
        <v>3979.96</v>
      </c>
      <c r="F448" s="114" t="n">
        <v>4005.85</v>
      </c>
      <c r="G448" s="114" t="n">
        <v>4127.14</v>
      </c>
      <c r="H448" s="114" t="n">
        <v>4150.63</v>
      </c>
      <c r="I448" s="114" t="n">
        <v>4278.02</v>
      </c>
      <c r="J448" s="114" t="n">
        <v>4370.78</v>
      </c>
      <c r="K448" s="114" t="n">
        <v>4443.08</v>
      </c>
      <c r="L448" s="114" t="n">
        <v>4458.11</v>
      </c>
      <c r="M448" s="114" t="n">
        <v>4464.17</v>
      </c>
      <c r="N448" s="114" t="n">
        <v>4449.5</v>
      </c>
      <c r="O448" s="114" t="n">
        <v>4357.62</v>
      </c>
      <c r="P448" s="114" t="n">
        <v>4392.94</v>
      </c>
      <c r="Q448" s="114" t="n">
        <v>4303.41</v>
      </c>
      <c r="R448" s="114" t="n">
        <v>4316.73</v>
      </c>
      <c r="S448" s="114" t="n">
        <v>4329.64</v>
      </c>
      <c r="T448" s="114" t="n">
        <v>4276.63</v>
      </c>
      <c r="U448" s="114" t="n">
        <v>4269.15</v>
      </c>
      <c r="V448" s="114" t="n">
        <v>4211.07</v>
      </c>
      <c r="W448" s="114" t="n">
        <v>4093.11</v>
      </c>
      <c r="X448" s="114" t="n">
        <v>3978.62</v>
      </c>
      <c r="Y448" s="114" t="n">
        <v>3981.17</v>
      </c>
    </row>
    <row r="449" customFormat="false" ht="15" hidden="false" customHeight="false" outlineLevel="0" collapsed="false">
      <c r="A449" s="107" t="n">
        <v>16</v>
      </c>
      <c r="B449" s="114" t="n">
        <v>4076.81</v>
      </c>
      <c r="C449" s="114" t="n">
        <v>4077.67</v>
      </c>
      <c r="D449" s="114" t="n">
        <v>4090.04</v>
      </c>
      <c r="E449" s="114" t="n">
        <v>4113.99</v>
      </c>
      <c r="F449" s="114" t="n">
        <v>4149.52</v>
      </c>
      <c r="G449" s="114" t="n">
        <v>4236.35</v>
      </c>
      <c r="H449" s="114" t="n">
        <v>4370.65</v>
      </c>
      <c r="I449" s="114" t="n">
        <v>4510.1</v>
      </c>
      <c r="J449" s="114" t="n">
        <v>4572.7</v>
      </c>
      <c r="K449" s="114" t="n">
        <v>4618.23</v>
      </c>
      <c r="L449" s="114" t="n">
        <v>4620.94</v>
      </c>
      <c r="M449" s="114" t="n">
        <v>4630.24</v>
      </c>
      <c r="N449" s="114" t="n">
        <v>4618.68</v>
      </c>
      <c r="O449" s="114" t="n">
        <v>4573.2</v>
      </c>
      <c r="P449" s="114" t="n">
        <v>4622.11</v>
      </c>
      <c r="Q449" s="114" t="n">
        <v>4539.54</v>
      </c>
      <c r="R449" s="114" t="n">
        <v>4527.38</v>
      </c>
      <c r="S449" s="114" t="n">
        <v>4513.08</v>
      </c>
      <c r="T449" s="114" t="n">
        <v>4431.39</v>
      </c>
      <c r="U449" s="114" t="n">
        <v>4420.13</v>
      </c>
      <c r="V449" s="114" t="n">
        <v>4344.45</v>
      </c>
      <c r="W449" s="114" t="n">
        <v>4255.07</v>
      </c>
      <c r="X449" s="114" t="n">
        <v>4124.18</v>
      </c>
      <c r="Y449" s="114" t="n">
        <v>4092.24</v>
      </c>
    </row>
    <row r="450" customFormat="false" ht="15" hidden="false" customHeight="false" outlineLevel="0" collapsed="false">
      <c r="A450" s="107" t="n">
        <v>17</v>
      </c>
      <c r="B450" s="114" t="n">
        <v>3995.58</v>
      </c>
      <c r="C450" s="114" t="n">
        <v>3992.87</v>
      </c>
      <c r="D450" s="114" t="n">
        <v>4004.52</v>
      </c>
      <c r="E450" s="114" t="n">
        <v>4013.77</v>
      </c>
      <c r="F450" s="114" t="n">
        <v>4080.34</v>
      </c>
      <c r="G450" s="114" t="n">
        <v>4110.02</v>
      </c>
      <c r="H450" s="114" t="n">
        <v>4324.45</v>
      </c>
      <c r="I450" s="114" t="n">
        <v>4473.47</v>
      </c>
      <c r="J450" s="114" t="n">
        <v>4619.85</v>
      </c>
      <c r="K450" s="114" t="n">
        <v>4635.55</v>
      </c>
      <c r="L450" s="114" t="n">
        <v>4635.49</v>
      </c>
      <c r="M450" s="114" t="n">
        <v>4527.1</v>
      </c>
      <c r="N450" s="114" t="n">
        <v>4462.56</v>
      </c>
      <c r="O450" s="114" t="n">
        <v>4536.88</v>
      </c>
      <c r="P450" s="114" t="n">
        <v>4394.7</v>
      </c>
      <c r="Q450" s="114" t="n">
        <v>4354.13</v>
      </c>
      <c r="R450" s="114" t="n">
        <v>4319.4</v>
      </c>
      <c r="S450" s="114" t="n">
        <v>4484.61</v>
      </c>
      <c r="T450" s="114" t="n">
        <v>4418.31</v>
      </c>
      <c r="U450" s="114" t="n">
        <v>4313.6</v>
      </c>
      <c r="V450" s="114" t="n">
        <v>4231.44</v>
      </c>
      <c r="W450" s="114" t="n">
        <v>4191.12</v>
      </c>
      <c r="X450" s="114" t="n">
        <v>4047.71</v>
      </c>
      <c r="Y450" s="114" t="n">
        <v>3989.08</v>
      </c>
    </row>
    <row r="451" customFormat="false" ht="15" hidden="false" customHeight="false" outlineLevel="0" collapsed="false">
      <c r="A451" s="107" t="n">
        <v>18</v>
      </c>
      <c r="B451" s="114" t="n">
        <v>3941.54</v>
      </c>
      <c r="C451" s="114" t="n">
        <v>3941.16</v>
      </c>
      <c r="D451" s="114" t="n">
        <v>3963.6</v>
      </c>
      <c r="E451" s="114" t="n">
        <v>3974.81</v>
      </c>
      <c r="F451" s="114" t="n">
        <v>4013.72</v>
      </c>
      <c r="G451" s="114" t="n">
        <v>4064.02</v>
      </c>
      <c r="H451" s="114" t="n">
        <v>4144.07</v>
      </c>
      <c r="I451" s="114" t="n">
        <v>4304.18</v>
      </c>
      <c r="J451" s="114" t="n">
        <v>4463.34</v>
      </c>
      <c r="K451" s="114" t="n">
        <v>4523.69</v>
      </c>
      <c r="L451" s="114" t="n">
        <v>4492.13</v>
      </c>
      <c r="M451" s="114" t="n">
        <v>4488.39</v>
      </c>
      <c r="N451" s="114" t="n">
        <v>4494.73</v>
      </c>
      <c r="O451" s="114" t="n">
        <v>4525.41</v>
      </c>
      <c r="P451" s="114" t="n">
        <v>4553.01</v>
      </c>
      <c r="Q451" s="114" t="n">
        <v>4525.33</v>
      </c>
      <c r="R451" s="114" t="n">
        <v>4506.07</v>
      </c>
      <c r="S451" s="114" t="n">
        <v>4511.34</v>
      </c>
      <c r="T451" s="114" t="n">
        <v>4471.23</v>
      </c>
      <c r="U451" s="114" t="n">
        <v>4359.55</v>
      </c>
      <c r="V451" s="114" t="n">
        <v>4295.21</v>
      </c>
      <c r="W451" s="114" t="n">
        <v>4234.01</v>
      </c>
      <c r="X451" s="114" t="n">
        <v>4108.67</v>
      </c>
      <c r="Y451" s="114" t="n">
        <v>3994.72</v>
      </c>
    </row>
    <row r="452" customFormat="false" ht="15" hidden="false" customHeight="false" outlineLevel="0" collapsed="false">
      <c r="A452" s="107" t="n">
        <v>19</v>
      </c>
      <c r="B452" s="114" t="n">
        <v>4044.11</v>
      </c>
      <c r="C452" s="114" t="n">
        <v>4005.88</v>
      </c>
      <c r="D452" s="114" t="n">
        <v>4021.09</v>
      </c>
      <c r="E452" s="114" t="n">
        <v>4018.44</v>
      </c>
      <c r="F452" s="114" t="n">
        <v>4056.03</v>
      </c>
      <c r="G452" s="114" t="n">
        <v>4075.54</v>
      </c>
      <c r="H452" s="114" t="n">
        <v>4083.74</v>
      </c>
      <c r="I452" s="114" t="n">
        <v>4226.23</v>
      </c>
      <c r="J452" s="114" t="n">
        <v>4371.53</v>
      </c>
      <c r="K452" s="114" t="n">
        <v>4499.12</v>
      </c>
      <c r="L452" s="114" t="n">
        <v>4532.84</v>
      </c>
      <c r="M452" s="114" t="n">
        <v>4532.79</v>
      </c>
      <c r="N452" s="114" t="n">
        <v>4521.1</v>
      </c>
      <c r="O452" s="114" t="n">
        <v>4525.56</v>
      </c>
      <c r="P452" s="114" t="n">
        <v>4538.75</v>
      </c>
      <c r="Q452" s="114" t="n">
        <v>4534.76</v>
      </c>
      <c r="R452" s="114" t="n">
        <v>4531.43</v>
      </c>
      <c r="S452" s="114" t="n">
        <v>4501.66</v>
      </c>
      <c r="T452" s="114" t="n">
        <v>4469</v>
      </c>
      <c r="U452" s="114" t="n">
        <v>4381.38</v>
      </c>
      <c r="V452" s="114" t="n">
        <v>4270.44</v>
      </c>
      <c r="W452" s="114" t="n">
        <v>4221.25</v>
      </c>
      <c r="X452" s="114" t="n">
        <v>4138.2</v>
      </c>
      <c r="Y452" s="114" t="n">
        <v>4004.43</v>
      </c>
    </row>
    <row r="453" customFormat="false" ht="15" hidden="false" customHeight="false" outlineLevel="0" collapsed="false">
      <c r="A453" s="107" t="n">
        <v>20</v>
      </c>
      <c r="B453" s="114" t="n">
        <v>4030.62</v>
      </c>
      <c r="C453" s="114" t="n">
        <v>4029.64</v>
      </c>
      <c r="D453" s="114" t="n">
        <v>4040.12</v>
      </c>
      <c r="E453" s="114" t="n">
        <v>4051.87</v>
      </c>
      <c r="F453" s="114" t="n">
        <v>4072.3</v>
      </c>
      <c r="G453" s="114" t="n">
        <v>4111.77</v>
      </c>
      <c r="H453" s="114" t="n">
        <v>4315.79</v>
      </c>
      <c r="I453" s="114" t="n">
        <v>4448.84</v>
      </c>
      <c r="J453" s="114" t="n">
        <v>4415.17</v>
      </c>
      <c r="K453" s="114" t="n">
        <v>4464.93</v>
      </c>
      <c r="L453" s="114" t="n">
        <v>4454.86</v>
      </c>
      <c r="M453" s="114" t="n">
        <v>4446.98</v>
      </c>
      <c r="N453" s="114" t="n">
        <v>4410.22</v>
      </c>
      <c r="O453" s="114" t="n">
        <v>4425.06</v>
      </c>
      <c r="P453" s="114" t="n">
        <v>4417.81</v>
      </c>
      <c r="Q453" s="114" t="n">
        <v>4425.5</v>
      </c>
      <c r="R453" s="114" t="n">
        <v>4382.38</v>
      </c>
      <c r="S453" s="114" t="n">
        <v>4348.54</v>
      </c>
      <c r="T453" s="114" t="n">
        <v>4292.81</v>
      </c>
      <c r="U453" s="114" t="n">
        <v>4200.57</v>
      </c>
      <c r="V453" s="114" t="n">
        <v>4160.13</v>
      </c>
      <c r="W453" s="114" t="n">
        <v>4095.23</v>
      </c>
      <c r="X453" s="114" t="n">
        <v>4068.42</v>
      </c>
      <c r="Y453" s="114" t="n">
        <v>4030.67</v>
      </c>
    </row>
    <row r="454" customFormat="false" ht="15" hidden="false" customHeight="false" outlineLevel="0" collapsed="false">
      <c r="A454" s="107" t="n">
        <v>21</v>
      </c>
      <c r="B454" s="114" t="n">
        <v>4067.52</v>
      </c>
      <c r="C454" s="114" t="n">
        <v>4054.6</v>
      </c>
      <c r="D454" s="114" t="n">
        <v>4048.21</v>
      </c>
      <c r="E454" s="114" t="n">
        <v>4056.09</v>
      </c>
      <c r="F454" s="114" t="n">
        <v>4101.45</v>
      </c>
      <c r="G454" s="114" t="n">
        <v>4144.59</v>
      </c>
      <c r="H454" s="114" t="n">
        <v>4334.83</v>
      </c>
      <c r="I454" s="114" t="n">
        <v>4429.11</v>
      </c>
      <c r="J454" s="114" t="n">
        <v>4452.73</v>
      </c>
      <c r="K454" s="114" t="n">
        <v>4500.78</v>
      </c>
      <c r="L454" s="114" t="n">
        <v>4478.56</v>
      </c>
      <c r="M454" s="114" t="n">
        <v>4468.08</v>
      </c>
      <c r="N454" s="114" t="n">
        <v>4465.84</v>
      </c>
      <c r="O454" s="114" t="n">
        <v>4440.38</v>
      </c>
      <c r="P454" s="114" t="n">
        <v>4447.3</v>
      </c>
      <c r="Q454" s="114" t="n">
        <v>4418.98</v>
      </c>
      <c r="R454" s="114" t="n">
        <v>4324.7</v>
      </c>
      <c r="S454" s="114" t="n">
        <v>4298.36</v>
      </c>
      <c r="T454" s="114" t="n">
        <v>4263.93</v>
      </c>
      <c r="U454" s="114" t="n">
        <v>4178.8</v>
      </c>
      <c r="V454" s="114" t="n">
        <v>4286.67</v>
      </c>
      <c r="W454" s="114" t="n">
        <v>4243.63</v>
      </c>
      <c r="X454" s="114" t="n">
        <v>4198.21</v>
      </c>
      <c r="Y454" s="114" t="n">
        <v>4081.79</v>
      </c>
    </row>
    <row r="455" customFormat="false" ht="15" hidden="false" customHeight="false" outlineLevel="0" collapsed="false">
      <c r="A455" s="107" t="n">
        <v>22</v>
      </c>
      <c r="B455" s="114" t="n">
        <v>4080.78</v>
      </c>
      <c r="C455" s="114" t="n">
        <v>4080.32</v>
      </c>
      <c r="D455" s="114" t="n">
        <v>4079.09</v>
      </c>
      <c r="E455" s="114" t="n">
        <v>4088.66</v>
      </c>
      <c r="F455" s="114" t="n">
        <v>4131.77</v>
      </c>
      <c r="G455" s="114" t="n">
        <v>4220.32</v>
      </c>
      <c r="H455" s="114" t="n">
        <v>4327.93</v>
      </c>
      <c r="I455" s="114" t="n">
        <v>7014.03</v>
      </c>
      <c r="J455" s="114" t="n">
        <v>4527.39</v>
      </c>
      <c r="K455" s="114" t="n">
        <v>7036.11</v>
      </c>
      <c r="L455" s="114" t="n">
        <v>4575.93</v>
      </c>
      <c r="M455" s="114" t="n">
        <v>4611.23</v>
      </c>
      <c r="N455" s="114" t="n">
        <v>4575.04</v>
      </c>
      <c r="O455" s="114" t="n">
        <v>4614.53</v>
      </c>
      <c r="P455" s="114" t="n">
        <v>4619.06</v>
      </c>
      <c r="Q455" s="114" t="n">
        <v>4551.43</v>
      </c>
      <c r="R455" s="114" t="n">
        <v>4503.14</v>
      </c>
      <c r="S455" s="114" t="n">
        <v>4487.78</v>
      </c>
      <c r="T455" s="114" t="n">
        <v>4423.8</v>
      </c>
      <c r="U455" s="114" t="n">
        <v>4356</v>
      </c>
      <c r="V455" s="114" t="n">
        <v>4314.72</v>
      </c>
      <c r="W455" s="114" t="n">
        <v>4281.92</v>
      </c>
      <c r="X455" s="114" t="n">
        <v>4115.55</v>
      </c>
      <c r="Y455" s="114" t="n">
        <v>4089.86</v>
      </c>
    </row>
    <row r="456" customFormat="false" ht="15" hidden="false" customHeight="false" outlineLevel="0" collapsed="false">
      <c r="A456" s="107" t="n">
        <v>23</v>
      </c>
      <c r="B456" s="114" t="n">
        <v>4058.31</v>
      </c>
      <c r="C456" s="114" t="n">
        <v>4060.97</v>
      </c>
      <c r="D456" s="114" t="n">
        <v>4071.1</v>
      </c>
      <c r="E456" s="114" t="n">
        <v>4078.31</v>
      </c>
      <c r="F456" s="114" t="n">
        <v>4145.87</v>
      </c>
      <c r="G456" s="114" t="n">
        <v>4202.27</v>
      </c>
      <c r="H456" s="114" t="n">
        <v>6965.83</v>
      </c>
      <c r="I456" s="114" t="n">
        <v>7030.99</v>
      </c>
      <c r="J456" s="114" t="n">
        <v>4532.65</v>
      </c>
      <c r="K456" s="114" t="n">
        <v>4530.88</v>
      </c>
      <c r="L456" s="114" t="n">
        <v>4475.29</v>
      </c>
      <c r="M456" s="114" t="n">
        <v>4581.75</v>
      </c>
      <c r="N456" s="114" t="n">
        <v>4561.67</v>
      </c>
      <c r="O456" s="114" t="n">
        <v>4576.68</v>
      </c>
      <c r="P456" s="114" t="n">
        <v>4636.42</v>
      </c>
      <c r="Q456" s="114" t="n">
        <v>4566.94</v>
      </c>
      <c r="R456" s="114" t="n">
        <v>4546.02</v>
      </c>
      <c r="S456" s="114" t="n">
        <v>4513.29</v>
      </c>
      <c r="T456" s="114" t="n">
        <v>4461.8</v>
      </c>
      <c r="U456" s="114" t="n">
        <v>4385.5</v>
      </c>
      <c r="V456" s="114" t="n">
        <v>4326.36</v>
      </c>
      <c r="W456" s="114" t="n">
        <v>4259.7</v>
      </c>
      <c r="X456" s="114" t="n">
        <v>4083.21</v>
      </c>
      <c r="Y456" s="114" t="n">
        <v>4076.78</v>
      </c>
    </row>
    <row r="457" customFormat="false" ht="15" hidden="false" customHeight="false" outlineLevel="0" collapsed="false">
      <c r="A457" s="107" t="n">
        <v>24</v>
      </c>
      <c r="B457" s="114" t="n">
        <v>4024.71</v>
      </c>
      <c r="C457" s="114" t="n">
        <v>4037.79</v>
      </c>
      <c r="D457" s="114" t="n">
        <v>4050.01</v>
      </c>
      <c r="E457" s="114" t="n">
        <v>4068.51</v>
      </c>
      <c r="F457" s="114" t="n">
        <v>4126.69</v>
      </c>
      <c r="G457" s="114" t="n">
        <v>5573.4</v>
      </c>
      <c r="H457" s="114" t="n">
        <v>5613.92</v>
      </c>
      <c r="I457" s="114" t="n">
        <v>5673.29</v>
      </c>
      <c r="J457" s="114" t="n">
        <v>5691.93</v>
      </c>
      <c r="K457" s="114" t="n">
        <v>5703.47</v>
      </c>
      <c r="L457" s="114" t="n">
        <v>5697.44</v>
      </c>
      <c r="M457" s="114" t="n">
        <v>4557.82</v>
      </c>
      <c r="N457" s="114" t="n">
        <v>4552.47</v>
      </c>
      <c r="O457" s="114" t="n">
        <v>4548.48</v>
      </c>
      <c r="P457" s="114" t="n">
        <v>4562.04</v>
      </c>
      <c r="Q457" s="114" t="n">
        <v>4538.06</v>
      </c>
      <c r="R457" s="114" t="n">
        <v>4496.29</v>
      </c>
      <c r="S457" s="114" t="n">
        <v>4507.6</v>
      </c>
      <c r="T457" s="114" t="n">
        <v>4513.52</v>
      </c>
      <c r="U457" s="114" t="n">
        <v>4489.26</v>
      </c>
      <c r="V457" s="114" t="n">
        <v>4400.25</v>
      </c>
      <c r="W457" s="114" t="n">
        <v>4306.5</v>
      </c>
      <c r="X457" s="114" t="n">
        <v>4290.08</v>
      </c>
      <c r="Y457" s="114" t="n">
        <v>4096.63</v>
      </c>
    </row>
    <row r="458" customFormat="false" ht="15" hidden="false" customHeight="false" outlineLevel="0" collapsed="false">
      <c r="A458" s="107" t="n">
        <v>25</v>
      </c>
      <c r="B458" s="114" t="n">
        <v>4065.25</v>
      </c>
      <c r="C458" s="114" t="n">
        <v>4040.57</v>
      </c>
      <c r="D458" s="114" t="n">
        <v>4051.29</v>
      </c>
      <c r="E458" s="114" t="n">
        <v>4058.75</v>
      </c>
      <c r="F458" s="114" t="n">
        <v>4092.99</v>
      </c>
      <c r="G458" s="114" t="n">
        <v>4158.01</v>
      </c>
      <c r="H458" s="114" t="n">
        <v>4201.52</v>
      </c>
      <c r="I458" s="114" t="n">
        <v>4305.61</v>
      </c>
      <c r="J458" s="114" t="n">
        <v>4524.7</v>
      </c>
      <c r="K458" s="114" t="n">
        <v>4576.23</v>
      </c>
      <c r="L458" s="114" t="n">
        <v>4602.79</v>
      </c>
      <c r="M458" s="114" t="n">
        <v>4598.38</v>
      </c>
      <c r="N458" s="114" t="n">
        <v>4604.18</v>
      </c>
      <c r="O458" s="114" t="n">
        <v>4591.21</v>
      </c>
      <c r="P458" s="114" t="n">
        <v>4581.37</v>
      </c>
      <c r="Q458" s="114" t="n">
        <v>4561.21</v>
      </c>
      <c r="R458" s="114" t="n">
        <v>4546.99</v>
      </c>
      <c r="S458" s="114" t="n">
        <v>4530.29</v>
      </c>
      <c r="T458" s="114" t="n">
        <v>4568.12</v>
      </c>
      <c r="U458" s="114" t="n">
        <v>4377.87</v>
      </c>
      <c r="V458" s="114" t="n">
        <v>4326.98</v>
      </c>
      <c r="W458" s="114" t="n">
        <v>4250.53</v>
      </c>
      <c r="X458" s="114" t="n">
        <v>4190.51</v>
      </c>
      <c r="Y458" s="114" t="n">
        <v>4055.88</v>
      </c>
    </row>
    <row r="459" customFormat="false" ht="15" hidden="false" customHeight="false" outlineLevel="0" collapsed="false">
      <c r="A459" s="107" t="n">
        <v>26</v>
      </c>
      <c r="B459" s="114" t="n">
        <v>4007.96</v>
      </c>
      <c r="C459" s="114" t="n">
        <v>4003.93</v>
      </c>
      <c r="D459" s="114" t="n">
        <v>4003.39</v>
      </c>
      <c r="E459" s="114" t="n">
        <v>4016.06</v>
      </c>
      <c r="F459" s="114" t="n">
        <v>4033.51</v>
      </c>
      <c r="G459" s="114" t="n">
        <v>4088.24</v>
      </c>
      <c r="H459" s="114" t="n">
        <v>4134.82</v>
      </c>
      <c r="I459" s="114" t="n">
        <v>4120</v>
      </c>
      <c r="J459" s="114" t="n">
        <v>4247.45</v>
      </c>
      <c r="K459" s="114" t="n">
        <v>4378.47</v>
      </c>
      <c r="L459" s="114" t="n">
        <v>4452.6</v>
      </c>
      <c r="M459" s="114" t="n">
        <v>4451.63</v>
      </c>
      <c r="N459" s="114" t="n">
        <v>4459.1</v>
      </c>
      <c r="O459" s="114" t="n">
        <v>4477.11</v>
      </c>
      <c r="P459" s="114" t="n">
        <v>4485.85</v>
      </c>
      <c r="Q459" s="114" t="n">
        <v>4473.14</v>
      </c>
      <c r="R459" s="114" t="n">
        <v>4458.52</v>
      </c>
      <c r="S459" s="114" t="n">
        <v>4452.86</v>
      </c>
      <c r="T459" s="114" t="n">
        <v>4448.57</v>
      </c>
      <c r="U459" s="114" t="n">
        <v>4452.3</v>
      </c>
      <c r="V459" s="114" t="n">
        <v>4418.04</v>
      </c>
      <c r="W459" s="114" t="n">
        <v>4348.88</v>
      </c>
      <c r="X459" s="114" t="n">
        <v>4192.62</v>
      </c>
      <c r="Y459" s="114" t="n">
        <v>4065.18</v>
      </c>
    </row>
    <row r="460" customFormat="false" ht="15" hidden="false" customHeight="false" outlineLevel="0" collapsed="false">
      <c r="A460" s="107" t="n">
        <v>27</v>
      </c>
      <c r="B460" s="114" t="n">
        <v>4042.89</v>
      </c>
      <c r="C460" s="114" t="n">
        <v>4039.2</v>
      </c>
      <c r="D460" s="114" t="n">
        <v>4028.73</v>
      </c>
      <c r="E460" s="114" t="n">
        <v>4030.81</v>
      </c>
      <c r="F460" s="114" t="n">
        <v>4060.3</v>
      </c>
      <c r="G460" s="114" t="n">
        <v>4081.27</v>
      </c>
      <c r="H460" s="114" t="n">
        <v>4106.32</v>
      </c>
      <c r="I460" s="114" t="n">
        <v>4184.28</v>
      </c>
      <c r="J460" s="114" t="n">
        <v>4303.9</v>
      </c>
      <c r="K460" s="114" t="n">
        <v>4319.96</v>
      </c>
      <c r="L460" s="114" t="n">
        <v>4314.33</v>
      </c>
      <c r="M460" s="114" t="n">
        <v>4310.52</v>
      </c>
      <c r="N460" s="114" t="n">
        <v>4281.72</v>
      </c>
      <c r="O460" s="114" t="n">
        <v>4285.13</v>
      </c>
      <c r="P460" s="114" t="n">
        <v>4340.99</v>
      </c>
      <c r="Q460" s="114" t="n">
        <v>4314.09</v>
      </c>
      <c r="R460" s="114" t="n">
        <v>4261.64</v>
      </c>
      <c r="S460" s="114" t="n">
        <v>4237.06</v>
      </c>
      <c r="T460" s="114" t="n">
        <v>4209.37</v>
      </c>
      <c r="U460" s="114" t="n">
        <v>4127.3</v>
      </c>
      <c r="V460" s="114" t="n">
        <v>4090.58</v>
      </c>
      <c r="W460" s="114" t="n">
        <v>4073.56</v>
      </c>
      <c r="X460" s="114" t="n">
        <v>4060.09</v>
      </c>
      <c r="Y460" s="114" t="n">
        <v>4007.95</v>
      </c>
    </row>
    <row r="461" customFormat="false" ht="15" hidden="false" customHeight="false" outlineLevel="0" collapsed="false">
      <c r="A461" s="107" t="n">
        <v>28</v>
      </c>
      <c r="B461" s="114" t="n">
        <v>3873.23</v>
      </c>
      <c r="C461" s="114" t="n">
        <v>4010.79</v>
      </c>
      <c r="D461" s="114" t="n">
        <v>4016.35</v>
      </c>
      <c r="E461" s="114" t="n">
        <v>4047.87</v>
      </c>
      <c r="F461" s="114" t="n">
        <v>4006.67</v>
      </c>
      <c r="G461" s="114" t="n">
        <v>4034.92</v>
      </c>
      <c r="H461" s="114" t="n">
        <v>4100.43</v>
      </c>
      <c r="I461" s="114" t="n">
        <v>4279.61</v>
      </c>
      <c r="J461" s="114" t="n">
        <v>4356.66</v>
      </c>
      <c r="K461" s="114" t="n">
        <v>4361.73</v>
      </c>
      <c r="L461" s="114" t="n">
        <v>4374.01</v>
      </c>
      <c r="M461" s="114" t="n">
        <v>4347.67</v>
      </c>
      <c r="N461" s="114" t="n">
        <v>4330.55</v>
      </c>
      <c r="O461" s="114" t="n">
        <v>4366.57</v>
      </c>
      <c r="P461" s="114" t="n">
        <v>4408.28</v>
      </c>
      <c r="Q461" s="114" t="n">
        <v>4353.72</v>
      </c>
      <c r="R461" s="114" t="n">
        <v>4334.16</v>
      </c>
      <c r="S461" s="114" t="n">
        <v>4284.44</v>
      </c>
      <c r="T461" s="114" t="n">
        <v>4252.77</v>
      </c>
      <c r="U461" s="114" t="n">
        <v>4181.87</v>
      </c>
      <c r="V461" s="114" t="n">
        <v>4114.47</v>
      </c>
      <c r="W461" s="114" t="n">
        <v>4075.03</v>
      </c>
      <c r="X461" s="114" t="n">
        <v>4006.74</v>
      </c>
      <c r="Y461" s="114" t="n">
        <v>3933.7</v>
      </c>
    </row>
    <row r="462" customFormat="false" ht="15" hidden="false" customHeight="false" outlineLevel="0" collapsed="false">
      <c r="A462" s="107" t="n">
        <v>29</v>
      </c>
      <c r="B462" s="114" t="n">
        <v>3866.51</v>
      </c>
      <c r="C462" s="114" t="n">
        <v>3837.61</v>
      </c>
      <c r="D462" s="114" t="n">
        <v>3860.8</v>
      </c>
      <c r="E462" s="114" t="n">
        <v>3825.65</v>
      </c>
      <c r="F462" s="114" t="n">
        <v>3990.46</v>
      </c>
      <c r="G462" s="114" t="n">
        <v>4034.29</v>
      </c>
      <c r="H462" s="114" t="n">
        <v>4054.89</v>
      </c>
      <c r="I462" s="114" t="n">
        <v>4152.15</v>
      </c>
      <c r="J462" s="114" t="n">
        <v>4182.63</v>
      </c>
      <c r="K462" s="114" t="n">
        <v>4257.69</v>
      </c>
      <c r="L462" s="114" t="n">
        <v>4343.55</v>
      </c>
      <c r="M462" s="114" t="n">
        <v>4338.19</v>
      </c>
      <c r="N462" s="114" t="n">
        <v>4325.02</v>
      </c>
      <c r="O462" s="114" t="n">
        <v>4325.3</v>
      </c>
      <c r="P462" s="114" t="n">
        <v>4335.97</v>
      </c>
      <c r="Q462" s="114" t="n">
        <v>4331.07</v>
      </c>
      <c r="R462" s="114" t="n">
        <v>4323.68</v>
      </c>
      <c r="S462" s="114" t="n">
        <v>4331.87</v>
      </c>
      <c r="T462" s="114" t="n">
        <v>4248.27</v>
      </c>
      <c r="U462" s="114" t="n">
        <v>4171.4</v>
      </c>
      <c r="V462" s="114" t="n">
        <v>4048.69</v>
      </c>
      <c r="W462" s="114" t="n">
        <v>4009.8</v>
      </c>
      <c r="X462" s="114" t="n">
        <v>3945.2</v>
      </c>
      <c r="Y462" s="114" t="n">
        <v>3906.52</v>
      </c>
    </row>
    <row r="463" customFormat="false" ht="15" hidden="false" customHeight="false" outlineLevel="0" collapsed="false">
      <c r="A463" s="107" t="n">
        <v>30</v>
      </c>
      <c r="B463" s="114" t="n">
        <v>3934.8</v>
      </c>
      <c r="C463" s="114" t="n">
        <v>3904.39</v>
      </c>
      <c r="D463" s="114" t="n">
        <v>3972.91</v>
      </c>
      <c r="E463" s="114" t="n">
        <v>3985.54</v>
      </c>
      <c r="F463" s="114" t="n">
        <v>4018.45</v>
      </c>
      <c r="G463" s="114" t="n">
        <v>4054.45</v>
      </c>
      <c r="H463" s="114" t="n">
        <v>4102.88</v>
      </c>
      <c r="I463" s="114" t="n">
        <v>4271.09</v>
      </c>
      <c r="J463" s="114" t="n">
        <v>4394.59</v>
      </c>
      <c r="K463" s="114" t="n">
        <v>4412.49</v>
      </c>
      <c r="L463" s="114" t="n">
        <v>4408.1</v>
      </c>
      <c r="M463" s="114" t="n">
        <v>4400.04</v>
      </c>
      <c r="N463" s="114" t="n">
        <v>4387.75</v>
      </c>
      <c r="O463" s="114" t="n">
        <v>4346.9</v>
      </c>
      <c r="P463" s="114" t="n">
        <v>4333.11</v>
      </c>
      <c r="Q463" s="114" t="n">
        <v>4303.67</v>
      </c>
      <c r="R463" s="114" t="n">
        <v>4304.88</v>
      </c>
      <c r="S463" s="114" t="n">
        <v>4291.16</v>
      </c>
      <c r="T463" s="114" t="n">
        <v>4280.68</v>
      </c>
      <c r="U463" s="114" t="n">
        <v>4208.91</v>
      </c>
      <c r="V463" s="114" t="n">
        <v>4083.57</v>
      </c>
      <c r="W463" s="114" t="n">
        <v>4039.71</v>
      </c>
      <c r="X463" s="114" t="n">
        <v>3996.08</v>
      </c>
      <c r="Y463" s="114" t="n">
        <v>3958.78</v>
      </c>
    </row>
    <row r="465" customFormat="false" ht="27" hidden="false" customHeight="true" outlineLevel="0" collapsed="false">
      <c r="A465" s="101"/>
      <c r="B465" s="102" t="s">
        <v>119</v>
      </c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</row>
    <row r="466" customFormat="false" ht="26.25" hidden="false" customHeight="false" outlineLevel="0" collapsed="false">
      <c r="A466" s="103" t="s">
        <v>92</v>
      </c>
      <c r="B466" s="104" t="s">
        <v>93</v>
      </c>
      <c r="C466" s="102" t="s">
        <v>94</v>
      </c>
      <c r="D466" s="102" t="s">
        <v>95</v>
      </c>
      <c r="E466" s="102" t="s">
        <v>96</v>
      </c>
      <c r="F466" s="102" t="s">
        <v>97</v>
      </c>
      <c r="G466" s="102" t="s">
        <v>98</v>
      </c>
      <c r="H466" s="102" t="s">
        <v>99</v>
      </c>
      <c r="I466" s="102" t="s">
        <v>100</v>
      </c>
      <c r="J466" s="102" t="s">
        <v>101</v>
      </c>
      <c r="K466" s="102" t="s">
        <v>102</v>
      </c>
      <c r="L466" s="102" t="s">
        <v>103</v>
      </c>
      <c r="M466" s="102" t="s">
        <v>104</v>
      </c>
      <c r="N466" s="102" t="s">
        <v>105</v>
      </c>
      <c r="O466" s="102" t="s">
        <v>106</v>
      </c>
      <c r="P466" s="102" t="s">
        <v>107</v>
      </c>
      <c r="Q466" s="102" t="s">
        <v>108</v>
      </c>
      <c r="R466" s="102" t="s">
        <v>109</v>
      </c>
      <c r="S466" s="102" t="s">
        <v>110</v>
      </c>
      <c r="T466" s="102" t="s">
        <v>111</v>
      </c>
      <c r="U466" s="102" t="s">
        <v>112</v>
      </c>
      <c r="V466" s="102" t="s">
        <v>113</v>
      </c>
      <c r="W466" s="102" t="s">
        <v>114</v>
      </c>
      <c r="X466" s="102" t="s">
        <v>115</v>
      </c>
      <c r="Y466" s="102" t="s">
        <v>116</v>
      </c>
    </row>
    <row r="467" customFormat="false" ht="15" hidden="false" customHeight="false" outlineLevel="0" collapsed="false">
      <c r="A467" s="105" t="n">
        <v>1</v>
      </c>
      <c r="B467" s="114" t="n">
        <v>4207.15</v>
      </c>
      <c r="C467" s="114" t="n">
        <v>4207.18</v>
      </c>
      <c r="D467" s="114" t="n">
        <v>4222.54</v>
      </c>
      <c r="E467" s="114" t="n">
        <v>4239.59</v>
      </c>
      <c r="F467" s="114" t="n">
        <v>4243.99</v>
      </c>
      <c r="G467" s="114" t="n">
        <v>4265.9</v>
      </c>
      <c r="H467" s="114" t="n">
        <v>4409.44</v>
      </c>
      <c r="I467" s="114" t="n">
        <v>4434.45</v>
      </c>
      <c r="J467" s="114" t="n">
        <v>4474.46</v>
      </c>
      <c r="K467" s="114" t="n">
        <v>4469.57</v>
      </c>
      <c r="L467" s="114" t="n">
        <v>4487.59</v>
      </c>
      <c r="M467" s="114" t="n">
        <v>4592.38</v>
      </c>
      <c r="N467" s="114" t="n">
        <v>4498.72</v>
      </c>
      <c r="O467" s="114" t="n">
        <v>4509.06</v>
      </c>
      <c r="P467" s="114" t="n">
        <v>4503.72</v>
      </c>
      <c r="Q467" s="114" t="n">
        <v>4496</v>
      </c>
      <c r="R467" s="114" t="n">
        <v>4505.78</v>
      </c>
      <c r="S467" s="114" t="n">
        <v>4565.58</v>
      </c>
      <c r="T467" s="114" t="n">
        <v>4554.77</v>
      </c>
      <c r="U467" s="114" t="n">
        <v>4468.29</v>
      </c>
      <c r="V467" s="114" t="n">
        <v>4371.78</v>
      </c>
      <c r="W467" s="114" t="n">
        <v>4305.18</v>
      </c>
      <c r="X467" s="114" t="n">
        <v>4263.42</v>
      </c>
      <c r="Y467" s="114" t="n">
        <v>4224.91</v>
      </c>
    </row>
    <row r="468" customFormat="false" ht="15" hidden="false" customHeight="false" outlineLevel="0" collapsed="false">
      <c r="A468" s="107" t="n">
        <v>2</v>
      </c>
      <c r="B468" s="114" t="n">
        <v>4207.58</v>
      </c>
      <c r="C468" s="114" t="n">
        <v>4210.96</v>
      </c>
      <c r="D468" s="114" t="n">
        <v>4217.63</v>
      </c>
      <c r="E468" s="114" t="n">
        <v>4232.56</v>
      </c>
      <c r="F468" s="114" t="n">
        <v>4245.85</v>
      </c>
      <c r="G468" s="114" t="n">
        <v>4315.33</v>
      </c>
      <c r="H468" s="114" t="n">
        <v>4418.93</v>
      </c>
      <c r="I468" s="114" t="n">
        <v>4452.39</v>
      </c>
      <c r="J468" s="114" t="n">
        <v>4483.94</v>
      </c>
      <c r="K468" s="114" t="n">
        <v>4508.33</v>
      </c>
      <c r="L468" s="114" t="n">
        <v>4508.9</v>
      </c>
      <c r="M468" s="114" t="n">
        <v>4539.24</v>
      </c>
      <c r="N468" s="114" t="n">
        <v>4508.78</v>
      </c>
      <c r="O468" s="114" t="n">
        <v>4503.74</v>
      </c>
      <c r="P468" s="114" t="n">
        <v>4535.95</v>
      </c>
      <c r="Q468" s="114" t="n">
        <v>4511.1</v>
      </c>
      <c r="R468" s="114" t="n">
        <v>4512.18</v>
      </c>
      <c r="S468" s="114" t="n">
        <v>4536.58</v>
      </c>
      <c r="T468" s="114" t="n">
        <v>4538.47</v>
      </c>
      <c r="U468" s="114" t="n">
        <v>4447.21</v>
      </c>
      <c r="V468" s="114" t="n">
        <v>4395.43</v>
      </c>
      <c r="W468" s="114" t="n">
        <v>4344.3</v>
      </c>
      <c r="X468" s="114" t="n">
        <v>4225.42</v>
      </c>
      <c r="Y468" s="114" t="n">
        <v>4208.79</v>
      </c>
    </row>
    <row r="469" customFormat="false" ht="15" hidden="false" customHeight="false" outlineLevel="0" collapsed="false">
      <c r="A469" s="107" t="n">
        <v>3</v>
      </c>
      <c r="B469" s="114" t="n">
        <v>4213.74</v>
      </c>
      <c r="C469" s="114" t="n">
        <v>4210.77</v>
      </c>
      <c r="D469" s="114" t="n">
        <v>4211.77</v>
      </c>
      <c r="E469" s="114" t="n">
        <v>4217.39</v>
      </c>
      <c r="F469" s="114" t="n">
        <v>4281.59</v>
      </c>
      <c r="G469" s="114" t="n">
        <v>4339.1</v>
      </c>
      <c r="H469" s="114" t="n">
        <v>4433.89</v>
      </c>
      <c r="I469" s="114" t="n">
        <v>4493.33</v>
      </c>
      <c r="J469" s="114" t="n">
        <v>4524.81</v>
      </c>
      <c r="K469" s="114" t="n">
        <v>4540.92</v>
      </c>
      <c r="L469" s="114" t="n">
        <v>4520.2</v>
      </c>
      <c r="M469" s="114" t="n">
        <v>4554.01</v>
      </c>
      <c r="N469" s="114" t="n">
        <v>4526.91</v>
      </c>
      <c r="O469" s="114" t="n">
        <v>4532.41</v>
      </c>
      <c r="P469" s="114" t="n">
        <v>4543.55</v>
      </c>
      <c r="Q469" s="114" t="n">
        <v>4535.04</v>
      </c>
      <c r="R469" s="114" t="n">
        <v>4537.95</v>
      </c>
      <c r="S469" s="114" t="n">
        <v>4555.82</v>
      </c>
      <c r="T469" s="114" t="n">
        <v>4576.94</v>
      </c>
      <c r="U469" s="114" t="n">
        <v>4534.23</v>
      </c>
      <c r="V469" s="114" t="n">
        <v>4470.28</v>
      </c>
      <c r="W469" s="114" t="n">
        <v>4407.08</v>
      </c>
      <c r="X469" s="114" t="n">
        <v>4337.84</v>
      </c>
      <c r="Y469" s="114" t="n">
        <v>4259.17</v>
      </c>
    </row>
    <row r="470" customFormat="false" ht="15" hidden="false" customHeight="false" outlineLevel="0" collapsed="false">
      <c r="A470" s="107" t="n">
        <v>4</v>
      </c>
      <c r="B470" s="114" t="n">
        <v>4261.74</v>
      </c>
      <c r="C470" s="114" t="n">
        <v>4240.87</v>
      </c>
      <c r="D470" s="114" t="n">
        <v>4235.27</v>
      </c>
      <c r="E470" s="114" t="n">
        <v>4241.58</v>
      </c>
      <c r="F470" s="114" t="n">
        <v>4260.53</v>
      </c>
      <c r="G470" s="114" t="n">
        <v>4312.35</v>
      </c>
      <c r="H470" s="114" t="n">
        <v>4389.97</v>
      </c>
      <c r="I470" s="114" t="n">
        <v>4592.92</v>
      </c>
      <c r="J470" s="114" t="n">
        <v>4629.32</v>
      </c>
      <c r="K470" s="114" t="n">
        <v>4630.09</v>
      </c>
      <c r="L470" s="114" t="n">
        <v>4602.6</v>
      </c>
      <c r="M470" s="114" t="n">
        <v>4628.63</v>
      </c>
      <c r="N470" s="114" t="n">
        <v>4634.41</v>
      </c>
      <c r="O470" s="114" t="n">
        <v>4599.75</v>
      </c>
      <c r="P470" s="114" t="n">
        <v>4588.66</v>
      </c>
      <c r="Q470" s="114" t="n">
        <v>4590.76</v>
      </c>
      <c r="R470" s="114" t="n">
        <v>4581.04</v>
      </c>
      <c r="S470" s="114" t="n">
        <v>4580.24</v>
      </c>
      <c r="T470" s="114" t="n">
        <v>4608.07</v>
      </c>
      <c r="U470" s="114" t="n">
        <v>4538.51</v>
      </c>
      <c r="V470" s="114" t="n">
        <v>4483.83</v>
      </c>
      <c r="W470" s="114" t="n">
        <v>4405.82</v>
      </c>
      <c r="X470" s="114" t="n">
        <v>4371.72</v>
      </c>
      <c r="Y470" s="114" t="n">
        <v>4277.75</v>
      </c>
    </row>
    <row r="471" customFormat="false" ht="15" hidden="false" customHeight="false" outlineLevel="0" collapsed="false">
      <c r="A471" s="107" t="n">
        <v>5</v>
      </c>
      <c r="B471" s="114" t="n">
        <v>4310.32</v>
      </c>
      <c r="C471" s="114" t="n">
        <v>4292.98</v>
      </c>
      <c r="D471" s="114" t="n">
        <v>4283.62</v>
      </c>
      <c r="E471" s="114" t="n">
        <v>4294.43</v>
      </c>
      <c r="F471" s="114" t="n">
        <v>4312.52</v>
      </c>
      <c r="G471" s="114" t="n">
        <v>4349.62</v>
      </c>
      <c r="H471" s="114" t="n">
        <v>4504.39</v>
      </c>
      <c r="I471" s="114" t="n">
        <v>4533.75</v>
      </c>
      <c r="J471" s="114" t="n">
        <v>4573.79</v>
      </c>
      <c r="K471" s="114" t="n">
        <v>4612.35</v>
      </c>
      <c r="L471" s="114" t="n">
        <v>4592.98</v>
      </c>
      <c r="M471" s="114" t="n">
        <v>4593.11</v>
      </c>
      <c r="N471" s="114" t="n">
        <v>4581.46</v>
      </c>
      <c r="O471" s="114" t="n">
        <v>4580.57</v>
      </c>
      <c r="P471" s="114" t="n">
        <v>4589.66</v>
      </c>
      <c r="Q471" s="114" t="n">
        <v>4506.69</v>
      </c>
      <c r="R471" s="114" t="n">
        <v>4513.99</v>
      </c>
      <c r="S471" s="114" t="n">
        <v>4509.56</v>
      </c>
      <c r="T471" s="114" t="n">
        <v>4504.12</v>
      </c>
      <c r="U471" s="114" t="n">
        <v>4498.73</v>
      </c>
      <c r="V471" s="114" t="n">
        <v>4459.91</v>
      </c>
      <c r="W471" s="114" t="n">
        <v>4416.21</v>
      </c>
      <c r="X471" s="114" t="n">
        <v>4404.15</v>
      </c>
      <c r="Y471" s="114" t="n">
        <v>4312.98</v>
      </c>
    </row>
    <row r="472" customFormat="false" ht="15" hidden="false" customHeight="false" outlineLevel="0" collapsed="false">
      <c r="A472" s="107" t="n">
        <v>6</v>
      </c>
      <c r="B472" s="114" t="n">
        <v>4174.94</v>
      </c>
      <c r="C472" s="114" t="n">
        <v>4189.55</v>
      </c>
      <c r="D472" s="114" t="n">
        <v>4198.27</v>
      </c>
      <c r="E472" s="114" t="n">
        <v>4221.86</v>
      </c>
      <c r="F472" s="114" t="n">
        <v>4221.4</v>
      </c>
      <c r="G472" s="114" t="n">
        <v>4287.49</v>
      </c>
      <c r="H472" s="114" t="n">
        <v>4443</v>
      </c>
      <c r="I472" s="114" t="n">
        <v>4500.85</v>
      </c>
      <c r="J472" s="114" t="n">
        <v>4562.23</v>
      </c>
      <c r="K472" s="114" t="n">
        <v>4605.96</v>
      </c>
      <c r="L472" s="114" t="n">
        <v>4588.96</v>
      </c>
      <c r="M472" s="114" t="n">
        <v>4589.89</v>
      </c>
      <c r="N472" s="114" t="n">
        <v>4603.09</v>
      </c>
      <c r="O472" s="114" t="n">
        <v>4602.52</v>
      </c>
      <c r="P472" s="114" t="n">
        <v>4606.27</v>
      </c>
      <c r="Q472" s="114" t="n">
        <v>4584.82</v>
      </c>
      <c r="R472" s="114" t="n">
        <v>4573.59</v>
      </c>
      <c r="S472" s="114" t="n">
        <v>4568.32</v>
      </c>
      <c r="T472" s="114" t="n">
        <v>4529.76</v>
      </c>
      <c r="U472" s="114" t="n">
        <v>4504.2</v>
      </c>
      <c r="V472" s="114" t="n">
        <v>4390.9</v>
      </c>
      <c r="W472" s="114" t="n">
        <v>4336.61</v>
      </c>
      <c r="X472" s="114" t="n">
        <v>4222.95</v>
      </c>
      <c r="Y472" s="114" t="n">
        <v>4155.97</v>
      </c>
    </row>
    <row r="473" customFormat="false" ht="15" hidden="false" customHeight="false" outlineLevel="0" collapsed="false">
      <c r="A473" s="107" t="n">
        <v>7</v>
      </c>
      <c r="B473" s="114" t="n">
        <v>4160.83</v>
      </c>
      <c r="C473" s="114" t="n">
        <v>4160.48</v>
      </c>
      <c r="D473" s="114" t="n">
        <v>4178.41</v>
      </c>
      <c r="E473" s="114" t="n">
        <v>4216.35</v>
      </c>
      <c r="F473" s="114" t="n">
        <v>4229.71</v>
      </c>
      <c r="G473" s="114" t="n">
        <v>5644.26</v>
      </c>
      <c r="H473" s="114" t="n">
        <v>5705.08</v>
      </c>
      <c r="I473" s="114" t="n">
        <v>4496.94</v>
      </c>
      <c r="J473" s="114" t="n">
        <v>4516.07</v>
      </c>
      <c r="K473" s="114" t="n">
        <v>4566.99</v>
      </c>
      <c r="L473" s="114" t="n">
        <v>4531.06</v>
      </c>
      <c r="M473" s="114" t="n">
        <v>4526.18</v>
      </c>
      <c r="N473" s="114" t="n">
        <v>4511.96</v>
      </c>
      <c r="O473" s="114" t="n">
        <v>4517.18</v>
      </c>
      <c r="P473" s="114" t="n">
        <v>4778.73</v>
      </c>
      <c r="Q473" s="114" t="n">
        <v>4712.18</v>
      </c>
      <c r="R473" s="114" t="n">
        <v>4521.26</v>
      </c>
      <c r="S473" s="114" t="n">
        <v>4491.3</v>
      </c>
      <c r="T473" s="114" t="n">
        <v>4437.06</v>
      </c>
      <c r="U473" s="114" t="n">
        <v>4420.36</v>
      </c>
      <c r="V473" s="114" t="n">
        <v>4383.57</v>
      </c>
      <c r="W473" s="114" t="n">
        <v>4336.05</v>
      </c>
      <c r="X473" s="114" t="n">
        <v>4215.36</v>
      </c>
      <c r="Y473" s="114" t="n">
        <v>4148.43</v>
      </c>
    </row>
    <row r="474" customFormat="false" ht="15" hidden="false" customHeight="false" outlineLevel="0" collapsed="false">
      <c r="A474" s="107" t="n">
        <v>8</v>
      </c>
      <c r="B474" s="114" t="n">
        <v>4169.11</v>
      </c>
      <c r="C474" s="114" t="n">
        <v>4151.3</v>
      </c>
      <c r="D474" s="114" t="n">
        <v>4181.38</v>
      </c>
      <c r="E474" s="114" t="n">
        <v>4174.54</v>
      </c>
      <c r="F474" s="114" t="n">
        <v>4354.43</v>
      </c>
      <c r="G474" s="114" t="n">
        <v>5657.2</v>
      </c>
      <c r="H474" s="114" t="n">
        <v>5657.98</v>
      </c>
      <c r="I474" s="114" t="n">
        <v>5691.3</v>
      </c>
      <c r="J474" s="114" t="n">
        <v>4492.19</v>
      </c>
      <c r="K474" s="114" t="n">
        <v>5724.92</v>
      </c>
      <c r="L474" s="114" t="n">
        <v>4535.12</v>
      </c>
      <c r="M474" s="114" t="n">
        <v>4558.99</v>
      </c>
      <c r="N474" s="114" t="n">
        <v>4534.76</v>
      </c>
      <c r="O474" s="114" t="n">
        <v>4506.61</v>
      </c>
      <c r="P474" s="114" t="n">
        <v>4534.35</v>
      </c>
      <c r="Q474" s="114" t="n">
        <v>4535.01</v>
      </c>
      <c r="R474" s="114" t="n">
        <v>4529.57</v>
      </c>
      <c r="S474" s="114" t="n">
        <v>4457.34</v>
      </c>
      <c r="T474" s="114" t="n">
        <v>4416.98</v>
      </c>
      <c r="U474" s="114" t="n">
        <v>4401.3</v>
      </c>
      <c r="V474" s="114" t="n">
        <v>4355.38</v>
      </c>
      <c r="W474" s="114" t="n">
        <v>4237.15</v>
      </c>
      <c r="X474" s="114" t="n">
        <v>4191.23</v>
      </c>
      <c r="Y474" s="114" t="n">
        <v>4141.28</v>
      </c>
    </row>
    <row r="475" customFormat="false" ht="15" hidden="false" customHeight="false" outlineLevel="0" collapsed="false">
      <c r="A475" s="107" t="n">
        <v>9</v>
      </c>
      <c r="B475" s="114" t="n">
        <v>4101.69</v>
      </c>
      <c r="C475" s="114" t="n">
        <v>4116.79</v>
      </c>
      <c r="D475" s="114" t="n">
        <v>4070.38</v>
      </c>
      <c r="E475" s="114" t="n">
        <v>4127.29</v>
      </c>
      <c r="F475" s="114" t="n">
        <v>4223.01</v>
      </c>
      <c r="G475" s="114" t="n">
        <v>4370.39</v>
      </c>
      <c r="H475" s="114" t="n">
        <v>5694.8</v>
      </c>
      <c r="I475" s="114" t="n">
        <v>4370.83</v>
      </c>
      <c r="J475" s="114" t="n">
        <v>4579.56</v>
      </c>
      <c r="K475" s="114" t="n">
        <v>4607.23</v>
      </c>
      <c r="L475" s="114" t="n">
        <v>4695.66</v>
      </c>
      <c r="M475" s="114" t="n">
        <v>4538.61</v>
      </c>
      <c r="N475" s="114" t="n">
        <v>4531.39</v>
      </c>
      <c r="O475" s="114" t="n">
        <v>4536.63</v>
      </c>
      <c r="P475" s="114" t="n">
        <v>4574.13</v>
      </c>
      <c r="Q475" s="114" t="n">
        <v>5737.16</v>
      </c>
      <c r="R475" s="114" t="n">
        <v>5548.09</v>
      </c>
      <c r="S475" s="114" t="n">
        <v>5533.38</v>
      </c>
      <c r="T475" s="114" t="n">
        <v>4507.18</v>
      </c>
      <c r="U475" s="114" t="n">
        <v>4501.7</v>
      </c>
      <c r="V475" s="114" t="n">
        <v>4406.82</v>
      </c>
      <c r="W475" s="114" t="n">
        <v>4382.39</v>
      </c>
      <c r="X475" s="114" t="n">
        <v>4245.42</v>
      </c>
      <c r="Y475" s="114" t="n">
        <v>4153.86</v>
      </c>
    </row>
    <row r="476" customFormat="false" ht="15" hidden="false" customHeight="false" outlineLevel="0" collapsed="false">
      <c r="A476" s="107" t="n">
        <v>10</v>
      </c>
      <c r="B476" s="114" t="n">
        <v>4190.98</v>
      </c>
      <c r="C476" s="114" t="n">
        <v>4190.25</v>
      </c>
      <c r="D476" s="114" t="n">
        <v>4206.82</v>
      </c>
      <c r="E476" s="114" t="n">
        <v>4219.92</v>
      </c>
      <c r="F476" s="114" t="n">
        <v>4238.15</v>
      </c>
      <c r="G476" s="114" t="n">
        <v>5956.79</v>
      </c>
      <c r="H476" s="114" t="n">
        <v>6032.21</v>
      </c>
      <c r="I476" s="114" t="n">
        <v>6073.76</v>
      </c>
      <c r="J476" s="114" t="n">
        <v>6090.79</v>
      </c>
      <c r="K476" s="114" t="n">
        <v>6109.6</v>
      </c>
      <c r="L476" s="114" t="n">
        <v>6103.29</v>
      </c>
      <c r="M476" s="114" t="n">
        <v>4780.26</v>
      </c>
      <c r="N476" s="114" t="n">
        <v>4673.71</v>
      </c>
      <c r="O476" s="114" t="n">
        <v>4714.63</v>
      </c>
      <c r="P476" s="114" t="n">
        <v>4671.66</v>
      </c>
      <c r="Q476" s="114" t="n">
        <v>4736.19</v>
      </c>
      <c r="R476" s="114" t="n">
        <v>4760.5</v>
      </c>
      <c r="S476" s="114" t="n">
        <v>4766.75</v>
      </c>
      <c r="T476" s="114" t="n">
        <v>4769.65</v>
      </c>
      <c r="U476" s="114" t="n">
        <v>4754.02</v>
      </c>
      <c r="V476" s="114" t="n">
        <v>4579.57</v>
      </c>
      <c r="W476" s="114" t="n">
        <v>4468.5</v>
      </c>
      <c r="X476" s="114" t="n">
        <v>4391.35</v>
      </c>
      <c r="Y476" s="114" t="n">
        <v>4228.7</v>
      </c>
    </row>
    <row r="477" customFormat="false" ht="15" hidden="false" customHeight="false" outlineLevel="0" collapsed="false">
      <c r="A477" s="107" t="n">
        <v>11</v>
      </c>
      <c r="B477" s="114" t="n">
        <v>4209.27</v>
      </c>
      <c r="C477" s="114" t="n">
        <v>4206.79</v>
      </c>
      <c r="D477" s="114" t="n">
        <v>4210.67</v>
      </c>
      <c r="E477" s="114" t="n">
        <v>4198.53</v>
      </c>
      <c r="F477" s="114" t="n">
        <v>4248.69</v>
      </c>
      <c r="G477" s="114" t="n">
        <v>4353.3</v>
      </c>
      <c r="H477" s="114" t="n">
        <v>4452.12</v>
      </c>
      <c r="I477" s="114" t="n">
        <v>4473.6</v>
      </c>
      <c r="J477" s="114" t="n">
        <v>4546.97</v>
      </c>
      <c r="K477" s="114" t="n">
        <v>4623.39</v>
      </c>
      <c r="L477" s="114" t="n">
        <v>4636</v>
      </c>
      <c r="M477" s="114" t="n">
        <v>4623.68</v>
      </c>
      <c r="N477" s="114" t="n">
        <v>4554.95</v>
      </c>
      <c r="O477" s="114" t="n">
        <v>4556.91</v>
      </c>
      <c r="P477" s="114" t="n">
        <v>4551.8</v>
      </c>
      <c r="Q477" s="114" t="n">
        <v>4565.64</v>
      </c>
      <c r="R477" s="114" t="n">
        <v>4601.43</v>
      </c>
      <c r="S477" s="114" t="n">
        <v>4613.7</v>
      </c>
      <c r="T477" s="114" t="n">
        <v>4566.73</v>
      </c>
      <c r="U477" s="114" t="n">
        <v>4523.17</v>
      </c>
      <c r="V477" s="114" t="n">
        <v>4420.29</v>
      </c>
      <c r="W477" s="114" t="n">
        <v>4353.19</v>
      </c>
      <c r="X477" s="114" t="n">
        <v>4296.84</v>
      </c>
      <c r="Y477" s="114" t="n">
        <v>4200.21</v>
      </c>
    </row>
    <row r="478" customFormat="false" ht="15" hidden="false" customHeight="false" outlineLevel="0" collapsed="false">
      <c r="A478" s="107" t="n">
        <v>12</v>
      </c>
      <c r="B478" s="114" t="n">
        <v>4114.48</v>
      </c>
      <c r="C478" s="114" t="n">
        <v>4116.82</v>
      </c>
      <c r="D478" s="114" t="n">
        <v>4152</v>
      </c>
      <c r="E478" s="114" t="n">
        <v>4208.07</v>
      </c>
      <c r="F478" s="114" t="n">
        <v>4236.67</v>
      </c>
      <c r="G478" s="114" t="n">
        <v>4287.04</v>
      </c>
      <c r="H478" s="114" t="n">
        <v>4345.29</v>
      </c>
      <c r="I478" s="114" t="n">
        <v>4393.13</v>
      </c>
      <c r="J478" s="114" t="n">
        <v>4468.35</v>
      </c>
      <c r="K478" s="114" t="n">
        <v>4589.55</v>
      </c>
      <c r="L478" s="114" t="n">
        <v>4583.28</v>
      </c>
      <c r="M478" s="114" t="n">
        <v>4580.65</v>
      </c>
      <c r="N478" s="114" t="n">
        <v>4520.15</v>
      </c>
      <c r="O478" s="114" t="n">
        <v>4528.45</v>
      </c>
      <c r="P478" s="114" t="n">
        <v>4544.11</v>
      </c>
      <c r="Q478" s="114" t="n">
        <v>4556.01</v>
      </c>
      <c r="R478" s="114" t="n">
        <v>4627.64</v>
      </c>
      <c r="S478" s="114" t="n">
        <v>4627.9</v>
      </c>
      <c r="T478" s="114" t="n">
        <v>4562</v>
      </c>
      <c r="U478" s="114" t="n">
        <v>4523.07</v>
      </c>
      <c r="V478" s="114" t="n">
        <v>4432.88</v>
      </c>
      <c r="W478" s="114" t="n">
        <v>4403.84</v>
      </c>
      <c r="X478" s="114" t="n">
        <v>4243.43</v>
      </c>
      <c r="Y478" s="114" t="n">
        <v>4131.15</v>
      </c>
    </row>
    <row r="479" customFormat="false" ht="15" hidden="false" customHeight="false" outlineLevel="0" collapsed="false">
      <c r="A479" s="107" t="n">
        <v>13</v>
      </c>
      <c r="B479" s="114" t="n">
        <v>4163.96</v>
      </c>
      <c r="C479" s="114" t="n">
        <v>4191.4</v>
      </c>
      <c r="D479" s="114" t="n">
        <v>4203.35</v>
      </c>
      <c r="E479" s="114" t="n">
        <v>4206.48</v>
      </c>
      <c r="F479" s="114" t="n">
        <v>4236.71</v>
      </c>
      <c r="G479" s="114" t="n">
        <v>4288.95</v>
      </c>
      <c r="H479" s="114" t="n">
        <v>4360.64</v>
      </c>
      <c r="I479" s="114" t="n">
        <v>4395.24</v>
      </c>
      <c r="J479" s="114" t="n">
        <v>4563.57</v>
      </c>
      <c r="K479" s="114" t="n">
        <v>4610.37</v>
      </c>
      <c r="L479" s="114" t="n">
        <v>4606.87</v>
      </c>
      <c r="M479" s="114" t="n">
        <v>4610.87</v>
      </c>
      <c r="N479" s="114" t="n">
        <v>4533.67</v>
      </c>
      <c r="O479" s="114" t="n">
        <v>4572.06</v>
      </c>
      <c r="P479" s="114" t="n">
        <v>4618.29</v>
      </c>
      <c r="Q479" s="114" t="n">
        <v>4611.35</v>
      </c>
      <c r="R479" s="114" t="n">
        <v>4638.23</v>
      </c>
      <c r="S479" s="114" t="n">
        <v>4638.32</v>
      </c>
      <c r="T479" s="114" t="n">
        <v>4608.79</v>
      </c>
      <c r="U479" s="114" t="n">
        <v>4621.89</v>
      </c>
      <c r="V479" s="114" t="n">
        <v>4513.52</v>
      </c>
      <c r="W479" s="114" t="n">
        <v>4423.36</v>
      </c>
      <c r="X479" s="114" t="n">
        <v>4350.81</v>
      </c>
      <c r="Y479" s="114" t="n">
        <v>4154.58</v>
      </c>
    </row>
    <row r="480" customFormat="false" ht="15" hidden="false" customHeight="false" outlineLevel="0" collapsed="false">
      <c r="A480" s="107" t="n">
        <v>14</v>
      </c>
      <c r="B480" s="114" t="n">
        <v>4131.45</v>
      </c>
      <c r="C480" s="114" t="n">
        <v>4148.19</v>
      </c>
      <c r="D480" s="114" t="n">
        <v>4163.26</v>
      </c>
      <c r="E480" s="114" t="n">
        <v>4173.31</v>
      </c>
      <c r="F480" s="114" t="n">
        <v>4226.27</v>
      </c>
      <c r="G480" s="114" t="n">
        <v>4300.46</v>
      </c>
      <c r="H480" s="114" t="n">
        <v>4374.77</v>
      </c>
      <c r="I480" s="114" t="n">
        <v>4435.17</v>
      </c>
      <c r="J480" s="114" t="n">
        <v>4635.72</v>
      </c>
      <c r="K480" s="114" t="n">
        <v>4651.75</v>
      </c>
      <c r="L480" s="114" t="n">
        <v>4654.35</v>
      </c>
      <c r="M480" s="114" t="n">
        <v>4523.69</v>
      </c>
      <c r="N480" s="114" t="n">
        <v>4523.89</v>
      </c>
      <c r="O480" s="114" t="n">
        <v>4460.4</v>
      </c>
      <c r="P480" s="114" t="n">
        <v>4469.93</v>
      </c>
      <c r="Q480" s="114" t="n">
        <v>4455.52</v>
      </c>
      <c r="R480" s="114" t="n">
        <v>4461.22</v>
      </c>
      <c r="S480" s="114" t="n">
        <v>4432.96</v>
      </c>
      <c r="T480" s="114" t="n">
        <v>4398.58</v>
      </c>
      <c r="U480" s="114" t="n">
        <v>4428.15</v>
      </c>
      <c r="V480" s="114" t="n">
        <v>4259.77</v>
      </c>
      <c r="W480" s="114" t="n">
        <v>4179.75</v>
      </c>
      <c r="X480" s="114" t="n">
        <v>4137.54</v>
      </c>
      <c r="Y480" s="114" t="n">
        <v>4126.73</v>
      </c>
    </row>
    <row r="481" customFormat="false" ht="15" hidden="false" customHeight="false" outlineLevel="0" collapsed="false">
      <c r="A481" s="107" t="n">
        <v>15</v>
      </c>
      <c r="B481" s="114" t="n">
        <v>4086.63</v>
      </c>
      <c r="C481" s="114" t="n">
        <v>4087.17</v>
      </c>
      <c r="D481" s="114" t="n">
        <v>4112.13</v>
      </c>
      <c r="E481" s="114" t="n">
        <v>4115.95</v>
      </c>
      <c r="F481" s="114" t="n">
        <v>4141.84</v>
      </c>
      <c r="G481" s="114" t="n">
        <v>4263.13</v>
      </c>
      <c r="H481" s="114" t="n">
        <v>4286.62</v>
      </c>
      <c r="I481" s="114" t="n">
        <v>4414.01</v>
      </c>
      <c r="J481" s="114" t="n">
        <v>4506.77</v>
      </c>
      <c r="K481" s="114" t="n">
        <v>4579.07</v>
      </c>
      <c r="L481" s="114" t="n">
        <v>4594.1</v>
      </c>
      <c r="M481" s="114" t="n">
        <v>4600.16</v>
      </c>
      <c r="N481" s="114" t="n">
        <v>4585.49</v>
      </c>
      <c r="O481" s="114" t="n">
        <v>4493.61</v>
      </c>
      <c r="P481" s="114" t="n">
        <v>4528.93</v>
      </c>
      <c r="Q481" s="114" t="n">
        <v>4439.4</v>
      </c>
      <c r="R481" s="114" t="n">
        <v>4452.72</v>
      </c>
      <c r="S481" s="114" t="n">
        <v>4465.63</v>
      </c>
      <c r="T481" s="114" t="n">
        <v>4412.62</v>
      </c>
      <c r="U481" s="114" t="n">
        <v>4405.14</v>
      </c>
      <c r="V481" s="114" t="n">
        <v>4347.06</v>
      </c>
      <c r="W481" s="114" t="n">
        <v>4229.1</v>
      </c>
      <c r="X481" s="114" t="n">
        <v>4114.61</v>
      </c>
      <c r="Y481" s="114" t="n">
        <v>4117.16</v>
      </c>
    </row>
    <row r="482" customFormat="false" ht="15" hidden="false" customHeight="false" outlineLevel="0" collapsed="false">
      <c r="A482" s="107" t="n">
        <v>16</v>
      </c>
      <c r="B482" s="114" t="n">
        <v>4212.8</v>
      </c>
      <c r="C482" s="114" t="n">
        <v>4213.66</v>
      </c>
      <c r="D482" s="114" t="n">
        <v>4226.03</v>
      </c>
      <c r="E482" s="114" t="n">
        <v>4249.98</v>
      </c>
      <c r="F482" s="114" t="n">
        <v>4285.51</v>
      </c>
      <c r="G482" s="114" t="n">
        <v>4372.34</v>
      </c>
      <c r="H482" s="114" t="n">
        <v>4506.64</v>
      </c>
      <c r="I482" s="114" t="n">
        <v>4646.09</v>
      </c>
      <c r="J482" s="114" t="n">
        <v>4708.69</v>
      </c>
      <c r="K482" s="114" t="n">
        <v>4754.22</v>
      </c>
      <c r="L482" s="114" t="n">
        <v>4756.93</v>
      </c>
      <c r="M482" s="114" t="n">
        <v>4766.23</v>
      </c>
      <c r="N482" s="114" t="n">
        <v>4754.67</v>
      </c>
      <c r="O482" s="114" t="n">
        <v>4709.19</v>
      </c>
      <c r="P482" s="114" t="n">
        <v>4758.1</v>
      </c>
      <c r="Q482" s="114" t="n">
        <v>4675.53</v>
      </c>
      <c r="R482" s="114" t="n">
        <v>4663.37</v>
      </c>
      <c r="S482" s="114" t="n">
        <v>4649.07</v>
      </c>
      <c r="T482" s="114" t="n">
        <v>4567.38</v>
      </c>
      <c r="U482" s="114" t="n">
        <v>4556.12</v>
      </c>
      <c r="V482" s="114" t="n">
        <v>4480.44</v>
      </c>
      <c r="W482" s="114" t="n">
        <v>4391.06</v>
      </c>
      <c r="X482" s="114" t="n">
        <v>4260.17</v>
      </c>
      <c r="Y482" s="114" t="n">
        <v>4228.23</v>
      </c>
    </row>
    <row r="483" customFormat="false" ht="15" hidden="false" customHeight="false" outlineLevel="0" collapsed="false">
      <c r="A483" s="107" t="n">
        <v>17</v>
      </c>
      <c r="B483" s="114" t="n">
        <v>4131.57</v>
      </c>
      <c r="C483" s="114" t="n">
        <v>4128.86</v>
      </c>
      <c r="D483" s="114" t="n">
        <v>4140.51</v>
      </c>
      <c r="E483" s="114" t="n">
        <v>4149.76</v>
      </c>
      <c r="F483" s="114" t="n">
        <v>4216.33</v>
      </c>
      <c r="G483" s="114" t="n">
        <v>4246.01</v>
      </c>
      <c r="H483" s="114" t="n">
        <v>4460.44</v>
      </c>
      <c r="I483" s="114" t="n">
        <v>4609.46</v>
      </c>
      <c r="J483" s="114" t="n">
        <v>4755.84</v>
      </c>
      <c r="K483" s="114" t="n">
        <v>4771.54</v>
      </c>
      <c r="L483" s="114" t="n">
        <v>4771.48</v>
      </c>
      <c r="M483" s="114" t="n">
        <v>4663.09</v>
      </c>
      <c r="N483" s="114" t="n">
        <v>4598.55</v>
      </c>
      <c r="O483" s="114" t="n">
        <v>4672.87</v>
      </c>
      <c r="P483" s="114" t="n">
        <v>4530.69</v>
      </c>
      <c r="Q483" s="114" t="n">
        <v>4490.12</v>
      </c>
      <c r="R483" s="114" t="n">
        <v>4455.39</v>
      </c>
      <c r="S483" s="114" t="n">
        <v>4620.6</v>
      </c>
      <c r="T483" s="114" t="n">
        <v>4554.3</v>
      </c>
      <c r="U483" s="114" t="n">
        <v>4449.59</v>
      </c>
      <c r="V483" s="114" t="n">
        <v>4367.43</v>
      </c>
      <c r="W483" s="114" t="n">
        <v>4327.11</v>
      </c>
      <c r="X483" s="114" t="n">
        <v>4183.7</v>
      </c>
      <c r="Y483" s="114" t="n">
        <v>4125.07</v>
      </c>
    </row>
    <row r="484" customFormat="false" ht="15" hidden="false" customHeight="false" outlineLevel="0" collapsed="false">
      <c r="A484" s="107" t="n">
        <v>18</v>
      </c>
      <c r="B484" s="114" t="n">
        <v>4077.53</v>
      </c>
      <c r="C484" s="114" t="n">
        <v>4077.15</v>
      </c>
      <c r="D484" s="114" t="n">
        <v>4099.59</v>
      </c>
      <c r="E484" s="114" t="n">
        <v>4110.8</v>
      </c>
      <c r="F484" s="114" t="n">
        <v>4149.71</v>
      </c>
      <c r="G484" s="114" t="n">
        <v>4200.01</v>
      </c>
      <c r="H484" s="114" t="n">
        <v>4280.06</v>
      </c>
      <c r="I484" s="114" t="n">
        <v>4440.17</v>
      </c>
      <c r="J484" s="114" t="n">
        <v>4599.33</v>
      </c>
      <c r="K484" s="114" t="n">
        <v>4659.68</v>
      </c>
      <c r="L484" s="114" t="n">
        <v>4628.12</v>
      </c>
      <c r="M484" s="114" t="n">
        <v>4624.38</v>
      </c>
      <c r="N484" s="114" t="n">
        <v>4630.72</v>
      </c>
      <c r="O484" s="114" t="n">
        <v>4661.4</v>
      </c>
      <c r="P484" s="114" t="n">
        <v>4689</v>
      </c>
      <c r="Q484" s="114" t="n">
        <v>4661.32</v>
      </c>
      <c r="R484" s="114" t="n">
        <v>4642.06</v>
      </c>
      <c r="S484" s="114" t="n">
        <v>4647.33</v>
      </c>
      <c r="T484" s="114" t="n">
        <v>4607.22</v>
      </c>
      <c r="U484" s="114" t="n">
        <v>4495.54</v>
      </c>
      <c r="V484" s="114" t="n">
        <v>4431.2</v>
      </c>
      <c r="W484" s="114" t="n">
        <v>4370</v>
      </c>
      <c r="X484" s="114" t="n">
        <v>4244.66</v>
      </c>
      <c r="Y484" s="114" t="n">
        <v>4130.71</v>
      </c>
    </row>
    <row r="485" customFormat="false" ht="15" hidden="false" customHeight="false" outlineLevel="0" collapsed="false">
      <c r="A485" s="107" t="n">
        <v>19</v>
      </c>
      <c r="B485" s="114" t="n">
        <v>4180.1</v>
      </c>
      <c r="C485" s="114" t="n">
        <v>4141.87</v>
      </c>
      <c r="D485" s="114" t="n">
        <v>4157.08</v>
      </c>
      <c r="E485" s="114" t="n">
        <v>4154.43</v>
      </c>
      <c r="F485" s="114" t="n">
        <v>4192.02</v>
      </c>
      <c r="G485" s="114" t="n">
        <v>4211.53</v>
      </c>
      <c r="H485" s="114" t="n">
        <v>4219.73</v>
      </c>
      <c r="I485" s="114" t="n">
        <v>4362.22</v>
      </c>
      <c r="J485" s="114" t="n">
        <v>4507.52</v>
      </c>
      <c r="K485" s="114" t="n">
        <v>4635.11</v>
      </c>
      <c r="L485" s="114" t="n">
        <v>4668.83</v>
      </c>
      <c r="M485" s="114" t="n">
        <v>4668.78</v>
      </c>
      <c r="N485" s="114" t="n">
        <v>4657.09</v>
      </c>
      <c r="O485" s="114" t="n">
        <v>4661.55</v>
      </c>
      <c r="P485" s="114" t="n">
        <v>4674.74</v>
      </c>
      <c r="Q485" s="114" t="n">
        <v>4670.75</v>
      </c>
      <c r="R485" s="114" t="n">
        <v>4667.42</v>
      </c>
      <c r="S485" s="114" t="n">
        <v>4637.65</v>
      </c>
      <c r="T485" s="114" t="n">
        <v>4604.99</v>
      </c>
      <c r="U485" s="114" t="n">
        <v>4517.37</v>
      </c>
      <c r="V485" s="114" t="n">
        <v>4406.43</v>
      </c>
      <c r="W485" s="114" t="n">
        <v>4357.24</v>
      </c>
      <c r="X485" s="114" t="n">
        <v>4274.19</v>
      </c>
      <c r="Y485" s="114" t="n">
        <v>4140.42</v>
      </c>
    </row>
    <row r="486" customFormat="false" ht="15" hidden="false" customHeight="false" outlineLevel="0" collapsed="false">
      <c r="A486" s="107" t="n">
        <v>20</v>
      </c>
      <c r="B486" s="114" t="n">
        <v>4166.61</v>
      </c>
      <c r="C486" s="114" t="n">
        <v>4165.63</v>
      </c>
      <c r="D486" s="114" t="n">
        <v>4176.11</v>
      </c>
      <c r="E486" s="114" t="n">
        <v>4187.86</v>
      </c>
      <c r="F486" s="114" t="n">
        <v>4208.29</v>
      </c>
      <c r="G486" s="114" t="n">
        <v>4247.76</v>
      </c>
      <c r="H486" s="114" t="n">
        <v>4451.78</v>
      </c>
      <c r="I486" s="114" t="n">
        <v>4584.83</v>
      </c>
      <c r="J486" s="114" t="n">
        <v>4551.16</v>
      </c>
      <c r="K486" s="114" t="n">
        <v>4600.92</v>
      </c>
      <c r="L486" s="114" t="n">
        <v>4590.85</v>
      </c>
      <c r="M486" s="114" t="n">
        <v>4582.97</v>
      </c>
      <c r="N486" s="114" t="n">
        <v>4546.21</v>
      </c>
      <c r="O486" s="114" t="n">
        <v>4561.05</v>
      </c>
      <c r="P486" s="114" t="n">
        <v>4553.8</v>
      </c>
      <c r="Q486" s="114" t="n">
        <v>4561.49</v>
      </c>
      <c r="R486" s="114" t="n">
        <v>4518.37</v>
      </c>
      <c r="S486" s="114" t="n">
        <v>4484.53</v>
      </c>
      <c r="T486" s="114" t="n">
        <v>4428.8</v>
      </c>
      <c r="U486" s="114" t="n">
        <v>4336.56</v>
      </c>
      <c r="V486" s="114" t="n">
        <v>4296.12</v>
      </c>
      <c r="W486" s="114" t="n">
        <v>4231.22</v>
      </c>
      <c r="X486" s="114" t="n">
        <v>4204.41</v>
      </c>
      <c r="Y486" s="114" t="n">
        <v>4166.66</v>
      </c>
    </row>
    <row r="487" customFormat="false" ht="15" hidden="false" customHeight="false" outlineLevel="0" collapsed="false">
      <c r="A487" s="107" t="n">
        <v>21</v>
      </c>
      <c r="B487" s="114" t="n">
        <v>4203.51</v>
      </c>
      <c r="C487" s="114" t="n">
        <v>4190.59</v>
      </c>
      <c r="D487" s="114" t="n">
        <v>4184.2</v>
      </c>
      <c r="E487" s="114" t="n">
        <v>4192.08</v>
      </c>
      <c r="F487" s="114" t="n">
        <v>4237.44</v>
      </c>
      <c r="G487" s="114" t="n">
        <v>4280.58</v>
      </c>
      <c r="H487" s="114" t="n">
        <v>4470.82</v>
      </c>
      <c r="I487" s="114" t="n">
        <v>4565.1</v>
      </c>
      <c r="J487" s="114" t="n">
        <v>4588.72</v>
      </c>
      <c r="K487" s="114" t="n">
        <v>4636.77</v>
      </c>
      <c r="L487" s="114" t="n">
        <v>4614.55</v>
      </c>
      <c r="M487" s="114" t="n">
        <v>4604.07</v>
      </c>
      <c r="N487" s="114" t="n">
        <v>4601.83</v>
      </c>
      <c r="O487" s="114" t="n">
        <v>4576.37</v>
      </c>
      <c r="P487" s="114" t="n">
        <v>4583.29</v>
      </c>
      <c r="Q487" s="114" t="n">
        <v>4554.97</v>
      </c>
      <c r="R487" s="114" t="n">
        <v>4460.69</v>
      </c>
      <c r="S487" s="114" t="n">
        <v>4434.35</v>
      </c>
      <c r="T487" s="114" t="n">
        <v>4399.92</v>
      </c>
      <c r="U487" s="114" t="n">
        <v>4314.79</v>
      </c>
      <c r="V487" s="114" t="n">
        <v>4422.66</v>
      </c>
      <c r="W487" s="114" t="n">
        <v>4379.62</v>
      </c>
      <c r="X487" s="114" t="n">
        <v>4334.2</v>
      </c>
      <c r="Y487" s="114" t="n">
        <v>4217.78</v>
      </c>
    </row>
    <row r="488" customFormat="false" ht="15" hidden="false" customHeight="false" outlineLevel="0" collapsed="false">
      <c r="A488" s="107" t="n">
        <v>22</v>
      </c>
      <c r="B488" s="114" t="n">
        <v>4216.77</v>
      </c>
      <c r="C488" s="114" t="n">
        <v>4216.31</v>
      </c>
      <c r="D488" s="114" t="n">
        <v>4215.08</v>
      </c>
      <c r="E488" s="114" t="n">
        <v>4224.65</v>
      </c>
      <c r="F488" s="114" t="n">
        <v>4267.76</v>
      </c>
      <c r="G488" s="114" t="n">
        <v>4356.31</v>
      </c>
      <c r="H488" s="114" t="n">
        <v>4463.92</v>
      </c>
      <c r="I488" s="114" t="n">
        <v>7150.02</v>
      </c>
      <c r="J488" s="114" t="n">
        <v>4663.38</v>
      </c>
      <c r="K488" s="114" t="n">
        <v>7172.1</v>
      </c>
      <c r="L488" s="114" t="n">
        <v>4711.92</v>
      </c>
      <c r="M488" s="114" t="n">
        <v>4747.22</v>
      </c>
      <c r="N488" s="114" t="n">
        <v>4711.03</v>
      </c>
      <c r="O488" s="114" t="n">
        <v>4750.52</v>
      </c>
      <c r="P488" s="114" t="n">
        <v>4755.05</v>
      </c>
      <c r="Q488" s="114" t="n">
        <v>4687.42</v>
      </c>
      <c r="R488" s="114" t="n">
        <v>4639.13</v>
      </c>
      <c r="S488" s="114" t="n">
        <v>4623.77</v>
      </c>
      <c r="T488" s="114" t="n">
        <v>4559.79</v>
      </c>
      <c r="U488" s="114" t="n">
        <v>4491.99</v>
      </c>
      <c r="V488" s="114" t="n">
        <v>4450.71</v>
      </c>
      <c r="W488" s="114" t="n">
        <v>4417.91</v>
      </c>
      <c r="X488" s="114" t="n">
        <v>4251.54</v>
      </c>
      <c r="Y488" s="114" t="n">
        <v>4225.85</v>
      </c>
    </row>
    <row r="489" customFormat="false" ht="15" hidden="false" customHeight="false" outlineLevel="0" collapsed="false">
      <c r="A489" s="107" t="n">
        <v>23</v>
      </c>
      <c r="B489" s="114" t="n">
        <v>4194.3</v>
      </c>
      <c r="C489" s="114" t="n">
        <v>4196.96</v>
      </c>
      <c r="D489" s="114" t="n">
        <v>4207.09</v>
      </c>
      <c r="E489" s="114" t="n">
        <v>4214.3</v>
      </c>
      <c r="F489" s="114" t="n">
        <v>4281.86</v>
      </c>
      <c r="G489" s="114" t="n">
        <v>4338.26</v>
      </c>
      <c r="H489" s="114" t="n">
        <v>7101.82</v>
      </c>
      <c r="I489" s="114" t="n">
        <v>7166.98</v>
      </c>
      <c r="J489" s="114" t="n">
        <v>4668.64</v>
      </c>
      <c r="K489" s="114" t="n">
        <v>4666.87</v>
      </c>
      <c r="L489" s="114" t="n">
        <v>4611.28</v>
      </c>
      <c r="M489" s="114" t="n">
        <v>4717.74</v>
      </c>
      <c r="N489" s="114" t="n">
        <v>4697.66</v>
      </c>
      <c r="O489" s="114" t="n">
        <v>4712.67</v>
      </c>
      <c r="P489" s="114" t="n">
        <v>4772.41</v>
      </c>
      <c r="Q489" s="114" t="n">
        <v>4702.93</v>
      </c>
      <c r="R489" s="114" t="n">
        <v>4682.01</v>
      </c>
      <c r="S489" s="114" t="n">
        <v>4649.28</v>
      </c>
      <c r="T489" s="114" t="n">
        <v>4597.79</v>
      </c>
      <c r="U489" s="114" t="n">
        <v>4521.49</v>
      </c>
      <c r="V489" s="114" t="n">
        <v>4462.35</v>
      </c>
      <c r="W489" s="114" t="n">
        <v>4395.69</v>
      </c>
      <c r="X489" s="114" t="n">
        <v>4219.2</v>
      </c>
      <c r="Y489" s="114" t="n">
        <v>4212.77</v>
      </c>
    </row>
    <row r="490" customFormat="false" ht="15" hidden="false" customHeight="false" outlineLevel="0" collapsed="false">
      <c r="A490" s="107" t="n">
        <v>24</v>
      </c>
      <c r="B490" s="114" t="n">
        <v>4160.7</v>
      </c>
      <c r="C490" s="114" t="n">
        <v>4173.78</v>
      </c>
      <c r="D490" s="114" t="n">
        <v>4186</v>
      </c>
      <c r="E490" s="114" t="n">
        <v>4204.5</v>
      </c>
      <c r="F490" s="114" t="n">
        <v>4262.68</v>
      </c>
      <c r="G490" s="114" t="n">
        <v>5709.39</v>
      </c>
      <c r="H490" s="114" t="n">
        <v>5749.91</v>
      </c>
      <c r="I490" s="114" t="n">
        <v>5809.28</v>
      </c>
      <c r="J490" s="114" t="n">
        <v>5827.92</v>
      </c>
      <c r="K490" s="114" t="n">
        <v>5839.46</v>
      </c>
      <c r="L490" s="114" t="n">
        <v>5833.43</v>
      </c>
      <c r="M490" s="114" t="n">
        <v>4693.81</v>
      </c>
      <c r="N490" s="114" t="n">
        <v>4688.46</v>
      </c>
      <c r="O490" s="114" t="n">
        <v>4684.47</v>
      </c>
      <c r="P490" s="114" t="n">
        <v>4698.03</v>
      </c>
      <c r="Q490" s="114" t="n">
        <v>4674.05</v>
      </c>
      <c r="R490" s="114" t="n">
        <v>4632.28</v>
      </c>
      <c r="S490" s="114" t="n">
        <v>4643.59</v>
      </c>
      <c r="T490" s="114" t="n">
        <v>4649.51</v>
      </c>
      <c r="U490" s="114" t="n">
        <v>4625.25</v>
      </c>
      <c r="V490" s="114" t="n">
        <v>4536.24</v>
      </c>
      <c r="W490" s="114" t="n">
        <v>4442.49</v>
      </c>
      <c r="X490" s="114" t="n">
        <v>4426.07</v>
      </c>
      <c r="Y490" s="114" t="n">
        <v>4232.62</v>
      </c>
    </row>
    <row r="491" customFormat="false" ht="15" hidden="false" customHeight="false" outlineLevel="0" collapsed="false">
      <c r="A491" s="107" t="n">
        <v>25</v>
      </c>
      <c r="B491" s="114" t="n">
        <v>4201.24</v>
      </c>
      <c r="C491" s="114" t="n">
        <v>4176.56</v>
      </c>
      <c r="D491" s="114" t="n">
        <v>4187.28</v>
      </c>
      <c r="E491" s="114" t="n">
        <v>4194.74</v>
      </c>
      <c r="F491" s="114" t="n">
        <v>4228.98</v>
      </c>
      <c r="G491" s="114" t="n">
        <v>4294</v>
      </c>
      <c r="H491" s="114" t="n">
        <v>4337.51</v>
      </c>
      <c r="I491" s="114" t="n">
        <v>4441.6</v>
      </c>
      <c r="J491" s="114" t="n">
        <v>4660.69</v>
      </c>
      <c r="K491" s="114" t="n">
        <v>4712.22</v>
      </c>
      <c r="L491" s="114" t="n">
        <v>4738.78</v>
      </c>
      <c r="M491" s="114" t="n">
        <v>4734.37</v>
      </c>
      <c r="N491" s="114" t="n">
        <v>4740.17</v>
      </c>
      <c r="O491" s="114" t="n">
        <v>4727.2</v>
      </c>
      <c r="P491" s="114" t="n">
        <v>4717.36</v>
      </c>
      <c r="Q491" s="114" t="n">
        <v>4697.2</v>
      </c>
      <c r="R491" s="114" t="n">
        <v>4682.98</v>
      </c>
      <c r="S491" s="114" t="n">
        <v>4666.28</v>
      </c>
      <c r="T491" s="114" t="n">
        <v>4704.11</v>
      </c>
      <c r="U491" s="114" t="n">
        <v>4513.86</v>
      </c>
      <c r="V491" s="114" t="n">
        <v>4462.97</v>
      </c>
      <c r="W491" s="114" t="n">
        <v>4386.52</v>
      </c>
      <c r="X491" s="114" t="n">
        <v>4326.5</v>
      </c>
      <c r="Y491" s="114" t="n">
        <v>4191.87</v>
      </c>
    </row>
    <row r="492" customFormat="false" ht="15" hidden="false" customHeight="false" outlineLevel="0" collapsed="false">
      <c r="A492" s="107" t="n">
        <v>26</v>
      </c>
      <c r="B492" s="114" t="n">
        <v>4143.95</v>
      </c>
      <c r="C492" s="114" t="n">
        <v>4139.92</v>
      </c>
      <c r="D492" s="114" t="n">
        <v>4139.38</v>
      </c>
      <c r="E492" s="114" t="n">
        <v>4152.05</v>
      </c>
      <c r="F492" s="114" t="n">
        <v>4169.5</v>
      </c>
      <c r="G492" s="114" t="n">
        <v>4224.23</v>
      </c>
      <c r="H492" s="114" t="n">
        <v>4270.81</v>
      </c>
      <c r="I492" s="114" t="n">
        <v>4255.99</v>
      </c>
      <c r="J492" s="114" t="n">
        <v>4383.44</v>
      </c>
      <c r="K492" s="114" t="n">
        <v>4514.46</v>
      </c>
      <c r="L492" s="114" t="n">
        <v>4588.59</v>
      </c>
      <c r="M492" s="114" t="n">
        <v>4587.62</v>
      </c>
      <c r="N492" s="114" t="n">
        <v>4595.09</v>
      </c>
      <c r="O492" s="114" t="n">
        <v>4613.1</v>
      </c>
      <c r="P492" s="114" t="n">
        <v>4621.84</v>
      </c>
      <c r="Q492" s="114" t="n">
        <v>4609.13</v>
      </c>
      <c r="R492" s="114" t="n">
        <v>4594.51</v>
      </c>
      <c r="S492" s="114" t="n">
        <v>4588.85</v>
      </c>
      <c r="T492" s="114" t="n">
        <v>4584.56</v>
      </c>
      <c r="U492" s="114" t="n">
        <v>4588.29</v>
      </c>
      <c r="V492" s="114" t="n">
        <v>4554.03</v>
      </c>
      <c r="W492" s="114" t="n">
        <v>4484.87</v>
      </c>
      <c r="X492" s="114" t="n">
        <v>4328.61</v>
      </c>
      <c r="Y492" s="114" t="n">
        <v>4201.17</v>
      </c>
    </row>
    <row r="493" customFormat="false" ht="15" hidden="false" customHeight="false" outlineLevel="0" collapsed="false">
      <c r="A493" s="107" t="n">
        <v>27</v>
      </c>
      <c r="B493" s="114" t="n">
        <v>4178.88</v>
      </c>
      <c r="C493" s="114" t="n">
        <v>4175.19</v>
      </c>
      <c r="D493" s="114" t="n">
        <v>4164.72</v>
      </c>
      <c r="E493" s="114" t="n">
        <v>4166.8</v>
      </c>
      <c r="F493" s="114" t="n">
        <v>4196.29</v>
      </c>
      <c r="G493" s="114" t="n">
        <v>4217.26</v>
      </c>
      <c r="H493" s="114" t="n">
        <v>4242.31</v>
      </c>
      <c r="I493" s="114" t="n">
        <v>4320.27</v>
      </c>
      <c r="J493" s="114" t="n">
        <v>4439.89</v>
      </c>
      <c r="K493" s="114" t="n">
        <v>4455.95</v>
      </c>
      <c r="L493" s="114" t="n">
        <v>4450.32</v>
      </c>
      <c r="M493" s="114" t="n">
        <v>4446.51</v>
      </c>
      <c r="N493" s="114" t="n">
        <v>4417.71</v>
      </c>
      <c r="O493" s="114" t="n">
        <v>4421.12</v>
      </c>
      <c r="P493" s="114" t="n">
        <v>4476.98</v>
      </c>
      <c r="Q493" s="114" t="n">
        <v>4450.08</v>
      </c>
      <c r="R493" s="114" t="n">
        <v>4397.63</v>
      </c>
      <c r="S493" s="114" t="n">
        <v>4373.05</v>
      </c>
      <c r="T493" s="114" t="n">
        <v>4345.36</v>
      </c>
      <c r="U493" s="114" t="n">
        <v>4263.29</v>
      </c>
      <c r="V493" s="114" t="n">
        <v>4226.57</v>
      </c>
      <c r="W493" s="114" t="n">
        <v>4209.55</v>
      </c>
      <c r="X493" s="114" t="n">
        <v>4196.08</v>
      </c>
      <c r="Y493" s="114" t="n">
        <v>4143.94</v>
      </c>
    </row>
    <row r="494" customFormat="false" ht="15" hidden="false" customHeight="false" outlineLevel="0" collapsed="false">
      <c r="A494" s="107" t="n">
        <v>28</v>
      </c>
      <c r="B494" s="114" t="n">
        <v>4009.22</v>
      </c>
      <c r="C494" s="114" t="n">
        <v>4146.78</v>
      </c>
      <c r="D494" s="114" t="n">
        <v>4152.34</v>
      </c>
      <c r="E494" s="114" t="n">
        <v>4183.86</v>
      </c>
      <c r="F494" s="114" t="n">
        <v>4142.66</v>
      </c>
      <c r="G494" s="114" t="n">
        <v>4170.91</v>
      </c>
      <c r="H494" s="114" t="n">
        <v>4236.42</v>
      </c>
      <c r="I494" s="114" t="n">
        <v>4415.6</v>
      </c>
      <c r="J494" s="114" t="n">
        <v>4492.65</v>
      </c>
      <c r="K494" s="114" t="n">
        <v>4497.72</v>
      </c>
      <c r="L494" s="114" t="n">
        <v>4510</v>
      </c>
      <c r="M494" s="114" t="n">
        <v>4483.66</v>
      </c>
      <c r="N494" s="114" t="n">
        <v>4466.54</v>
      </c>
      <c r="O494" s="114" t="n">
        <v>4502.56</v>
      </c>
      <c r="P494" s="114" t="n">
        <v>4544.27</v>
      </c>
      <c r="Q494" s="114" t="n">
        <v>4489.71</v>
      </c>
      <c r="R494" s="114" t="n">
        <v>4470.15</v>
      </c>
      <c r="S494" s="114" t="n">
        <v>4420.43</v>
      </c>
      <c r="T494" s="114" t="n">
        <v>4388.76</v>
      </c>
      <c r="U494" s="114" t="n">
        <v>4317.86</v>
      </c>
      <c r="V494" s="114" t="n">
        <v>4250.46</v>
      </c>
      <c r="W494" s="114" t="n">
        <v>4211.02</v>
      </c>
      <c r="X494" s="114" t="n">
        <v>4142.73</v>
      </c>
      <c r="Y494" s="114" t="n">
        <v>4069.69</v>
      </c>
    </row>
    <row r="495" customFormat="false" ht="15" hidden="false" customHeight="false" outlineLevel="0" collapsed="false">
      <c r="A495" s="107" t="n">
        <v>29</v>
      </c>
      <c r="B495" s="114" t="n">
        <v>4002.5</v>
      </c>
      <c r="C495" s="114" t="n">
        <v>3973.6</v>
      </c>
      <c r="D495" s="114" t="n">
        <v>3996.79</v>
      </c>
      <c r="E495" s="114" t="n">
        <v>3961.64</v>
      </c>
      <c r="F495" s="114" t="n">
        <v>4126.45</v>
      </c>
      <c r="G495" s="114" t="n">
        <v>4170.28</v>
      </c>
      <c r="H495" s="114" t="n">
        <v>4190.88</v>
      </c>
      <c r="I495" s="114" t="n">
        <v>4288.14</v>
      </c>
      <c r="J495" s="114" t="n">
        <v>4318.62</v>
      </c>
      <c r="K495" s="114" t="n">
        <v>4393.68</v>
      </c>
      <c r="L495" s="114" t="n">
        <v>4479.54</v>
      </c>
      <c r="M495" s="114" t="n">
        <v>4474.18</v>
      </c>
      <c r="N495" s="114" t="n">
        <v>4461.01</v>
      </c>
      <c r="O495" s="114" t="n">
        <v>4461.29</v>
      </c>
      <c r="P495" s="114" t="n">
        <v>4471.96</v>
      </c>
      <c r="Q495" s="114" t="n">
        <v>4467.06</v>
      </c>
      <c r="R495" s="114" t="n">
        <v>4459.67</v>
      </c>
      <c r="S495" s="114" t="n">
        <v>4467.86</v>
      </c>
      <c r="T495" s="114" t="n">
        <v>4384.26</v>
      </c>
      <c r="U495" s="114" t="n">
        <v>4307.39</v>
      </c>
      <c r="V495" s="114" t="n">
        <v>4184.68</v>
      </c>
      <c r="W495" s="114" t="n">
        <v>4145.79</v>
      </c>
      <c r="X495" s="114" t="n">
        <v>4081.19</v>
      </c>
      <c r="Y495" s="114" t="n">
        <v>4042.51</v>
      </c>
    </row>
    <row r="496" customFormat="false" ht="15" hidden="false" customHeight="false" outlineLevel="0" collapsed="false">
      <c r="A496" s="107" t="n">
        <v>30</v>
      </c>
      <c r="B496" s="114" t="n">
        <v>4070.79</v>
      </c>
      <c r="C496" s="114" t="n">
        <v>4040.38</v>
      </c>
      <c r="D496" s="114" t="n">
        <v>4108.9</v>
      </c>
      <c r="E496" s="114" t="n">
        <v>4121.53</v>
      </c>
      <c r="F496" s="114" t="n">
        <v>4154.44</v>
      </c>
      <c r="G496" s="114" t="n">
        <v>4190.44</v>
      </c>
      <c r="H496" s="114" t="n">
        <v>4238.87</v>
      </c>
      <c r="I496" s="114" t="n">
        <v>4407.08</v>
      </c>
      <c r="J496" s="114" t="n">
        <v>4530.58</v>
      </c>
      <c r="K496" s="114" t="n">
        <v>4548.48</v>
      </c>
      <c r="L496" s="114" t="n">
        <v>4544.09</v>
      </c>
      <c r="M496" s="114" t="n">
        <v>4536.03</v>
      </c>
      <c r="N496" s="114" t="n">
        <v>4523.74</v>
      </c>
      <c r="O496" s="114" t="n">
        <v>4482.89</v>
      </c>
      <c r="P496" s="114" t="n">
        <v>4469.1</v>
      </c>
      <c r="Q496" s="114" t="n">
        <v>4439.66</v>
      </c>
      <c r="R496" s="114" t="n">
        <v>4440.87</v>
      </c>
      <c r="S496" s="114" t="n">
        <v>4427.15</v>
      </c>
      <c r="T496" s="114" t="n">
        <v>4416.67</v>
      </c>
      <c r="U496" s="114" t="n">
        <v>4344.9</v>
      </c>
      <c r="V496" s="114" t="n">
        <v>4219.56</v>
      </c>
      <c r="W496" s="114" t="n">
        <v>4175.7</v>
      </c>
      <c r="X496" s="114" t="n">
        <v>4132.07</v>
      </c>
      <c r="Y496" s="114" t="n">
        <v>4094.77</v>
      </c>
    </row>
    <row r="497" customFormat="false" ht="15" hidden="false" customHeight="false" outlineLevel="0" collapsed="false">
      <c r="A497" s="109"/>
      <c r="B497" s="109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</row>
    <row r="498" customFormat="false" ht="27" hidden="false" customHeight="true" outlineLevel="0" collapsed="false">
      <c r="A498" s="115"/>
      <c r="B498" s="102" t="s">
        <v>136</v>
      </c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</row>
    <row r="499" customFormat="false" ht="26.25" hidden="false" customHeight="false" outlineLevel="0" collapsed="false">
      <c r="A499" s="103" t="s">
        <v>92</v>
      </c>
      <c r="B499" s="102" t="s">
        <v>93</v>
      </c>
      <c r="C499" s="102" t="s">
        <v>94</v>
      </c>
      <c r="D499" s="102" t="s">
        <v>95</v>
      </c>
      <c r="E499" s="102" t="s">
        <v>96</v>
      </c>
      <c r="F499" s="102" t="s">
        <v>97</v>
      </c>
      <c r="G499" s="102" t="s">
        <v>98</v>
      </c>
      <c r="H499" s="102" t="s">
        <v>99</v>
      </c>
      <c r="I499" s="102" t="s">
        <v>100</v>
      </c>
      <c r="J499" s="102" t="s">
        <v>101</v>
      </c>
      <c r="K499" s="102" t="s">
        <v>102</v>
      </c>
      <c r="L499" s="102" t="s">
        <v>103</v>
      </c>
      <c r="M499" s="102" t="s">
        <v>104</v>
      </c>
      <c r="N499" s="102" t="s">
        <v>105</v>
      </c>
      <c r="O499" s="102" t="s">
        <v>106</v>
      </c>
      <c r="P499" s="102" t="s">
        <v>107</v>
      </c>
      <c r="Q499" s="102" t="s">
        <v>108</v>
      </c>
      <c r="R499" s="102" t="s">
        <v>109</v>
      </c>
      <c r="S499" s="102" t="s">
        <v>110</v>
      </c>
      <c r="T499" s="102" t="s">
        <v>111</v>
      </c>
      <c r="U499" s="102" t="s">
        <v>112</v>
      </c>
      <c r="V499" s="102" t="s">
        <v>113</v>
      </c>
      <c r="W499" s="102" t="s">
        <v>114</v>
      </c>
      <c r="X499" s="102" t="s">
        <v>115</v>
      </c>
      <c r="Y499" s="102" t="s">
        <v>116</v>
      </c>
    </row>
    <row r="500" customFormat="false" ht="15" hidden="false" customHeight="false" outlineLevel="0" collapsed="false">
      <c r="A500" s="107" t="n">
        <v>1</v>
      </c>
      <c r="B500" s="114" t="n">
        <v>0.01</v>
      </c>
      <c r="C500" s="114" t="n">
        <v>0.07</v>
      </c>
      <c r="D500" s="114" t="n">
        <v>0.3</v>
      </c>
      <c r="E500" s="114" t="n">
        <v>39.07</v>
      </c>
      <c r="F500" s="114" t="n">
        <v>15.16</v>
      </c>
      <c r="G500" s="114" t="n">
        <v>57.53</v>
      </c>
      <c r="H500" s="114" t="n">
        <v>60.19</v>
      </c>
      <c r="I500" s="114" t="n">
        <v>17.74</v>
      </c>
      <c r="J500" s="114" t="n">
        <v>30.59</v>
      </c>
      <c r="K500" s="114" t="n">
        <v>0.11</v>
      </c>
      <c r="L500" s="114" t="n">
        <v>0.13</v>
      </c>
      <c r="M500" s="114" t="n">
        <v>0.33</v>
      </c>
      <c r="N500" s="114" t="n">
        <v>0</v>
      </c>
      <c r="O500" s="114" t="n">
        <v>0.25</v>
      </c>
      <c r="P500" s="114" t="n">
        <v>0.52</v>
      </c>
      <c r="Q500" s="114" t="n">
        <v>19.32</v>
      </c>
      <c r="R500" s="114" t="n">
        <v>43.32</v>
      </c>
      <c r="S500" s="114" t="n">
        <v>30.75</v>
      </c>
      <c r="T500" s="114" t="n">
        <v>21.73</v>
      </c>
      <c r="U500" s="114" t="n">
        <v>0</v>
      </c>
      <c r="V500" s="114" t="n">
        <v>0</v>
      </c>
      <c r="W500" s="114" t="n">
        <v>0.51</v>
      </c>
      <c r="X500" s="114" t="n">
        <v>0.42</v>
      </c>
      <c r="Y500" s="114" t="n">
        <v>0</v>
      </c>
    </row>
    <row r="501" customFormat="false" ht="15" hidden="false" customHeight="false" outlineLevel="0" collapsed="false">
      <c r="A501" s="107" t="n">
        <v>2</v>
      </c>
      <c r="B501" s="114" t="n">
        <v>0</v>
      </c>
      <c r="C501" s="114" t="n">
        <v>0</v>
      </c>
      <c r="D501" s="114" t="n">
        <v>0</v>
      </c>
      <c r="E501" s="114" t="n">
        <v>0</v>
      </c>
      <c r="F501" s="114" t="n">
        <v>0</v>
      </c>
      <c r="G501" s="114" t="n">
        <v>1.89</v>
      </c>
      <c r="H501" s="114" t="n">
        <v>0</v>
      </c>
      <c r="I501" s="114" t="n">
        <v>0</v>
      </c>
      <c r="J501" s="114" t="n">
        <v>0</v>
      </c>
      <c r="K501" s="114" t="n">
        <v>0</v>
      </c>
      <c r="L501" s="114" t="n">
        <v>0</v>
      </c>
      <c r="M501" s="114" t="n">
        <v>0</v>
      </c>
      <c r="N501" s="114" t="n">
        <v>1.03</v>
      </c>
      <c r="O501" s="114" t="n">
        <v>12.29</v>
      </c>
      <c r="P501" s="114" t="n">
        <v>0</v>
      </c>
      <c r="Q501" s="114" t="n">
        <v>1.35</v>
      </c>
      <c r="R501" s="114" t="n">
        <v>18.99</v>
      </c>
      <c r="S501" s="114" t="n">
        <v>2.73</v>
      </c>
      <c r="T501" s="114" t="n">
        <v>0</v>
      </c>
      <c r="U501" s="114" t="n">
        <v>0</v>
      </c>
      <c r="V501" s="114" t="n">
        <v>0</v>
      </c>
      <c r="W501" s="114" t="n">
        <v>0</v>
      </c>
      <c r="X501" s="114" t="n">
        <v>0</v>
      </c>
      <c r="Y501" s="114" t="n">
        <v>0</v>
      </c>
    </row>
    <row r="502" customFormat="false" ht="15" hidden="false" customHeight="false" outlineLevel="0" collapsed="false">
      <c r="A502" s="107" t="n">
        <v>3</v>
      </c>
      <c r="B502" s="114" t="n">
        <v>0</v>
      </c>
      <c r="C502" s="114" t="n">
        <v>0</v>
      </c>
      <c r="D502" s="114" t="n">
        <v>15.68</v>
      </c>
      <c r="E502" s="114" t="n">
        <v>26.53</v>
      </c>
      <c r="F502" s="114" t="n">
        <v>0</v>
      </c>
      <c r="G502" s="114" t="n">
        <v>0</v>
      </c>
      <c r="H502" s="114" t="n">
        <v>0</v>
      </c>
      <c r="I502" s="114" t="n">
        <v>0</v>
      </c>
      <c r="J502" s="114" t="n">
        <v>0</v>
      </c>
      <c r="K502" s="114" t="n">
        <v>0</v>
      </c>
      <c r="L502" s="114" t="n">
        <v>0</v>
      </c>
      <c r="M502" s="114" t="n">
        <v>0</v>
      </c>
      <c r="N502" s="114" t="n">
        <v>0</v>
      </c>
      <c r="O502" s="114" t="n">
        <v>0</v>
      </c>
      <c r="P502" s="114" t="n">
        <v>0</v>
      </c>
      <c r="Q502" s="114" t="n">
        <v>0</v>
      </c>
      <c r="R502" s="114" t="n">
        <v>0</v>
      </c>
      <c r="S502" s="114" t="n">
        <v>0</v>
      </c>
      <c r="T502" s="114" t="n">
        <v>0</v>
      </c>
      <c r="U502" s="114" t="n">
        <v>0</v>
      </c>
      <c r="V502" s="114" t="n">
        <v>0</v>
      </c>
      <c r="W502" s="114" t="n">
        <v>0</v>
      </c>
      <c r="X502" s="114" t="n">
        <v>0</v>
      </c>
      <c r="Y502" s="114" t="n">
        <v>37.46</v>
      </c>
    </row>
    <row r="503" customFormat="false" ht="15" hidden="false" customHeight="false" outlineLevel="0" collapsed="false">
      <c r="A503" s="107" t="n">
        <v>4</v>
      </c>
      <c r="B503" s="114" t="n">
        <v>34.41</v>
      </c>
      <c r="C503" s="114" t="n">
        <v>47.4</v>
      </c>
      <c r="D503" s="114" t="n">
        <v>70.02</v>
      </c>
      <c r="E503" s="114" t="n">
        <v>83.42</v>
      </c>
      <c r="F503" s="114" t="n">
        <v>96.92</v>
      </c>
      <c r="G503" s="114" t="n">
        <v>81.66</v>
      </c>
      <c r="H503" s="114" t="n">
        <v>89.18</v>
      </c>
      <c r="I503" s="114" t="n">
        <v>10.6</v>
      </c>
      <c r="J503" s="114" t="n">
        <v>0</v>
      </c>
      <c r="K503" s="114" t="n">
        <v>0</v>
      </c>
      <c r="L503" s="114" t="n">
        <v>4.51</v>
      </c>
      <c r="M503" s="114" t="n">
        <v>0.61</v>
      </c>
      <c r="N503" s="114" t="n">
        <v>0</v>
      </c>
      <c r="O503" s="114" t="n">
        <v>0.37</v>
      </c>
      <c r="P503" s="114" t="n">
        <v>6.29</v>
      </c>
      <c r="Q503" s="114" t="n">
        <v>0</v>
      </c>
      <c r="R503" s="114" t="n">
        <v>0</v>
      </c>
      <c r="S503" s="114" t="n">
        <v>0</v>
      </c>
      <c r="T503" s="114" t="n">
        <v>0</v>
      </c>
      <c r="U503" s="114" t="n">
        <v>0</v>
      </c>
      <c r="V503" s="114" t="n">
        <v>0</v>
      </c>
      <c r="W503" s="114" t="n">
        <v>0</v>
      </c>
      <c r="X503" s="114" t="n">
        <v>0</v>
      </c>
      <c r="Y503" s="114" t="n">
        <v>69.38</v>
      </c>
    </row>
    <row r="504" customFormat="false" ht="15" hidden="false" customHeight="false" outlineLevel="0" collapsed="false">
      <c r="A504" s="107" t="n">
        <v>5</v>
      </c>
      <c r="B504" s="114" t="n">
        <v>0.39</v>
      </c>
      <c r="C504" s="114" t="n">
        <v>19.16</v>
      </c>
      <c r="D504" s="114" t="n">
        <v>19.33</v>
      </c>
      <c r="E504" s="114" t="n">
        <v>16.23</v>
      </c>
      <c r="F504" s="114" t="n">
        <v>10.66</v>
      </c>
      <c r="G504" s="114" t="n">
        <v>34.16</v>
      </c>
      <c r="H504" s="114" t="n">
        <v>36.84</v>
      </c>
      <c r="I504" s="114" t="n">
        <v>0</v>
      </c>
      <c r="J504" s="114" t="n">
        <v>0</v>
      </c>
      <c r="K504" s="114" t="n">
        <v>0</v>
      </c>
      <c r="L504" s="114" t="n">
        <v>0</v>
      </c>
      <c r="M504" s="114" t="n">
        <v>0</v>
      </c>
      <c r="N504" s="114" t="n">
        <v>0</v>
      </c>
      <c r="O504" s="114" t="n">
        <v>0</v>
      </c>
      <c r="P504" s="114" t="n">
        <v>0</v>
      </c>
      <c r="Q504" s="114" t="n">
        <v>1.35</v>
      </c>
      <c r="R504" s="114" t="n">
        <v>11.24</v>
      </c>
      <c r="S504" s="114" t="n">
        <v>0</v>
      </c>
      <c r="T504" s="114" t="n">
        <v>0</v>
      </c>
      <c r="U504" s="114" t="n">
        <v>0</v>
      </c>
      <c r="V504" s="114" t="n">
        <v>0</v>
      </c>
      <c r="W504" s="114" t="n">
        <v>0</v>
      </c>
      <c r="X504" s="114" t="n">
        <v>0</v>
      </c>
      <c r="Y504" s="114" t="n">
        <v>0</v>
      </c>
    </row>
    <row r="505" customFormat="false" ht="15" hidden="false" customHeight="false" outlineLevel="0" collapsed="false">
      <c r="A505" s="107" t="n">
        <v>6</v>
      </c>
      <c r="B505" s="114" t="n">
        <v>0</v>
      </c>
      <c r="C505" s="114" t="n">
        <v>0</v>
      </c>
      <c r="D505" s="114" t="n">
        <v>0</v>
      </c>
      <c r="E505" s="114" t="n">
        <v>12.59</v>
      </c>
      <c r="F505" s="114" t="n">
        <v>336.29</v>
      </c>
      <c r="G505" s="114" t="n">
        <v>1439.46</v>
      </c>
      <c r="H505" s="114" t="n">
        <v>1441.79</v>
      </c>
      <c r="I505" s="114" t="n">
        <v>0</v>
      </c>
      <c r="J505" s="114" t="n">
        <v>0.09</v>
      </c>
      <c r="K505" s="114" t="n">
        <v>0</v>
      </c>
      <c r="L505" s="114" t="n">
        <v>0</v>
      </c>
      <c r="M505" s="114" t="n">
        <v>1214.42</v>
      </c>
      <c r="N505" s="114" t="n">
        <v>116.92</v>
      </c>
      <c r="O505" s="114" t="n">
        <v>174.49</v>
      </c>
      <c r="P505" s="114" t="n">
        <v>0</v>
      </c>
      <c r="Q505" s="114" t="n">
        <v>0.12</v>
      </c>
      <c r="R505" s="114" t="n">
        <v>1004.91</v>
      </c>
      <c r="S505" s="114" t="n">
        <v>0</v>
      </c>
      <c r="T505" s="114" t="n">
        <v>0</v>
      </c>
      <c r="U505" s="114" t="n">
        <v>0</v>
      </c>
      <c r="V505" s="114" t="n">
        <v>0</v>
      </c>
      <c r="W505" s="114" t="n">
        <v>0</v>
      </c>
      <c r="X505" s="114" t="n">
        <v>0</v>
      </c>
      <c r="Y505" s="114" t="n">
        <v>0</v>
      </c>
    </row>
    <row r="506" customFormat="false" ht="15" hidden="false" customHeight="false" outlineLevel="0" collapsed="false">
      <c r="A506" s="107" t="n">
        <v>7</v>
      </c>
      <c r="B506" s="114" t="n">
        <v>0</v>
      </c>
      <c r="C506" s="114" t="n">
        <v>0</v>
      </c>
      <c r="D506" s="114" t="n">
        <v>0</v>
      </c>
      <c r="E506" s="114" t="n">
        <v>2.28</v>
      </c>
      <c r="F506" s="114" t="n">
        <v>1442.87</v>
      </c>
      <c r="G506" s="114" t="n">
        <v>3.75</v>
      </c>
      <c r="H506" s="114" t="n">
        <v>19.45</v>
      </c>
      <c r="I506" s="114" t="n">
        <v>1287.93</v>
      </c>
      <c r="J506" s="114" t="n">
        <v>1260.74</v>
      </c>
      <c r="K506" s="114" t="n">
        <v>1222.94</v>
      </c>
      <c r="L506" s="114" t="n">
        <v>1248.78</v>
      </c>
      <c r="M506" s="114" t="n">
        <v>1239.84</v>
      </c>
      <c r="N506" s="114" t="n">
        <v>1252.15</v>
      </c>
      <c r="O506" s="114" t="n">
        <v>1236.12</v>
      </c>
      <c r="P506" s="114" t="n">
        <v>953.85</v>
      </c>
      <c r="Q506" s="114" t="n">
        <v>0</v>
      </c>
      <c r="R506" s="114" t="n">
        <v>1035.67</v>
      </c>
      <c r="S506" s="114" t="n">
        <v>1031.21</v>
      </c>
      <c r="T506" s="114" t="n">
        <v>0</v>
      </c>
      <c r="U506" s="114" t="n">
        <v>0</v>
      </c>
      <c r="V506" s="114" t="n">
        <v>0</v>
      </c>
      <c r="W506" s="114" t="n">
        <v>0</v>
      </c>
      <c r="X506" s="114" t="n">
        <v>0</v>
      </c>
      <c r="Y506" s="114" t="n">
        <v>55.57</v>
      </c>
    </row>
    <row r="507" customFormat="false" ht="15" hidden="false" customHeight="false" outlineLevel="0" collapsed="false">
      <c r="A507" s="107" t="n">
        <v>8</v>
      </c>
      <c r="B507" s="114" t="n">
        <v>0</v>
      </c>
      <c r="C507" s="114" t="n">
        <v>0</v>
      </c>
      <c r="D507" s="114" t="n">
        <v>0</v>
      </c>
      <c r="E507" s="114" t="n">
        <v>11.21</v>
      </c>
      <c r="F507" s="114" t="n">
        <v>1314.24</v>
      </c>
      <c r="G507" s="114" t="n">
        <v>8.97</v>
      </c>
      <c r="H507" s="114" t="n">
        <v>40.75</v>
      </c>
      <c r="I507" s="114" t="n">
        <v>16.8</v>
      </c>
      <c r="J507" s="114" t="n">
        <v>1245.87</v>
      </c>
      <c r="K507" s="114" t="n">
        <v>0.95</v>
      </c>
      <c r="L507" s="114" t="n">
        <v>1205.39</v>
      </c>
      <c r="M507" s="114" t="n">
        <v>0</v>
      </c>
      <c r="N507" s="114" t="n">
        <v>0</v>
      </c>
      <c r="O507" s="114" t="n">
        <v>0</v>
      </c>
      <c r="P507" s="114" t="n">
        <v>0</v>
      </c>
      <c r="Q507" s="114" t="n">
        <v>0</v>
      </c>
      <c r="R507" s="114" t="n">
        <v>0</v>
      </c>
      <c r="S507" s="114" t="n">
        <v>0</v>
      </c>
      <c r="T507" s="114" t="n">
        <v>0</v>
      </c>
      <c r="U507" s="114" t="n">
        <v>0</v>
      </c>
      <c r="V507" s="114" t="n">
        <v>0</v>
      </c>
      <c r="W507" s="114" t="n">
        <v>0</v>
      </c>
      <c r="X507" s="114" t="n">
        <v>0</v>
      </c>
      <c r="Y507" s="114" t="n">
        <v>0</v>
      </c>
    </row>
    <row r="508" customFormat="false" ht="15" hidden="false" customHeight="false" outlineLevel="0" collapsed="false">
      <c r="A508" s="107" t="n">
        <v>9</v>
      </c>
      <c r="B508" s="114" t="n">
        <v>0</v>
      </c>
      <c r="C508" s="114" t="n">
        <v>0</v>
      </c>
      <c r="D508" s="114" t="n">
        <v>0</v>
      </c>
      <c r="E508" s="114" t="n">
        <v>0</v>
      </c>
      <c r="F508" s="114" t="n">
        <v>0</v>
      </c>
      <c r="G508" s="114" t="n">
        <v>0</v>
      </c>
      <c r="H508" s="114" t="n">
        <v>0</v>
      </c>
      <c r="I508" s="114" t="n">
        <v>0</v>
      </c>
      <c r="J508" s="114" t="n">
        <v>0</v>
      </c>
      <c r="K508" s="114" t="n">
        <v>0</v>
      </c>
      <c r="L508" s="114" t="n">
        <v>0</v>
      </c>
      <c r="M508" s="114" t="n">
        <v>0</v>
      </c>
      <c r="N508" s="114" t="n">
        <v>0</v>
      </c>
      <c r="O508" s="114" t="n">
        <v>0</v>
      </c>
      <c r="P508" s="114" t="n">
        <v>0</v>
      </c>
      <c r="Q508" s="114" t="n">
        <v>0</v>
      </c>
      <c r="R508" s="114" t="n">
        <v>0</v>
      </c>
      <c r="S508" s="114" t="n">
        <v>0</v>
      </c>
      <c r="T508" s="114" t="n">
        <v>0</v>
      </c>
      <c r="U508" s="114" t="n">
        <v>0</v>
      </c>
      <c r="V508" s="114" t="n">
        <v>0</v>
      </c>
      <c r="W508" s="114" t="n">
        <v>0</v>
      </c>
      <c r="X508" s="114" t="n">
        <v>0</v>
      </c>
      <c r="Y508" s="114" t="n">
        <v>0</v>
      </c>
    </row>
    <row r="509" customFormat="false" ht="15" hidden="false" customHeight="false" outlineLevel="0" collapsed="false">
      <c r="A509" s="107" t="n">
        <v>10</v>
      </c>
      <c r="B509" s="114" t="n">
        <v>0</v>
      </c>
      <c r="C509" s="114" t="n">
        <v>0</v>
      </c>
      <c r="D509" s="114" t="n">
        <v>0</v>
      </c>
      <c r="E509" s="114" t="n">
        <v>0</v>
      </c>
      <c r="F509" s="114" t="n">
        <v>40.48</v>
      </c>
      <c r="G509" s="114" t="n">
        <v>11.23</v>
      </c>
      <c r="H509" s="114" t="n">
        <v>18.38</v>
      </c>
      <c r="I509" s="114" t="n">
        <v>19.65</v>
      </c>
      <c r="J509" s="114" t="n">
        <v>3.78</v>
      </c>
      <c r="K509" s="114" t="n">
        <v>0</v>
      </c>
      <c r="L509" s="114" t="n">
        <v>8.43</v>
      </c>
      <c r="M509" s="114" t="n">
        <v>193.8</v>
      </c>
      <c r="N509" s="114" t="n">
        <v>146.26</v>
      </c>
      <c r="O509" s="114" t="n">
        <v>164.54</v>
      </c>
      <c r="P509" s="114" t="n">
        <v>85.72</v>
      </c>
      <c r="Q509" s="114" t="n">
        <v>140.68</v>
      </c>
      <c r="R509" s="114" t="n">
        <v>129.68</v>
      </c>
      <c r="S509" s="114" t="n">
        <v>138.67</v>
      </c>
      <c r="T509" s="114" t="n">
        <v>0</v>
      </c>
      <c r="U509" s="114" t="n">
        <v>0</v>
      </c>
      <c r="V509" s="114" t="n">
        <v>0</v>
      </c>
      <c r="W509" s="114" t="n">
        <v>0</v>
      </c>
      <c r="X509" s="114" t="n">
        <v>0</v>
      </c>
      <c r="Y509" s="114" t="n">
        <v>0</v>
      </c>
    </row>
    <row r="510" customFormat="false" ht="15" hidden="false" customHeight="false" outlineLevel="0" collapsed="false">
      <c r="A510" s="107" t="n">
        <v>11</v>
      </c>
      <c r="B510" s="114" t="n">
        <v>0</v>
      </c>
      <c r="C510" s="114" t="n">
        <v>0</v>
      </c>
      <c r="D510" s="114" t="n">
        <v>0</v>
      </c>
      <c r="E510" s="114" t="n">
        <v>1.86</v>
      </c>
      <c r="F510" s="114" t="n">
        <v>21.77</v>
      </c>
      <c r="G510" s="114" t="n">
        <v>2.25</v>
      </c>
      <c r="H510" s="114" t="n">
        <v>5.51</v>
      </c>
      <c r="I510" s="114" t="n">
        <v>6.65</v>
      </c>
      <c r="J510" s="114" t="n">
        <v>7.58</v>
      </c>
      <c r="K510" s="114" t="n">
        <v>0</v>
      </c>
      <c r="L510" s="114" t="n">
        <v>0</v>
      </c>
      <c r="M510" s="114" t="n">
        <v>0</v>
      </c>
      <c r="N510" s="114" t="n">
        <v>0</v>
      </c>
      <c r="O510" s="114" t="n">
        <v>0</v>
      </c>
      <c r="P510" s="114" t="n">
        <v>0</v>
      </c>
      <c r="Q510" s="114" t="n">
        <v>0</v>
      </c>
      <c r="R510" s="114" t="n">
        <v>0</v>
      </c>
      <c r="S510" s="114" t="n">
        <v>0</v>
      </c>
      <c r="T510" s="114" t="n">
        <v>0</v>
      </c>
      <c r="U510" s="114" t="n">
        <v>0</v>
      </c>
      <c r="V510" s="114" t="n">
        <v>0</v>
      </c>
      <c r="W510" s="114" t="n">
        <v>0</v>
      </c>
      <c r="X510" s="114" t="n">
        <v>0</v>
      </c>
      <c r="Y510" s="114" t="n">
        <v>0</v>
      </c>
    </row>
    <row r="511" customFormat="false" ht="15" hidden="false" customHeight="false" outlineLevel="0" collapsed="false">
      <c r="A511" s="107" t="n">
        <v>12</v>
      </c>
      <c r="B511" s="114" t="n">
        <v>0</v>
      </c>
      <c r="C511" s="114" t="n">
        <v>0</v>
      </c>
      <c r="D511" s="114" t="n">
        <v>0</v>
      </c>
      <c r="E511" s="114" t="n">
        <v>0</v>
      </c>
      <c r="F511" s="114" t="n">
        <v>0</v>
      </c>
      <c r="G511" s="114" t="n">
        <v>6.8</v>
      </c>
      <c r="H511" s="114" t="n">
        <v>3.34</v>
      </c>
      <c r="I511" s="114" t="n">
        <v>0</v>
      </c>
      <c r="J511" s="114" t="n">
        <v>0</v>
      </c>
      <c r="K511" s="114" t="n">
        <v>0</v>
      </c>
      <c r="L511" s="114" t="n">
        <v>0</v>
      </c>
      <c r="M511" s="114" t="n">
        <v>0</v>
      </c>
      <c r="N511" s="114" t="n">
        <v>0</v>
      </c>
      <c r="O511" s="114" t="n">
        <v>0</v>
      </c>
      <c r="P511" s="114" t="n">
        <v>0</v>
      </c>
      <c r="Q511" s="114" t="n">
        <v>0</v>
      </c>
      <c r="R511" s="114" t="n">
        <v>0</v>
      </c>
      <c r="S511" s="114" t="n">
        <v>0</v>
      </c>
      <c r="T511" s="114" t="n">
        <v>0</v>
      </c>
      <c r="U511" s="114" t="n">
        <v>0</v>
      </c>
      <c r="V511" s="114" t="n">
        <v>0</v>
      </c>
      <c r="W511" s="114" t="n">
        <v>0</v>
      </c>
      <c r="X511" s="114" t="n">
        <v>0</v>
      </c>
      <c r="Y511" s="114" t="n">
        <v>0</v>
      </c>
    </row>
    <row r="512" customFormat="false" ht="15" hidden="false" customHeight="false" outlineLevel="0" collapsed="false">
      <c r="A512" s="107" t="n">
        <v>13</v>
      </c>
      <c r="B512" s="114" t="n">
        <v>0</v>
      </c>
      <c r="C512" s="114" t="n">
        <v>0</v>
      </c>
      <c r="D512" s="114" t="n">
        <v>0</v>
      </c>
      <c r="E512" s="114" t="n">
        <v>0</v>
      </c>
      <c r="F512" s="114" t="n">
        <v>0</v>
      </c>
      <c r="G512" s="114" t="n">
        <v>0</v>
      </c>
      <c r="H512" s="114" t="n">
        <v>0</v>
      </c>
      <c r="I512" s="114" t="n">
        <v>0.94</v>
      </c>
      <c r="J512" s="114" t="n">
        <v>0</v>
      </c>
      <c r="K512" s="114" t="n">
        <v>3.62</v>
      </c>
      <c r="L512" s="114" t="n">
        <v>20.52</v>
      </c>
      <c r="M512" s="114" t="n">
        <v>15.94</v>
      </c>
      <c r="N512" s="114" t="n">
        <v>26.87</v>
      </c>
      <c r="O512" s="114" t="n">
        <v>15.4</v>
      </c>
      <c r="P512" s="114" t="n">
        <v>1.65</v>
      </c>
      <c r="Q512" s="114" t="n">
        <v>33.86</v>
      </c>
      <c r="R512" s="114" t="n">
        <v>10.7</v>
      </c>
      <c r="S512" s="114" t="n">
        <v>0.27</v>
      </c>
      <c r="T512" s="114" t="n">
        <v>0</v>
      </c>
      <c r="U512" s="114" t="n">
        <v>0</v>
      </c>
      <c r="V512" s="114" t="n">
        <v>0</v>
      </c>
      <c r="W512" s="114" t="n">
        <v>0</v>
      </c>
      <c r="X512" s="114" t="n">
        <v>0</v>
      </c>
      <c r="Y512" s="114" t="n">
        <v>0</v>
      </c>
    </row>
    <row r="513" customFormat="false" ht="15" hidden="false" customHeight="false" outlineLevel="0" collapsed="false">
      <c r="A513" s="107" t="n">
        <v>14</v>
      </c>
      <c r="B513" s="114" t="n">
        <v>0</v>
      </c>
      <c r="C513" s="114" t="n">
        <v>0</v>
      </c>
      <c r="D513" s="114" t="n">
        <v>0</v>
      </c>
      <c r="E513" s="114" t="n">
        <v>0</v>
      </c>
      <c r="F513" s="114" t="n">
        <v>33.96</v>
      </c>
      <c r="G513" s="114" t="n">
        <v>78.01</v>
      </c>
      <c r="H513" s="114" t="n">
        <v>9.9</v>
      </c>
      <c r="I513" s="114" t="n">
        <v>0</v>
      </c>
      <c r="J513" s="114" t="n">
        <v>0.78</v>
      </c>
      <c r="K513" s="114" t="n">
        <v>0</v>
      </c>
      <c r="L513" s="114" t="n">
        <v>0</v>
      </c>
      <c r="M513" s="114" t="n">
        <v>0</v>
      </c>
      <c r="N513" s="114" t="n">
        <v>0</v>
      </c>
      <c r="O513" s="114" t="n">
        <v>0</v>
      </c>
      <c r="P513" s="114" t="n">
        <v>0</v>
      </c>
      <c r="Q513" s="114" t="n">
        <v>0</v>
      </c>
      <c r="R513" s="114" t="n">
        <v>0</v>
      </c>
      <c r="S513" s="114" t="n">
        <v>0</v>
      </c>
      <c r="T513" s="114" t="n">
        <v>0</v>
      </c>
      <c r="U513" s="114" t="n">
        <v>0</v>
      </c>
      <c r="V513" s="114" t="n">
        <v>0</v>
      </c>
      <c r="W513" s="114" t="n">
        <v>237.16</v>
      </c>
      <c r="X513" s="114" t="n">
        <v>0</v>
      </c>
      <c r="Y513" s="114" t="n">
        <v>0</v>
      </c>
    </row>
    <row r="514" customFormat="false" ht="15" hidden="false" customHeight="false" outlineLevel="0" collapsed="false">
      <c r="A514" s="107" t="n">
        <v>15</v>
      </c>
      <c r="B514" s="114" t="n">
        <v>0</v>
      </c>
      <c r="C514" s="114" t="n">
        <v>0</v>
      </c>
      <c r="D514" s="114" t="n">
        <v>0</v>
      </c>
      <c r="E514" s="114" t="n">
        <v>11.48</v>
      </c>
      <c r="F514" s="114" t="n">
        <v>323.75</v>
      </c>
      <c r="G514" s="114" t="n">
        <v>300.57</v>
      </c>
      <c r="H514" s="114" t="n">
        <v>332.5</v>
      </c>
      <c r="I514" s="114" t="n">
        <v>232.27</v>
      </c>
      <c r="J514" s="114" t="n">
        <v>121.58</v>
      </c>
      <c r="K514" s="114" t="n">
        <v>103.99</v>
      </c>
      <c r="L514" s="114" t="n">
        <v>113.65</v>
      </c>
      <c r="M514" s="114" t="n">
        <v>65.07</v>
      </c>
      <c r="N514" s="114" t="n">
        <v>89.92</v>
      </c>
      <c r="O514" s="114" t="n">
        <v>63.56</v>
      </c>
      <c r="P514" s="114" t="n">
        <v>105.67</v>
      </c>
      <c r="Q514" s="114" t="n">
        <v>91.42</v>
      </c>
      <c r="R514" s="114" t="n">
        <v>113.84</v>
      </c>
      <c r="S514" s="114" t="n">
        <v>97.01</v>
      </c>
      <c r="T514" s="114" t="n">
        <v>68.8</v>
      </c>
      <c r="U514" s="114" t="n">
        <v>12.66</v>
      </c>
      <c r="V514" s="114" t="n">
        <v>119.76</v>
      </c>
      <c r="W514" s="114" t="n">
        <v>216.03</v>
      </c>
      <c r="X514" s="114" t="n">
        <v>290.54</v>
      </c>
      <c r="Y514" s="114" t="n">
        <v>289.57</v>
      </c>
    </row>
    <row r="515" customFormat="false" ht="15" hidden="false" customHeight="false" outlineLevel="0" collapsed="false">
      <c r="A515" s="107" t="n">
        <v>16</v>
      </c>
      <c r="B515" s="114" t="n">
        <v>0</v>
      </c>
      <c r="C515" s="114" t="n">
        <v>0</v>
      </c>
      <c r="D515" s="114" t="n">
        <v>0</v>
      </c>
      <c r="E515" s="114" t="n">
        <v>0</v>
      </c>
      <c r="F515" s="114" t="n">
        <v>950.51</v>
      </c>
      <c r="G515" s="114" t="n">
        <v>1002.86</v>
      </c>
      <c r="H515" s="114" t="n">
        <v>1611.99</v>
      </c>
      <c r="I515" s="114" t="n">
        <v>15.32</v>
      </c>
      <c r="J515" s="114" t="n">
        <v>8.16</v>
      </c>
      <c r="K515" s="114" t="n">
        <v>97.15</v>
      </c>
      <c r="L515" s="114" t="n">
        <v>95.61</v>
      </c>
      <c r="M515" s="114" t="n">
        <v>17.98</v>
      </c>
      <c r="N515" s="114" t="n">
        <v>29.29</v>
      </c>
      <c r="O515" s="114" t="n">
        <v>0</v>
      </c>
      <c r="P515" s="114" t="n">
        <v>0</v>
      </c>
      <c r="Q515" s="114" t="n">
        <v>0</v>
      </c>
      <c r="R515" s="114" t="n">
        <v>1.88</v>
      </c>
      <c r="S515" s="114" t="n">
        <v>1.42</v>
      </c>
      <c r="T515" s="114" t="n">
        <v>0</v>
      </c>
      <c r="U515" s="114" t="n">
        <v>0</v>
      </c>
      <c r="V515" s="114" t="n">
        <v>0</v>
      </c>
      <c r="W515" s="114" t="n">
        <v>0</v>
      </c>
      <c r="X515" s="114" t="n">
        <v>0</v>
      </c>
      <c r="Y515" s="114" t="n">
        <v>0</v>
      </c>
    </row>
    <row r="516" customFormat="false" ht="15" hidden="false" customHeight="false" outlineLevel="0" collapsed="false">
      <c r="A516" s="107" t="n">
        <v>17</v>
      </c>
      <c r="B516" s="114" t="n">
        <v>0</v>
      </c>
      <c r="C516" s="114" t="n">
        <v>40.07</v>
      </c>
      <c r="D516" s="114" t="n">
        <v>0</v>
      </c>
      <c r="E516" s="114" t="n">
        <v>0</v>
      </c>
      <c r="F516" s="114" t="n">
        <v>87.28</v>
      </c>
      <c r="G516" s="114" t="n">
        <v>196.68</v>
      </c>
      <c r="H516" s="114" t="n">
        <v>233.81</v>
      </c>
      <c r="I516" s="114" t="n">
        <v>40.65</v>
      </c>
      <c r="J516" s="114" t="n">
        <v>34.9</v>
      </c>
      <c r="K516" s="114" t="n">
        <v>25.55</v>
      </c>
      <c r="L516" s="114" t="n">
        <v>30.34</v>
      </c>
      <c r="M516" s="114" t="n">
        <v>0</v>
      </c>
      <c r="N516" s="114" t="n">
        <v>0</v>
      </c>
      <c r="O516" s="114" t="n">
        <v>0</v>
      </c>
      <c r="P516" s="114" t="n">
        <v>0</v>
      </c>
      <c r="Q516" s="114" t="n">
        <v>0</v>
      </c>
      <c r="R516" s="114" t="n">
        <v>14.12</v>
      </c>
      <c r="S516" s="114" t="n">
        <v>0</v>
      </c>
      <c r="T516" s="114" t="n">
        <v>0</v>
      </c>
      <c r="U516" s="114" t="n">
        <v>0</v>
      </c>
      <c r="V516" s="114" t="n">
        <v>0</v>
      </c>
      <c r="W516" s="114" t="n">
        <v>0</v>
      </c>
      <c r="X516" s="114" t="n">
        <v>0</v>
      </c>
      <c r="Y516" s="114" t="n">
        <v>0</v>
      </c>
    </row>
    <row r="517" customFormat="false" ht="15" hidden="false" customHeight="false" outlineLevel="0" collapsed="false">
      <c r="A517" s="107" t="n">
        <v>18</v>
      </c>
      <c r="B517" s="114" t="n">
        <v>69.73</v>
      </c>
      <c r="C517" s="114" t="n">
        <v>0</v>
      </c>
      <c r="D517" s="114" t="n">
        <v>0</v>
      </c>
      <c r="E517" s="114" t="n">
        <v>0</v>
      </c>
      <c r="F517" s="114" t="n">
        <v>11.84</v>
      </c>
      <c r="G517" s="114" t="n">
        <v>23.25</v>
      </c>
      <c r="H517" s="114" t="n">
        <v>101.7</v>
      </c>
      <c r="I517" s="114" t="n">
        <v>76.96</v>
      </c>
      <c r="J517" s="114" t="n">
        <v>10.71</v>
      </c>
      <c r="K517" s="114" t="n">
        <v>88.68</v>
      </c>
      <c r="L517" s="114" t="n">
        <v>247.82</v>
      </c>
      <c r="M517" s="114" t="n">
        <v>188.97</v>
      </c>
      <c r="N517" s="114" t="n">
        <v>202.24</v>
      </c>
      <c r="O517" s="114" t="n">
        <v>217.51</v>
      </c>
      <c r="P517" s="114" t="n">
        <v>190.17</v>
      </c>
      <c r="Q517" s="114" t="n">
        <v>174.84</v>
      </c>
      <c r="R517" s="114" t="n">
        <v>200.24</v>
      </c>
      <c r="S517" s="114" t="n">
        <v>164.46</v>
      </c>
      <c r="T517" s="114" t="n">
        <v>90.97</v>
      </c>
      <c r="U517" s="114" t="n">
        <v>11.16</v>
      </c>
      <c r="V517" s="114" t="n">
        <v>0</v>
      </c>
      <c r="W517" s="114" t="n">
        <v>0</v>
      </c>
      <c r="X517" s="114" t="n">
        <v>4.69</v>
      </c>
      <c r="Y517" s="114" t="n">
        <v>1.9</v>
      </c>
    </row>
    <row r="518" customFormat="false" ht="15" hidden="false" customHeight="false" outlineLevel="0" collapsed="false">
      <c r="A518" s="107" t="n">
        <v>19</v>
      </c>
      <c r="B518" s="114" t="n">
        <v>14.49</v>
      </c>
      <c r="C518" s="114" t="n">
        <v>52.45</v>
      </c>
      <c r="D518" s="114" t="n">
        <v>45.64</v>
      </c>
      <c r="E518" s="114" t="n">
        <v>52.71</v>
      </c>
      <c r="F518" s="114" t="n">
        <v>21.6</v>
      </c>
      <c r="G518" s="114" t="n">
        <v>82.55</v>
      </c>
      <c r="H518" s="114" t="n">
        <v>167.75</v>
      </c>
      <c r="I518" s="114" t="n">
        <v>161.33</v>
      </c>
      <c r="J518" s="114" t="n">
        <v>104.43</v>
      </c>
      <c r="K518" s="114" t="n">
        <v>67.74</v>
      </c>
      <c r="L518" s="114" t="n">
        <v>37.43</v>
      </c>
      <c r="M518" s="114" t="n">
        <v>122.93</v>
      </c>
      <c r="N518" s="114" t="n">
        <v>119.06</v>
      </c>
      <c r="O518" s="114" t="n">
        <v>177.11</v>
      </c>
      <c r="P518" s="114" t="n">
        <v>175.88</v>
      </c>
      <c r="Q518" s="114" t="n">
        <v>174.94</v>
      </c>
      <c r="R518" s="114" t="n">
        <v>196.52</v>
      </c>
      <c r="S518" s="114" t="n">
        <v>167.26</v>
      </c>
      <c r="T518" s="114" t="n">
        <v>44.49</v>
      </c>
      <c r="U518" s="114" t="n">
        <v>31.18</v>
      </c>
      <c r="V518" s="114" t="n">
        <v>121.16</v>
      </c>
      <c r="W518" s="114" t="n">
        <v>0</v>
      </c>
      <c r="X518" s="114" t="n">
        <v>151.03</v>
      </c>
      <c r="Y518" s="114" t="n">
        <v>84.44</v>
      </c>
    </row>
    <row r="519" customFormat="false" ht="15" hidden="false" customHeight="false" outlineLevel="0" collapsed="false">
      <c r="A519" s="107" t="n">
        <v>20</v>
      </c>
      <c r="B519" s="114" t="n">
        <v>2.47</v>
      </c>
      <c r="C519" s="114" t="n">
        <v>19.23</v>
      </c>
      <c r="D519" s="114" t="n">
        <v>19.76</v>
      </c>
      <c r="E519" s="114" t="n">
        <v>19.32</v>
      </c>
      <c r="F519" s="114" t="n">
        <v>44.45</v>
      </c>
      <c r="G519" s="114" t="n">
        <v>148.96</v>
      </c>
      <c r="H519" s="114" t="n">
        <v>152.5</v>
      </c>
      <c r="I519" s="114" t="n">
        <v>14.18</v>
      </c>
      <c r="J519" s="114" t="n">
        <v>157.53</v>
      </c>
      <c r="K519" s="114" t="n">
        <v>163.31</v>
      </c>
      <c r="L519" s="114" t="n">
        <v>222.14</v>
      </c>
      <c r="M519" s="114" t="n">
        <v>228.46</v>
      </c>
      <c r="N519" s="114" t="n">
        <v>243.13</v>
      </c>
      <c r="O519" s="114" t="n">
        <v>124.88</v>
      </c>
      <c r="P519" s="114" t="n">
        <v>243.73</v>
      </c>
      <c r="Q519" s="114" t="n">
        <v>94.87</v>
      </c>
      <c r="R519" s="114" t="n">
        <v>119.49</v>
      </c>
      <c r="S519" s="114" t="n">
        <v>99.87</v>
      </c>
      <c r="T519" s="114" t="n">
        <v>45.32</v>
      </c>
      <c r="U519" s="114" t="n">
        <v>39.32</v>
      </c>
      <c r="V519" s="114" t="n">
        <v>15.38</v>
      </c>
      <c r="W519" s="114" t="n">
        <v>14.36</v>
      </c>
      <c r="X519" s="114" t="n">
        <v>0</v>
      </c>
      <c r="Y519" s="114" t="n">
        <v>0</v>
      </c>
    </row>
    <row r="520" customFormat="false" ht="15" hidden="false" customHeight="false" outlineLevel="0" collapsed="false">
      <c r="A520" s="107" t="n">
        <v>21</v>
      </c>
      <c r="B520" s="114" t="n">
        <v>0</v>
      </c>
      <c r="C520" s="114" t="n">
        <v>14.08</v>
      </c>
      <c r="D520" s="114" t="n">
        <v>16.48</v>
      </c>
      <c r="E520" s="114" t="n">
        <v>0.35</v>
      </c>
      <c r="F520" s="114" t="n">
        <v>28.5</v>
      </c>
      <c r="G520" s="114" t="n">
        <v>62.4</v>
      </c>
      <c r="H520" s="114" t="n">
        <v>131.5</v>
      </c>
      <c r="I520" s="114" t="n">
        <v>45.69</v>
      </c>
      <c r="J520" s="114" t="n">
        <v>166.46</v>
      </c>
      <c r="K520" s="114" t="n">
        <v>60.61</v>
      </c>
      <c r="L520" s="114" t="n">
        <v>40.03</v>
      </c>
      <c r="M520" s="114" t="n">
        <v>0</v>
      </c>
      <c r="N520" s="114" t="n">
        <v>119.88</v>
      </c>
      <c r="O520" s="114" t="n">
        <v>133.7</v>
      </c>
      <c r="P520" s="114" t="n">
        <v>495.49</v>
      </c>
      <c r="Q520" s="114" t="n">
        <v>120.02</v>
      </c>
      <c r="R520" s="114" t="n">
        <v>102.64</v>
      </c>
      <c r="S520" s="114" t="n">
        <v>73.28</v>
      </c>
      <c r="T520" s="114" t="n">
        <v>38.81</v>
      </c>
      <c r="U520" s="114" t="n">
        <v>52.85</v>
      </c>
      <c r="V520" s="114" t="n">
        <v>63.75</v>
      </c>
      <c r="W520" s="114" t="n">
        <v>30.16</v>
      </c>
      <c r="X520" s="114" t="n">
        <v>0</v>
      </c>
      <c r="Y520" s="114" t="n">
        <v>0</v>
      </c>
    </row>
    <row r="521" customFormat="false" ht="15" hidden="false" customHeight="false" outlineLevel="0" collapsed="false">
      <c r="A521" s="107" t="n">
        <v>22</v>
      </c>
      <c r="B521" s="114" t="n">
        <v>7.56</v>
      </c>
      <c r="C521" s="114" t="n">
        <v>10.46</v>
      </c>
      <c r="D521" s="114" t="n">
        <v>16.26</v>
      </c>
      <c r="E521" s="114" t="n">
        <v>9.76</v>
      </c>
      <c r="F521" s="114" t="n">
        <v>55.16</v>
      </c>
      <c r="G521" s="114" t="n">
        <v>85.75</v>
      </c>
      <c r="H521" s="114" t="n">
        <v>179.3</v>
      </c>
      <c r="I521" s="114" t="n">
        <v>7.64</v>
      </c>
      <c r="J521" s="114" t="n">
        <v>73.25</v>
      </c>
      <c r="K521" s="114" t="n">
        <v>0</v>
      </c>
      <c r="L521" s="114" t="n">
        <v>0.7</v>
      </c>
      <c r="M521" s="114" t="n">
        <v>2.15</v>
      </c>
      <c r="N521" s="114" t="n">
        <v>38.75</v>
      </c>
      <c r="O521" s="114" t="n">
        <v>3.64</v>
      </c>
      <c r="P521" s="114" t="n">
        <v>7.57</v>
      </c>
      <c r="Q521" s="114" t="n">
        <v>57.46</v>
      </c>
      <c r="R521" s="114" t="n">
        <v>47.1</v>
      </c>
      <c r="S521" s="114" t="n">
        <v>50.17</v>
      </c>
      <c r="T521" s="114" t="n">
        <v>1.38</v>
      </c>
      <c r="U521" s="114" t="n">
        <v>0</v>
      </c>
      <c r="V521" s="114" t="n">
        <v>0</v>
      </c>
      <c r="W521" s="114" t="n">
        <v>0</v>
      </c>
      <c r="X521" s="114" t="n">
        <v>0</v>
      </c>
      <c r="Y521" s="114" t="n">
        <v>0</v>
      </c>
    </row>
    <row r="522" customFormat="false" ht="15" hidden="false" customHeight="false" outlineLevel="0" collapsed="false">
      <c r="A522" s="107" t="n">
        <v>23</v>
      </c>
      <c r="B522" s="114" t="n">
        <v>0</v>
      </c>
      <c r="C522" s="114" t="n">
        <v>0</v>
      </c>
      <c r="D522" s="114" t="n">
        <v>0</v>
      </c>
      <c r="E522" s="114" t="n">
        <v>0</v>
      </c>
      <c r="F522" s="114" t="n">
        <v>36.22</v>
      </c>
      <c r="G522" s="114" t="n">
        <v>37.52</v>
      </c>
      <c r="H522" s="114" t="n">
        <v>39.29</v>
      </c>
      <c r="I522" s="114" t="n">
        <v>0</v>
      </c>
      <c r="J522" s="114" t="n">
        <v>40.19</v>
      </c>
      <c r="K522" s="114" t="n">
        <v>103.21</v>
      </c>
      <c r="L522" s="114" t="n">
        <v>150.22</v>
      </c>
      <c r="M522" s="114" t="n">
        <v>71.08</v>
      </c>
      <c r="N522" s="114" t="n">
        <v>83.73</v>
      </c>
      <c r="O522" s="114" t="n">
        <v>97.57</v>
      </c>
      <c r="P522" s="114" t="n">
        <v>44.76</v>
      </c>
      <c r="Q522" s="114" t="n">
        <v>69.89</v>
      </c>
      <c r="R522" s="114" t="n">
        <v>84.94</v>
      </c>
      <c r="S522" s="114" t="n">
        <v>0</v>
      </c>
      <c r="T522" s="114" t="n">
        <v>0</v>
      </c>
      <c r="U522" s="114" t="n">
        <v>0</v>
      </c>
      <c r="V522" s="114" t="n">
        <v>0</v>
      </c>
      <c r="W522" s="114" t="n">
        <v>0</v>
      </c>
      <c r="X522" s="114" t="n">
        <v>0</v>
      </c>
      <c r="Y522" s="114" t="n">
        <v>0</v>
      </c>
    </row>
    <row r="523" customFormat="false" ht="15" hidden="false" customHeight="false" outlineLevel="0" collapsed="false">
      <c r="A523" s="107" t="n">
        <v>24</v>
      </c>
      <c r="B523" s="114" t="n">
        <v>0</v>
      </c>
      <c r="C523" s="114" t="n">
        <v>0</v>
      </c>
      <c r="D523" s="114" t="n">
        <v>8.22</v>
      </c>
      <c r="E523" s="114" t="n">
        <v>3.6</v>
      </c>
      <c r="F523" s="114" t="n">
        <v>80.66</v>
      </c>
      <c r="G523" s="114" t="n">
        <v>3.01</v>
      </c>
      <c r="H523" s="114" t="n">
        <v>22.88</v>
      </c>
      <c r="I523" s="114" t="n">
        <v>8.23</v>
      </c>
      <c r="J523" s="114" t="n">
        <v>0</v>
      </c>
      <c r="K523" s="114" t="n">
        <v>0</v>
      </c>
      <c r="L523" s="114" t="n">
        <v>0</v>
      </c>
      <c r="M523" s="114" t="n">
        <v>14.3</v>
      </c>
      <c r="N523" s="114" t="n">
        <v>16.99</v>
      </c>
      <c r="O523" s="114" t="n">
        <v>35.17</v>
      </c>
      <c r="P523" s="114" t="n">
        <v>0</v>
      </c>
      <c r="Q523" s="114" t="n">
        <v>0</v>
      </c>
      <c r="R523" s="114" t="n">
        <v>4.96</v>
      </c>
      <c r="S523" s="114" t="n">
        <v>25.15</v>
      </c>
      <c r="T523" s="114" t="n">
        <v>0</v>
      </c>
      <c r="U523" s="114" t="n">
        <v>0</v>
      </c>
      <c r="V523" s="114" t="n">
        <v>0</v>
      </c>
      <c r="W523" s="114" t="n">
        <v>0</v>
      </c>
      <c r="X523" s="114" t="n">
        <v>0</v>
      </c>
      <c r="Y523" s="114" t="n">
        <v>0</v>
      </c>
    </row>
    <row r="524" customFormat="false" ht="15" hidden="false" customHeight="false" outlineLevel="0" collapsed="false">
      <c r="A524" s="107" t="n">
        <v>25</v>
      </c>
      <c r="B524" s="114" t="n">
        <v>0</v>
      </c>
      <c r="C524" s="114" t="n">
        <v>1.33</v>
      </c>
      <c r="D524" s="114" t="n">
        <v>0</v>
      </c>
      <c r="E524" s="114" t="n">
        <v>0</v>
      </c>
      <c r="F524" s="114" t="n">
        <v>14.61</v>
      </c>
      <c r="G524" s="114" t="n">
        <v>21.53</v>
      </c>
      <c r="H524" s="114" t="n">
        <v>2.56</v>
      </c>
      <c r="I524" s="114" t="n">
        <v>8.39</v>
      </c>
      <c r="J524" s="114" t="n">
        <v>0</v>
      </c>
      <c r="K524" s="114" t="n">
        <v>27.77</v>
      </c>
      <c r="L524" s="114" t="n">
        <v>0</v>
      </c>
      <c r="M524" s="114" t="n">
        <v>0</v>
      </c>
      <c r="N524" s="114" t="n">
        <v>0.17</v>
      </c>
      <c r="O524" s="114" t="n">
        <v>0</v>
      </c>
      <c r="P524" s="114" t="n">
        <v>0</v>
      </c>
      <c r="Q524" s="114" t="n">
        <v>0</v>
      </c>
      <c r="R524" s="114" t="n">
        <v>0</v>
      </c>
      <c r="S524" s="114" t="n">
        <v>0</v>
      </c>
      <c r="T524" s="114" t="n">
        <v>0</v>
      </c>
      <c r="U524" s="114" t="n">
        <v>0</v>
      </c>
      <c r="V524" s="114" t="n">
        <v>0</v>
      </c>
      <c r="W524" s="114" t="n">
        <v>0</v>
      </c>
      <c r="X524" s="114" t="n">
        <v>0</v>
      </c>
      <c r="Y524" s="114" t="n">
        <v>0</v>
      </c>
    </row>
    <row r="525" customFormat="false" ht="15" hidden="false" customHeight="false" outlineLevel="0" collapsed="false">
      <c r="A525" s="107" t="n">
        <v>26</v>
      </c>
      <c r="B525" s="114" t="n">
        <v>0.07</v>
      </c>
      <c r="C525" s="114" t="n">
        <v>1.16</v>
      </c>
      <c r="D525" s="114" t="n">
        <v>0</v>
      </c>
      <c r="E525" s="114" t="n">
        <v>0</v>
      </c>
      <c r="F525" s="114" t="n">
        <v>0</v>
      </c>
      <c r="G525" s="114" t="n">
        <v>0</v>
      </c>
      <c r="H525" s="114" t="n">
        <v>0</v>
      </c>
      <c r="I525" s="114" t="n">
        <v>312.3</v>
      </c>
      <c r="J525" s="114" t="n">
        <v>283.79</v>
      </c>
      <c r="K525" s="114" t="n">
        <v>133.95</v>
      </c>
      <c r="L525" s="114" t="n">
        <v>0</v>
      </c>
      <c r="M525" s="114" t="n">
        <v>0</v>
      </c>
      <c r="N525" s="114" t="n">
        <v>0</v>
      </c>
      <c r="O525" s="114" t="n">
        <v>1.65</v>
      </c>
      <c r="P525" s="114" t="n">
        <v>0.35</v>
      </c>
      <c r="Q525" s="114" t="n">
        <v>0.16</v>
      </c>
      <c r="R525" s="114" t="n">
        <v>18.26</v>
      </c>
      <c r="S525" s="114" t="n">
        <v>52.9</v>
      </c>
      <c r="T525" s="114" t="n">
        <v>38.89</v>
      </c>
      <c r="U525" s="114" t="n">
        <v>47.86</v>
      </c>
      <c r="V525" s="114" t="n">
        <v>159.41</v>
      </c>
      <c r="W525" s="114" t="n">
        <v>174.53</v>
      </c>
      <c r="X525" s="114" t="n">
        <v>0</v>
      </c>
      <c r="Y525" s="114" t="n">
        <v>0</v>
      </c>
    </row>
    <row r="526" customFormat="false" ht="15" hidden="false" customHeight="false" outlineLevel="0" collapsed="false">
      <c r="A526" s="107" t="n">
        <v>27</v>
      </c>
      <c r="B526" s="114" t="n">
        <v>0</v>
      </c>
      <c r="C526" s="114" t="n">
        <v>0</v>
      </c>
      <c r="D526" s="114" t="n">
        <v>0</v>
      </c>
      <c r="E526" s="114" t="n">
        <v>0</v>
      </c>
      <c r="F526" s="114" t="n">
        <v>0</v>
      </c>
      <c r="G526" s="114" t="n">
        <v>95.39</v>
      </c>
      <c r="H526" s="114" t="n">
        <v>101.59</v>
      </c>
      <c r="I526" s="114" t="n">
        <v>0</v>
      </c>
      <c r="J526" s="114" t="n">
        <v>0</v>
      </c>
      <c r="K526" s="114" t="n">
        <v>2.06</v>
      </c>
      <c r="L526" s="114" t="n">
        <v>156.58</v>
      </c>
      <c r="M526" s="114" t="n">
        <v>188.64</v>
      </c>
      <c r="N526" s="114" t="n">
        <v>249.14</v>
      </c>
      <c r="O526" s="114" t="n">
        <v>223.37</v>
      </c>
      <c r="P526" s="114" t="n">
        <v>179.44</v>
      </c>
      <c r="Q526" s="114" t="n">
        <v>141.72</v>
      </c>
      <c r="R526" s="114" t="n">
        <v>142.41</v>
      </c>
      <c r="S526" s="114" t="n">
        <v>130.04</v>
      </c>
      <c r="T526" s="114" t="n">
        <v>62.45</v>
      </c>
      <c r="U526" s="114" t="n">
        <v>0</v>
      </c>
      <c r="V526" s="114" t="n">
        <v>93.8</v>
      </c>
      <c r="W526" s="114" t="n">
        <v>0</v>
      </c>
      <c r="X526" s="114" t="n">
        <v>0</v>
      </c>
      <c r="Y526" s="114" t="n">
        <v>0</v>
      </c>
    </row>
    <row r="527" customFormat="false" ht="15" hidden="false" customHeight="false" outlineLevel="0" collapsed="false">
      <c r="A527" s="107" t="n">
        <v>28</v>
      </c>
      <c r="B527" s="114" t="n">
        <v>0</v>
      </c>
      <c r="C527" s="114" t="n">
        <v>0</v>
      </c>
      <c r="D527" s="114" t="n">
        <v>0</v>
      </c>
      <c r="E527" s="114" t="n">
        <v>86.25</v>
      </c>
      <c r="F527" s="114" t="n">
        <v>0</v>
      </c>
      <c r="G527" s="114" t="n">
        <v>8.33</v>
      </c>
      <c r="H527" s="114" t="n">
        <v>39.44</v>
      </c>
      <c r="I527" s="114" t="n">
        <v>35.54</v>
      </c>
      <c r="J527" s="114" t="n">
        <v>51.03</v>
      </c>
      <c r="K527" s="114" t="n">
        <v>63.16</v>
      </c>
      <c r="L527" s="114" t="n">
        <v>0</v>
      </c>
      <c r="M527" s="114" t="n">
        <v>0</v>
      </c>
      <c r="N527" s="114" t="n">
        <v>0</v>
      </c>
      <c r="O527" s="114" t="n">
        <v>1.72</v>
      </c>
      <c r="P527" s="114" t="n">
        <v>0</v>
      </c>
      <c r="Q527" s="114" t="n">
        <v>0</v>
      </c>
      <c r="R527" s="114" t="n">
        <v>0</v>
      </c>
      <c r="S527" s="114" t="n">
        <v>0</v>
      </c>
      <c r="T527" s="114" t="n">
        <v>0</v>
      </c>
      <c r="U527" s="114" t="n">
        <v>0</v>
      </c>
      <c r="V527" s="114" t="n">
        <v>0</v>
      </c>
      <c r="W527" s="114" t="n">
        <v>0</v>
      </c>
      <c r="X527" s="114" t="n">
        <v>0</v>
      </c>
      <c r="Y527" s="114" t="n">
        <v>0</v>
      </c>
    </row>
    <row r="528" customFormat="false" ht="15" hidden="false" customHeight="false" outlineLevel="0" collapsed="false">
      <c r="A528" s="107" t="n">
        <v>29</v>
      </c>
      <c r="B528" s="114" t="n">
        <v>0</v>
      </c>
      <c r="C528" s="114" t="n">
        <v>0</v>
      </c>
      <c r="D528" s="114" t="n">
        <v>0</v>
      </c>
      <c r="E528" s="114" t="n">
        <v>0</v>
      </c>
      <c r="F528" s="114" t="n">
        <v>71.77</v>
      </c>
      <c r="G528" s="114" t="n">
        <v>108.41</v>
      </c>
      <c r="H528" s="114" t="n">
        <v>182.98</v>
      </c>
      <c r="I528" s="114" t="n">
        <v>0</v>
      </c>
      <c r="J528" s="114" t="n">
        <v>76.98</v>
      </c>
      <c r="K528" s="114" t="n">
        <v>23.36</v>
      </c>
      <c r="L528" s="114" t="n">
        <v>3.59</v>
      </c>
      <c r="M528" s="114" t="n">
        <v>48.05</v>
      </c>
      <c r="N528" s="114" t="n">
        <v>74.51</v>
      </c>
      <c r="O528" s="114" t="n">
        <v>53.16</v>
      </c>
      <c r="P528" s="114" t="n">
        <v>54.97</v>
      </c>
      <c r="Q528" s="114" t="n">
        <v>0.12</v>
      </c>
      <c r="R528" s="114" t="n">
        <v>0</v>
      </c>
      <c r="S528" s="114" t="n">
        <v>0</v>
      </c>
      <c r="T528" s="114" t="n">
        <v>0</v>
      </c>
      <c r="U528" s="114" t="n">
        <v>0</v>
      </c>
      <c r="V528" s="114" t="n">
        <v>0</v>
      </c>
      <c r="W528" s="114" t="n">
        <v>0</v>
      </c>
      <c r="X528" s="114" t="n">
        <v>0</v>
      </c>
      <c r="Y528" s="114" t="n">
        <v>0</v>
      </c>
    </row>
    <row r="529" customFormat="false" ht="15" hidden="false" customHeight="false" outlineLevel="0" collapsed="false">
      <c r="A529" s="107" t="n">
        <v>30</v>
      </c>
      <c r="B529" s="114" t="n">
        <v>31.13</v>
      </c>
      <c r="C529" s="114" t="n">
        <v>55.53</v>
      </c>
      <c r="D529" s="114" t="n">
        <v>28.27</v>
      </c>
      <c r="E529" s="114" t="n">
        <v>0</v>
      </c>
      <c r="F529" s="114" t="n">
        <v>0</v>
      </c>
      <c r="G529" s="114" t="n">
        <v>48.36</v>
      </c>
      <c r="H529" s="114" t="n">
        <v>99.66</v>
      </c>
      <c r="I529" s="114" t="n">
        <v>0</v>
      </c>
      <c r="J529" s="114" t="n">
        <v>0</v>
      </c>
      <c r="K529" s="114" t="n">
        <v>0</v>
      </c>
      <c r="L529" s="114" t="n">
        <v>0</v>
      </c>
      <c r="M529" s="114" t="n">
        <v>0</v>
      </c>
      <c r="N529" s="114" t="n">
        <v>0</v>
      </c>
      <c r="O529" s="114" t="n">
        <v>0</v>
      </c>
      <c r="P529" s="114" t="n">
        <v>0</v>
      </c>
      <c r="Q529" s="114" t="n">
        <v>6.02</v>
      </c>
      <c r="R529" s="114" t="n">
        <v>8.96</v>
      </c>
      <c r="S529" s="114" t="n">
        <v>60.57</v>
      </c>
      <c r="T529" s="114" t="n">
        <v>56.21</v>
      </c>
      <c r="U529" s="114" t="n">
        <v>0</v>
      </c>
      <c r="V529" s="114" t="n">
        <v>0</v>
      </c>
      <c r="W529" s="114" t="n">
        <v>100.87</v>
      </c>
      <c r="X529" s="114" t="n">
        <v>0</v>
      </c>
      <c r="Y529" s="114" t="n">
        <v>0</v>
      </c>
    </row>
    <row r="531" customFormat="false" ht="27" hidden="false" customHeight="true" outlineLevel="0" collapsed="false">
      <c r="A531" s="115"/>
      <c r="B531" s="102" t="s">
        <v>137</v>
      </c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</row>
    <row r="532" customFormat="false" ht="26.25" hidden="false" customHeight="false" outlineLevel="0" collapsed="false">
      <c r="A532" s="103" t="s">
        <v>92</v>
      </c>
      <c r="B532" s="104" t="s">
        <v>93</v>
      </c>
      <c r="C532" s="102" t="s">
        <v>94</v>
      </c>
      <c r="D532" s="102" t="s">
        <v>95</v>
      </c>
      <c r="E532" s="102" t="s">
        <v>96</v>
      </c>
      <c r="F532" s="102" t="s">
        <v>97</v>
      </c>
      <c r="G532" s="102" t="s">
        <v>98</v>
      </c>
      <c r="H532" s="102" t="s">
        <v>99</v>
      </c>
      <c r="I532" s="102" t="s">
        <v>100</v>
      </c>
      <c r="J532" s="102" t="s">
        <v>101</v>
      </c>
      <c r="K532" s="102" t="s">
        <v>102</v>
      </c>
      <c r="L532" s="102" t="s">
        <v>103</v>
      </c>
      <c r="M532" s="102" t="s">
        <v>104</v>
      </c>
      <c r="N532" s="102" t="s">
        <v>105</v>
      </c>
      <c r="O532" s="102" t="s">
        <v>106</v>
      </c>
      <c r="P532" s="102" t="s">
        <v>107</v>
      </c>
      <c r="Q532" s="102" t="s">
        <v>108</v>
      </c>
      <c r="R532" s="102" t="s">
        <v>109</v>
      </c>
      <c r="S532" s="102" t="s">
        <v>110</v>
      </c>
      <c r="T532" s="102" t="s">
        <v>111</v>
      </c>
      <c r="U532" s="102" t="s">
        <v>112</v>
      </c>
      <c r="V532" s="102" t="s">
        <v>113</v>
      </c>
      <c r="W532" s="102" t="s">
        <v>114</v>
      </c>
      <c r="X532" s="102" t="s">
        <v>115</v>
      </c>
      <c r="Y532" s="102" t="s">
        <v>116</v>
      </c>
    </row>
    <row r="533" customFormat="false" ht="15" hidden="false" customHeight="false" outlineLevel="0" collapsed="false">
      <c r="A533" s="105" t="n">
        <v>1</v>
      </c>
      <c r="B533" s="114" t="n">
        <v>76.34</v>
      </c>
      <c r="C533" s="114" t="n">
        <v>46.78</v>
      </c>
      <c r="D533" s="114" t="n">
        <v>113.16</v>
      </c>
      <c r="E533" s="114" t="n">
        <v>94.69</v>
      </c>
      <c r="F533" s="114" t="n">
        <v>49.07</v>
      </c>
      <c r="G533" s="114" t="n">
        <v>0</v>
      </c>
      <c r="H533" s="114" t="n">
        <v>0</v>
      </c>
      <c r="I533" s="114" t="n">
        <v>14.1</v>
      </c>
      <c r="J533" s="114" t="n">
        <v>14.4</v>
      </c>
      <c r="K533" s="114" t="n">
        <v>52.59</v>
      </c>
      <c r="L533" s="114" t="n">
        <v>142.86</v>
      </c>
      <c r="M533" s="114" t="n">
        <v>57.22</v>
      </c>
      <c r="N533" s="114" t="n">
        <v>122.09</v>
      </c>
      <c r="O533" s="114" t="n">
        <v>98.32</v>
      </c>
      <c r="P533" s="114" t="n">
        <v>59.25</v>
      </c>
      <c r="Q533" s="114" t="n">
        <v>48.02</v>
      </c>
      <c r="R533" s="114" t="n">
        <v>34.6</v>
      </c>
      <c r="S533" s="114" t="n">
        <v>35.79</v>
      </c>
      <c r="T533" s="114" t="n">
        <v>12.55</v>
      </c>
      <c r="U533" s="114" t="n">
        <v>150.25</v>
      </c>
      <c r="V533" s="114" t="n">
        <v>185.72</v>
      </c>
      <c r="W533" s="114" t="n">
        <v>270.01</v>
      </c>
      <c r="X533" s="114" t="n">
        <v>310.09</v>
      </c>
      <c r="Y533" s="114" t="n">
        <v>965.51</v>
      </c>
    </row>
    <row r="534" customFormat="false" ht="15" hidden="false" customHeight="false" outlineLevel="0" collapsed="false">
      <c r="A534" s="107" t="n">
        <v>2</v>
      </c>
      <c r="B534" s="114" t="n">
        <v>85.09</v>
      </c>
      <c r="C534" s="114" t="n">
        <v>117.58</v>
      </c>
      <c r="D534" s="114" t="n">
        <v>99.5</v>
      </c>
      <c r="E534" s="114" t="n">
        <v>61.75</v>
      </c>
      <c r="F534" s="114" t="n">
        <v>54.49</v>
      </c>
      <c r="G534" s="114" t="n">
        <v>8.13</v>
      </c>
      <c r="H534" s="114" t="n">
        <v>38.43</v>
      </c>
      <c r="I534" s="114" t="n">
        <v>70.13</v>
      </c>
      <c r="J534" s="114" t="n">
        <v>113.35</v>
      </c>
      <c r="K534" s="114" t="n">
        <v>60.73</v>
      </c>
      <c r="L534" s="114" t="n">
        <v>55.25</v>
      </c>
      <c r="M534" s="114" t="n">
        <v>71.12</v>
      </c>
      <c r="N534" s="114" t="n">
        <v>9.41</v>
      </c>
      <c r="O534" s="114" t="n">
        <v>8.52</v>
      </c>
      <c r="P534" s="114" t="n">
        <v>14.31</v>
      </c>
      <c r="Q534" s="114" t="n">
        <v>7.44</v>
      </c>
      <c r="R534" s="114" t="n">
        <v>18.93</v>
      </c>
      <c r="S534" s="114" t="n">
        <v>16.68</v>
      </c>
      <c r="T534" s="114" t="n">
        <v>93.57</v>
      </c>
      <c r="U534" s="114" t="n">
        <v>186.65</v>
      </c>
      <c r="V534" s="114" t="n">
        <v>114.95</v>
      </c>
      <c r="W534" s="114" t="n">
        <v>109.79</v>
      </c>
      <c r="X534" s="114" t="n">
        <v>126.17</v>
      </c>
      <c r="Y534" s="114" t="n">
        <v>262.53</v>
      </c>
    </row>
    <row r="535" customFormat="false" ht="15" hidden="false" customHeight="false" outlineLevel="0" collapsed="false">
      <c r="A535" s="107" t="n">
        <v>3</v>
      </c>
      <c r="B535" s="114" t="n">
        <v>18.31</v>
      </c>
      <c r="C535" s="114" t="n">
        <v>41.63</v>
      </c>
      <c r="D535" s="114" t="n">
        <v>79.7</v>
      </c>
      <c r="E535" s="114" t="n">
        <v>88.83</v>
      </c>
      <c r="F535" s="114" t="n">
        <v>87.79</v>
      </c>
      <c r="G535" s="114" t="n">
        <v>17.72</v>
      </c>
      <c r="H535" s="114" t="n">
        <v>89.66</v>
      </c>
      <c r="I535" s="114" t="n">
        <v>31.27</v>
      </c>
      <c r="J535" s="114" t="n">
        <v>44.73</v>
      </c>
      <c r="K535" s="114" t="n">
        <v>56.67</v>
      </c>
      <c r="L535" s="114" t="n">
        <v>54.56</v>
      </c>
      <c r="M535" s="114" t="n">
        <v>75.39</v>
      </c>
      <c r="N535" s="114" t="n">
        <v>45.39</v>
      </c>
      <c r="O535" s="114" t="n">
        <v>55.81</v>
      </c>
      <c r="P535" s="114" t="n">
        <v>116.65</v>
      </c>
      <c r="Q535" s="114" t="n">
        <v>139.12</v>
      </c>
      <c r="R535" s="114" t="n">
        <v>92.83</v>
      </c>
      <c r="S535" s="114" t="n">
        <v>92.25</v>
      </c>
      <c r="T535" s="114" t="n">
        <v>79.44</v>
      </c>
      <c r="U535" s="114" t="n">
        <v>117.33</v>
      </c>
      <c r="V535" s="114" t="n">
        <v>73.93</v>
      </c>
      <c r="W535" s="114" t="n">
        <v>228.06</v>
      </c>
      <c r="X535" s="114" t="n">
        <v>157.93</v>
      </c>
      <c r="Y535" s="114" t="n">
        <v>31.35</v>
      </c>
    </row>
    <row r="536" customFormat="false" ht="15" hidden="false" customHeight="false" outlineLevel="0" collapsed="false">
      <c r="A536" s="107" t="n">
        <v>4</v>
      </c>
      <c r="B536" s="114" t="n">
        <v>3.9</v>
      </c>
      <c r="C536" s="114" t="n">
        <v>8.38</v>
      </c>
      <c r="D536" s="114" t="n">
        <v>5.41</v>
      </c>
      <c r="E536" s="114" t="n">
        <v>31.25</v>
      </c>
      <c r="F536" s="114" t="n">
        <v>8.37</v>
      </c>
      <c r="G536" s="114" t="n">
        <v>0</v>
      </c>
      <c r="H536" s="114" t="n">
        <v>0</v>
      </c>
      <c r="I536" s="114" t="n">
        <v>21.34</v>
      </c>
      <c r="J536" s="114" t="n">
        <v>51.02</v>
      </c>
      <c r="K536" s="114" t="n">
        <v>42.12</v>
      </c>
      <c r="L536" s="114" t="n">
        <v>3.07</v>
      </c>
      <c r="M536" s="114" t="n">
        <v>25.99</v>
      </c>
      <c r="N536" s="114" t="n">
        <v>45.91</v>
      </c>
      <c r="O536" s="114" t="n">
        <v>13.95</v>
      </c>
      <c r="P536" s="114" t="n">
        <v>5.93</v>
      </c>
      <c r="Q536" s="114" t="n">
        <v>40.82</v>
      </c>
      <c r="R536" s="114" t="n">
        <v>284.25</v>
      </c>
      <c r="S536" s="114" t="n">
        <v>132.77</v>
      </c>
      <c r="T536" s="114" t="n">
        <v>59.82</v>
      </c>
      <c r="U536" s="114" t="n">
        <v>78.21</v>
      </c>
      <c r="V536" s="114" t="n">
        <v>36.56</v>
      </c>
      <c r="W536" s="114" t="n">
        <v>46.91</v>
      </c>
      <c r="X536" s="114" t="n">
        <v>74.24</v>
      </c>
      <c r="Y536" s="114" t="n">
        <v>0</v>
      </c>
    </row>
    <row r="537" customFormat="false" ht="15" hidden="false" customHeight="false" outlineLevel="0" collapsed="false">
      <c r="A537" s="107" t="n">
        <v>5</v>
      </c>
      <c r="B537" s="114" t="n">
        <v>13.59</v>
      </c>
      <c r="C537" s="114" t="n">
        <v>32.65</v>
      </c>
      <c r="D537" s="114" t="n">
        <v>0</v>
      </c>
      <c r="E537" s="114" t="n">
        <v>96.68</v>
      </c>
      <c r="F537" s="114" t="n">
        <v>83.24</v>
      </c>
      <c r="G537" s="114" t="n">
        <v>6.17</v>
      </c>
      <c r="H537" s="114" t="n">
        <v>122.62</v>
      </c>
      <c r="I537" s="114" t="n">
        <v>151.41</v>
      </c>
      <c r="J537" s="114" t="n">
        <v>216.53</v>
      </c>
      <c r="K537" s="114" t="n">
        <v>220.92</v>
      </c>
      <c r="L537" s="114" t="n">
        <v>113.98</v>
      </c>
      <c r="M537" s="114" t="n">
        <v>77.03</v>
      </c>
      <c r="N537" s="114" t="n">
        <v>65.31</v>
      </c>
      <c r="O537" s="114" t="n">
        <v>62.51</v>
      </c>
      <c r="P537" s="114" t="n">
        <v>59.26</v>
      </c>
      <c r="Q537" s="114" t="n">
        <v>10.38</v>
      </c>
      <c r="R537" s="114" t="n">
        <v>16.25</v>
      </c>
      <c r="S537" s="114" t="n">
        <v>25.3</v>
      </c>
      <c r="T537" s="114" t="n">
        <v>79</v>
      </c>
      <c r="U537" s="114" t="n">
        <v>101.49</v>
      </c>
      <c r="V537" s="114" t="n">
        <v>77.92</v>
      </c>
      <c r="W537" s="114" t="n">
        <v>159.47</v>
      </c>
      <c r="X537" s="114" t="n">
        <v>181.52</v>
      </c>
      <c r="Y537" s="114" t="n">
        <v>226.02</v>
      </c>
    </row>
    <row r="538" customFormat="false" ht="15" hidden="false" customHeight="false" outlineLevel="0" collapsed="false">
      <c r="A538" s="107" t="n">
        <v>6</v>
      </c>
      <c r="B538" s="114" t="n">
        <v>176.98</v>
      </c>
      <c r="C538" s="114" t="n">
        <v>199.16</v>
      </c>
      <c r="D538" s="114" t="n">
        <v>699.92</v>
      </c>
      <c r="E538" s="114" t="n">
        <v>339.93</v>
      </c>
      <c r="F538" s="114" t="n">
        <v>222.84</v>
      </c>
      <c r="G538" s="114" t="n">
        <v>0</v>
      </c>
      <c r="H538" s="114" t="n">
        <v>0</v>
      </c>
      <c r="I538" s="114" t="n">
        <v>67.28</v>
      </c>
      <c r="J538" s="114" t="n">
        <v>41.24</v>
      </c>
      <c r="K538" s="114" t="n">
        <v>77.63</v>
      </c>
      <c r="L538" s="114" t="n">
        <v>78.03</v>
      </c>
      <c r="M538" s="114" t="n">
        <v>4.58</v>
      </c>
      <c r="N538" s="114" t="n">
        <v>19.04</v>
      </c>
      <c r="O538" s="114" t="n">
        <v>18.47</v>
      </c>
      <c r="P538" s="114" t="n">
        <v>66.32</v>
      </c>
      <c r="Q538" s="114" t="n">
        <v>45.63</v>
      </c>
      <c r="R538" s="114" t="n">
        <v>28.66</v>
      </c>
      <c r="S538" s="114" t="n">
        <v>94.99</v>
      </c>
      <c r="T538" s="114" t="n">
        <v>141.09</v>
      </c>
      <c r="U538" s="114" t="n">
        <v>170.41</v>
      </c>
      <c r="V538" s="114" t="n">
        <v>133.8</v>
      </c>
      <c r="W538" s="114" t="n">
        <v>139.24</v>
      </c>
      <c r="X538" s="114" t="n">
        <v>355.48</v>
      </c>
      <c r="Y538" s="114" t="n">
        <v>803.77</v>
      </c>
    </row>
    <row r="539" customFormat="false" ht="15" hidden="false" customHeight="false" outlineLevel="0" collapsed="false">
      <c r="A539" s="107" t="n">
        <v>7</v>
      </c>
      <c r="B539" s="114" t="n">
        <v>219.4</v>
      </c>
      <c r="C539" s="114" t="n">
        <v>207.68</v>
      </c>
      <c r="D539" s="114" t="n">
        <v>392.74</v>
      </c>
      <c r="E539" s="114" t="n">
        <v>244.98</v>
      </c>
      <c r="F539" s="114" t="n">
        <v>78.41</v>
      </c>
      <c r="G539" s="114" t="n">
        <v>1.08</v>
      </c>
      <c r="H539" s="114" t="n">
        <v>0</v>
      </c>
      <c r="I539" s="114" t="n">
        <v>0</v>
      </c>
      <c r="J539" s="114" t="n">
        <v>0</v>
      </c>
      <c r="K539" s="114" t="n">
        <v>0</v>
      </c>
      <c r="L539" s="114" t="n">
        <v>6.15</v>
      </c>
      <c r="M539" s="114" t="n">
        <v>0.34</v>
      </c>
      <c r="N539" s="114" t="n">
        <v>0</v>
      </c>
      <c r="O539" s="114" t="n">
        <v>0</v>
      </c>
      <c r="P539" s="114" t="n">
        <v>119.11</v>
      </c>
      <c r="Q539" s="114" t="n">
        <v>313.77</v>
      </c>
      <c r="R539" s="114" t="n">
        <v>9.44</v>
      </c>
      <c r="S539" s="114" t="n">
        <v>56.13</v>
      </c>
      <c r="T539" s="114" t="n">
        <v>98.53</v>
      </c>
      <c r="U539" s="114" t="n">
        <v>200.96</v>
      </c>
      <c r="V539" s="114" t="n">
        <v>187.73</v>
      </c>
      <c r="W539" s="114" t="n">
        <v>204.07</v>
      </c>
      <c r="X539" s="114" t="n">
        <v>119.48</v>
      </c>
      <c r="Y539" s="114" t="n">
        <v>36.53</v>
      </c>
    </row>
    <row r="540" customFormat="false" ht="15" hidden="false" customHeight="false" outlineLevel="0" collapsed="false">
      <c r="A540" s="107" t="n">
        <v>8</v>
      </c>
      <c r="B540" s="114" t="n">
        <v>108.63</v>
      </c>
      <c r="C540" s="114" t="n">
        <v>87.49</v>
      </c>
      <c r="D540" s="114" t="n">
        <v>23.34</v>
      </c>
      <c r="E540" s="114" t="n">
        <v>67.58</v>
      </c>
      <c r="F540" s="114" t="n">
        <v>0</v>
      </c>
      <c r="G540" s="114" t="n">
        <v>4.71</v>
      </c>
      <c r="H540" s="114" t="n">
        <v>0.12</v>
      </c>
      <c r="I540" s="114" t="n">
        <v>8.72</v>
      </c>
      <c r="J540" s="114" t="n">
        <v>2.56</v>
      </c>
      <c r="K540" s="114" t="n">
        <v>52.08</v>
      </c>
      <c r="L540" s="114" t="n">
        <v>12.22</v>
      </c>
      <c r="M540" s="114" t="n">
        <v>101.98</v>
      </c>
      <c r="N540" s="114" t="n">
        <v>89</v>
      </c>
      <c r="O540" s="114" t="n">
        <v>46.64</v>
      </c>
      <c r="P540" s="114" t="n">
        <v>255.24</v>
      </c>
      <c r="Q540" s="114" t="n">
        <v>259.2</v>
      </c>
      <c r="R540" s="114" t="n">
        <v>82.34</v>
      </c>
      <c r="S540" s="114" t="n">
        <v>114.27</v>
      </c>
      <c r="T540" s="114" t="n">
        <v>84.5</v>
      </c>
      <c r="U540" s="114" t="n">
        <v>127.55</v>
      </c>
      <c r="V540" s="114" t="n">
        <v>135.6</v>
      </c>
      <c r="W540" s="114" t="n">
        <v>95.7</v>
      </c>
      <c r="X540" s="114" t="n">
        <v>135.52</v>
      </c>
      <c r="Y540" s="114" t="n">
        <v>211.72</v>
      </c>
    </row>
    <row r="541" customFormat="false" ht="15" hidden="false" customHeight="false" outlineLevel="0" collapsed="false">
      <c r="A541" s="107" t="n">
        <v>9</v>
      </c>
      <c r="B541" s="114" t="n">
        <v>199.92</v>
      </c>
      <c r="C541" s="114" t="n">
        <v>45.78</v>
      </c>
      <c r="D541" s="114" t="n">
        <v>46.21</v>
      </c>
      <c r="E541" s="114" t="n">
        <v>53.47</v>
      </c>
      <c r="F541" s="114" t="n">
        <v>17.1</v>
      </c>
      <c r="G541" s="114" t="n">
        <v>101.35</v>
      </c>
      <c r="H541" s="114" t="n">
        <v>1371.63</v>
      </c>
      <c r="I541" s="114" t="n">
        <v>95.42</v>
      </c>
      <c r="J541" s="114" t="n">
        <v>67.26</v>
      </c>
      <c r="K541" s="114" t="n">
        <v>89.58</v>
      </c>
      <c r="L541" s="114" t="n">
        <v>52.98</v>
      </c>
      <c r="M541" s="114" t="n">
        <v>112.27</v>
      </c>
      <c r="N541" s="114" t="n">
        <v>95.05</v>
      </c>
      <c r="O541" s="114" t="n">
        <v>55.71</v>
      </c>
      <c r="P541" s="114" t="n">
        <v>47.26</v>
      </c>
      <c r="Q541" s="114" t="n">
        <v>1225.45</v>
      </c>
      <c r="R541" s="114" t="n">
        <v>960.58</v>
      </c>
      <c r="S541" s="114" t="n">
        <v>1051.54</v>
      </c>
      <c r="T541" s="114" t="n">
        <v>166.15</v>
      </c>
      <c r="U541" s="114" t="n">
        <v>201.89</v>
      </c>
      <c r="V541" s="114" t="n">
        <v>167.31</v>
      </c>
      <c r="W541" s="114" t="n">
        <v>337.3</v>
      </c>
      <c r="X541" s="114" t="n">
        <v>217.67</v>
      </c>
      <c r="Y541" s="114" t="n">
        <v>361.29</v>
      </c>
    </row>
    <row r="542" customFormat="false" ht="15" hidden="false" customHeight="false" outlineLevel="0" collapsed="false">
      <c r="A542" s="107" t="n">
        <v>10</v>
      </c>
      <c r="B542" s="114" t="n">
        <v>267.38</v>
      </c>
      <c r="C542" s="114" t="n">
        <v>295.53</v>
      </c>
      <c r="D542" s="114" t="n">
        <v>72.58</v>
      </c>
      <c r="E542" s="114" t="n">
        <v>51.38</v>
      </c>
      <c r="F542" s="114" t="n">
        <v>0</v>
      </c>
      <c r="G542" s="114" t="n">
        <v>1627.42</v>
      </c>
      <c r="H542" s="114" t="n">
        <v>1543.78</v>
      </c>
      <c r="I542" s="114" t="n">
        <v>1477.14</v>
      </c>
      <c r="J542" s="114" t="n">
        <v>1413.66</v>
      </c>
      <c r="K542" s="114" t="n">
        <v>1408.58</v>
      </c>
      <c r="L542" s="114" t="n">
        <v>1362.39</v>
      </c>
      <c r="M542" s="114" t="n">
        <v>0</v>
      </c>
      <c r="N542" s="114" t="n">
        <v>0</v>
      </c>
      <c r="O542" s="114" t="n">
        <v>0</v>
      </c>
      <c r="P542" s="114" t="n">
        <v>0</v>
      </c>
      <c r="Q542" s="114" t="n">
        <v>0</v>
      </c>
      <c r="R542" s="114" t="n">
        <v>0</v>
      </c>
      <c r="S542" s="114" t="n">
        <v>0</v>
      </c>
      <c r="T542" s="114" t="n">
        <v>70.09</v>
      </c>
      <c r="U542" s="114" t="n">
        <v>140.03</v>
      </c>
      <c r="V542" s="114" t="n">
        <v>279.86</v>
      </c>
      <c r="W542" s="114" t="n">
        <v>290.7</v>
      </c>
      <c r="X542" s="114" t="n">
        <v>351.61</v>
      </c>
      <c r="Y542" s="114" t="n">
        <v>244.18</v>
      </c>
    </row>
    <row r="543" customFormat="false" ht="15" hidden="false" customHeight="false" outlineLevel="0" collapsed="false">
      <c r="A543" s="107" t="n">
        <v>11</v>
      </c>
      <c r="B543" s="114" t="n">
        <v>33.43</v>
      </c>
      <c r="C543" s="114" t="n">
        <v>50.76</v>
      </c>
      <c r="D543" s="114" t="n">
        <v>41.69</v>
      </c>
      <c r="E543" s="114" t="n">
        <v>8.11</v>
      </c>
      <c r="F543" s="114" t="n">
        <v>0.53</v>
      </c>
      <c r="G543" s="114" t="n">
        <v>25.85</v>
      </c>
      <c r="H543" s="114" t="n">
        <v>2.45</v>
      </c>
      <c r="I543" s="114" t="n">
        <v>1.36</v>
      </c>
      <c r="J543" s="114" t="n">
        <v>6.87</v>
      </c>
      <c r="K543" s="114" t="n">
        <v>19.05</v>
      </c>
      <c r="L543" s="114" t="n">
        <v>70.45</v>
      </c>
      <c r="M543" s="114" t="n">
        <v>77.57</v>
      </c>
      <c r="N543" s="114" t="n">
        <v>78.95</v>
      </c>
      <c r="O543" s="114" t="n">
        <v>144.68</v>
      </c>
      <c r="P543" s="114" t="n">
        <v>189.49</v>
      </c>
      <c r="Q543" s="114" t="n">
        <v>282.93</v>
      </c>
      <c r="R543" s="114" t="n">
        <v>98.04</v>
      </c>
      <c r="S543" s="114" t="n">
        <v>112.9</v>
      </c>
      <c r="T543" s="114" t="n">
        <v>178.05</v>
      </c>
      <c r="U543" s="114" t="n">
        <v>266.84</v>
      </c>
      <c r="V543" s="114" t="n">
        <v>251.16</v>
      </c>
      <c r="W543" s="114" t="n">
        <v>206.02</v>
      </c>
      <c r="X543" s="114" t="n">
        <v>137.6</v>
      </c>
      <c r="Y543" s="114" t="n">
        <v>126.96</v>
      </c>
    </row>
    <row r="544" customFormat="false" ht="15" hidden="false" customHeight="false" outlineLevel="0" collapsed="false">
      <c r="A544" s="107" t="n">
        <v>12</v>
      </c>
      <c r="B544" s="114" t="n">
        <v>74.22</v>
      </c>
      <c r="C544" s="114" t="n">
        <v>64.27</v>
      </c>
      <c r="D544" s="114" t="n">
        <v>86.72</v>
      </c>
      <c r="E544" s="114" t="n">
        <v>158.35</v>
      </c>
      <c r="F544" s="114" t="n">
        <v>52.66</v>
      </c>
      <c r="G544" s="114" t="n">
        <v>9.48</v>
      </c>
      <c r="H544" s="114" t="n">
        <v>10.63</v>
      </c>
      <c r="I544" s="114" t="n">
        <v>44.06</v>
      </c>
      <c r="J544" s="114" t="n">
        <v>133.12</v>
      </c>
      <c r="K544" s="114" t="n">
        <v>67.53</v>
      </c>
      <c r="L544" s="114" t="n">
        <v>145.16</v>
      </c>
      <c r="M544" s="114" t="n">
        <v>107.95</v>
      </c>
      <c r="N544" s="114" t="n">
        <v>185.75</v>
      </c>
      <c r="O544" s="114" t="n">
        <v>300.2</v>
      </c>
      <c r="P544" s="114" t="n">
        <v>148.35</v>
      </c>
      <c r="Q544" s="114" t="n">
        <v>125.09</v>
      </c>
      <c r="R544" s="114" t="n">
        <v>184.43</v>
      </c>
      <c r="S544" s="114" t="n">
        <v>271.5</v>
      </c>
      <c r="T544" s="114" t="n">
        <v>285.65</v>
      </c>
      <c r="U544" s="114" t="n">
        <v>276.97</v>
      </c>
      <c r="V544" s="114" t="n">
        <v>869.58</v>
      </c>
      <c r="W544" s="114" t="n">
        <v>841.6</v>
      </c>
      <c r="X544" s="114" t="n">
        <v>677.25</v>
      </c>
      <c r="Y544" s="114" t="n">
        <v>338.87</v>
      </c>
    </row>
    <row r="545" customFormat="false" ht="15" hidden="false" customHeight="false" outlineLevel="0" collapsed="false">
      <c r="A545" s="107" t="n">
        <v>13</v>
      </c>
      <c r="B545" s="114" t="n">
        <v>53.97</v>
      </c>
      <c r="C545" s="114" t="n">
        <v>92.63</v>
      </c>
      <c r="D545" s="114" t="n">
        <v>101.07</v>
      </c>
      <c r="E545" s="114" t="n">
        <v>261</v>
      </c>
      <c r="F545" s="114" t="n">
        <v>194.93</v>
      </c>
      <c r="G545" s="114" t="n">
        <v>90.78</v>
      </c>
      <c r="H545" s="114" t="n">
        <v>63.93</v>
      </c>
      <c r="I545" s="114" t="n">
        <v>15.53</v>
      </c>
      <c r="J545" s="114" t="n">
        <v>83.65</v>
      </c>
      <c r="K545" s="114" t="n">
        <v>9.47</v>
      </c>
      <c r="L545" s="114" t="n">
        <v>0.55</v>
      </c>
      <c r="M545" s="114" t="n">
        <v>2.99</v>
      </c>
      <c r="N545" s="114" t="n">
        <v>3.94</v>
      </c>
      <c r="O545" s="114" t="n">
        <v>7.01</v>
      </c>
      <c r="P545" s="114" t="n">
        <v>0.22</v>
      </c>
      <c r="Q545" s="114" t="n">
        <v>0</v>
      </c>
      <c r="R545" s="114" t="n">
        <v>0.35</v>
      </c>
      <c r="S545" s="114" t="n">
        <v>6.81</v>
      </c>
      <c r="T545" s="114" t="n">
        <v>44.12</v>
      </c>
      <c r="U545" s="114" t="n">
        <v>61.49</v>
      </c>
      <c r="V545" s="114" t="n">
        <v>250.67</v>
      </c>
      <c r="W545" s="114" t="n">
        <v>267.84</v>
      </c>
      <c r="X545" s="114" t="n">
        <v>230.14</v>
      </c>
      <c r="Y545" s="114" t="n">
        <v>109.29</v>
      </c>
    </row>
    <row r="546" customFormat="false" ht="15" hidden="false" customHeight="false" outlineLevel="0" collapsed="false">
      <c r="A546" s="107" t="n">
        <v>14</v>
      </c>
      <c r="B546" s="114" t="n">
        <v>213.25</v>
      </c>
      <c r="C546" s="114" t="n">
        <v>40.96</v>
      </c>
      <c r="D546" s="114" t="n">
        <v>68.3</v>
      </c>
      <c r="E546" s="114" t="n">
        <v>45.38</v>
      </c>
      <c r="F546" s="114" t="n">
        <v>0</v>
      </c>
      <c r="G546" s="114" t="n">
        <v>0</v>
      </c>
      <c r="H546" s="114" t="n">
        <v>25.27</v>
      </c>
      <c r="I546" s="114" t="n">
        <v>67.6</v>
      </c>
      <c r="J546" s="114" t="n">
        <v>13.05</v>
      </c>
      <c r="K546" s="114" t="n">
        <v>31.43</v>
      </c>
      <c r="L546" s="114" t="n">
        <v>38.81</v>
      </c>
      <c r="M546" s="114" t="n">
        <v>296.39</v>
      </c>
      <c r="N546" s="114" t="n">
        <v>142.31</v>
      </c>
      <c r="O546" s="114" t="n">
        <v>228.85</v>
      </c>
      <c r="P546" s="114" t="n">
        <v>237.51</v>
      </c>
      <c r="Q546" s="114" t="n">
        <v>116.21</v>
      </c>
      <c r="R546" s="114" t="n">
        <v>244.21</v>
      </c>
      <c r="S546" s="114" t="n">
        <v>68.25</v>
      </c>
      <c r="T546" s="114" t="n">
        <v>253.7</v>
      </c>
      <c r="U546" s="114" t="n">
        <v>343.97</v>
      </c>
      <c r="V546" s="114" t="n">
        <v>84</v>
      </c>
      <c r="W546" s="114" t="n">
        <v>30.91</v>
      </c>
      <c r="X546" s="114" t="n">
        <v>179.54</v>
      </c>
      <c r="Y546" s="114" t="n">
        <v>680.79</v>
      </c>
    </row>
    <row r="547" customFormat="false" ht="15" hidden="false" customHeight="false" outlineLevel="0" collapsed="false">
      <c r="A547" s="107" t="n">
        <v>15</v>
      </c>
      <c r="B547" s="114" t="n">
        <v>164.48</v>
      </c>
      <c r="C547" s="114" t="n">
        <v>157.44</v>
      </c>
      <c r="D547" s="114" t="n">
        <v>202.75</v>
      </c>
      <c r="E547" s="114" t="n">
        <v>26.23</v>
      </c>
      <c r="F547" s="114" t="n">
        <v>0</v>
      </c>
      <c r="G547" s="114" t="n">
        <v>0.13</v>
      </c>
      <c r="H547" s="114" t="n">
        <v>0</v>
      </c>
      <c r="I547" s="114" t="n">
        <v>0</v>
      </c>
      <c r="J547" s="114" t="n">
        <v>1.57</v>
      </c>
      <c r="K547" s="114" t="n">
        <v>3.43</v>
      </c>
      <c r="L547" s="114" t="n">
        <v>3.33</v>
      </c>
      <c r="M547" s="114" t="n">
        <v>7.97</v>
      </c>
      <c r="N547" s="114" t="n">
        <v>1.94</v>
      </c>
      <c r="O547" s="114" t="n">
        <v>3.75</v>
      </c>
      <c r="P547" s="114" t="n">
        <v>0</v>
      </c>
      <c r="Q547" s="114" t="n">
        <v>0</v>
      </c>
      <c r="R547" s="114" t="n">
        <v>0</v>
      </c>
      <c r="S547" s="114" t="n">
        <v>0</v>
      </c>
      <c r="T547" s="114" t="n">
        <v>0</v>
      </c>
      <c r="U547" s="114" t="n">
        <v>11.41</v>
      </c>
      <c r="V547" s="114" t="n">
        <v>0.16</v>
      </c>
      <c r="W547" s="114" t="n">
        <v>0</v>
      </c>
      <c r="X547" s="114" t="n">
        <v>4.75</v>
      </c>
      <c r="Y547" s="114" t="n">
        <v>55.72</v>
      </c>
    </row>
    <row r="548" customFormat="false" ht="15" hidden="false" customHeight="false" outlineLevel="0" collapsed="false">
      <c r="A548" s="107" t="n">
        <v>16</v>
      </c>
      <c r="B548" s="114" t="n">
        <v>110.11</v>
      </c>
      <c r="C548" s="114" t="n">
        <v>89.17</v>
      </c>
      <c r="D548" s="114" t="n">
        <v>54.29</v>
      </c>
      <c r="E548" s="114" t="n">
        <v>49.34</v>
      </c>
      <c r="F548" s="114" t="n">
        <v>2.52</v>
      </c>
      <c r="G548" s="114" t="n">
        <v>0</v>
      </c>
      <c r="H548" s="114" t="n">
        <v>0</v>
      </c>
      <c r="I548" s="114" t="n">
        <v>7.59</v>
      </c>
      <c r="J548" s="114" t="n">
        <v>10.44</v>
      </c>
      <c r="K548" s="114" t="n">
        <v>0</v>
      </c>
      <c r="L548" s="114" t="n">
        <v>2.05</v>
      </c>
      <c r="M548" s="114" t="n">
        <v>12.27</v>
      </c>
      <c r="N548" s="114" t="n">
        <v>18.46</v>
      </c>
      <c r="O548" s="114" t="n">
        <v>60.27</v>
      </c>
      <c r="P548" s="114" t="n">
        <v>63.43</v>
      </c>
      <c r="Q548" s="114" t="n">
        <v>21.54</v>
      </c>
      <c r="R548" s="114" t="n">
        <v>13.51</v>
      </c>
      <c r="S548" s="114" t="n">
        <v>15.16</v>
      </c>
      <c r="T548" s="114" t="n">
        <v>92.78</v>
      </c>
      <c r="U548" s="114" t="n">
        <v>152.51</v>
      </c>
      <c r="V548" s="114" t="n">
        <v>109.48</v>
      </c>
      <c r="W548" s="114" t="n">
        <v>225.25</v>
      </c>
      <c r="X548" s="114" t="n">
        <v>314.95</v>
      </c>
      <c r="Y548" s="114" t="n">
        <v>979.67</v>
      </c>
    </row>
    <row r="549" customFormat="false" ht="15" hidden="false" customHeight="false" outlineLevel="0" collapsed="false">
      <c r="A549" s="107" t="n">
        <v>17</v>
      </c>
      <c r="B549" s="114" t="n">
        <v>886.92</v>
      </c>
      <c r="C549" s="114" t="n">
        <v>0</v>
      </c>
      <c r="D549" s="114" t="n">
        <v>851.06</v>
      </c>
      <c r="E549" s="114" t="n">
        <v>154.13</v>
      </c>
      <c r="F549" s="114" t="n">
        <v>0.88</v>
      </c>
      <c r="G549" s="114" t="n">
        <v>4.55</v>
      </c>
      <c r="H549" s="114" t="n">
        <v>0</v>
      </c>
      <c r="I549" s="114" t="n">
        <v>3.5</v>
      </c>
      <c r="J549" s="114" t="n">
        <v>14.57</v>
      </c>
      <c r="K549" s="114" t="n">
        <v>35.62</v>
      </c>
      <c r="L549" s="114" t="n">
        <v>36.66</v>
      </c>
      <c r="M549" s="114" t="n">
        <v>90.18</v>
      </c>
      <c r="N549" s="114" t="n">
        <v>75.76</v>
      </c>
      <c r="O549" s="114" t="n">
        <v>137.56</v>
      </c>
      <c r="P549" s="114" t="n">
        <v>58.98</v>
      </c>
      <c r="Q549" s="114" t="n">
        <v>53.96</v>
      </c>
      <c r="R549" s="114" t="n">
        <v>0</v>
      </c>
      <c r="S549" s="114" t="n">
        <v>137.12</v>
      </c>
      <c r="T549" s="114" t="n">
        <v>202.23</v>
      </c>
      <c r="U549" s="114" t="n">
        <v>272.71</v>
      </c>
      <c r="V549" s="114" t="n">
        <v>139.07</v>
      </c>
      <c r="W549" s="114" t="n">
        <v>182.46</v>
      </c>
      <c r="X549" s="114" t="n">
        <v>96.17</v>
      </c>
      <c r="Y549" s="114" t="n">
        <v>323.38</v>
      </c>
    </row>
    <row r="550" customFormat="false" ht="15" hidden="false" customHeight="false" outlineLevel="0" collapsed="false">
      <c r="A550" s="107" t="n">
        <v>18</v>
      </c>
      <c r="B550" s="114" t="n">
        <v>12.63</v>
      </c>
      <c r="C550" s="114" t="n">
        <v>83.06</v>
      </c>
      <c r="D550" s="114" t="n">
        <v>275.66</v>
      </c>
      <c r="E550" s="114" t="n">
        <v>95.85</v>
      </c>
      <c r="F550" s="114" t="n">
        <v>7.85</v>
      </c>
      <c r="G550" s="114" t="n">
        <v>0.25</v>
      </c>
      <c r="H550" s="114" t="n">
        <v>0</v>
      </c>
      <c r="I550" s="114" t="n">
        <v>0</v>
      </c>
      <c r="J550" s="114" t="n">
        <v>0</v>
      </c>
      <c r="K550" s="114" t="n">
        <v>0</v>
      </c>
      <c r="L550" s="114" t="n">
        <v>0</v>
      </c>
      <c r="M550" s="114" t="n">
        <v>0</v>
      </c>
      <c r="N550" s="114" t="n">
        <v>0</v>
      </c>
      <c r="O550" s="114" t="n">
        <v>0</v>
      </c>
      <c r="P550" s="114" t="n">
        <v>0</v>
      </c>
      <c r="Q550" s="114" t="n">
        <v>0</v>
      </c>
      <c r="R550" s="114" t="n">
        <v>0</v>
      </c>
      <c r="S550" s="114" t="n">
        <v>0</v>
      </c>
      <c r="T550" s="114" t="n">
        <v>0</v>
      </c>
      <c r="U550" s="114" t="n">
        <v>29.87</v>
      </c>
      <c r="V550" s="114" t="n">
        <v>97.84</v>
      </c>
      <c r="W550" s="114" t="n">
        <v>32.46</v>
      </c>
      <c r="X550" s="114" t="n">
        <v>11.64</v>
      </c>
      <c r="Y550" s="114" t="n">
        <v>7.39</v>
      </c>
    </row>
    <row r="551" customFormat="false" ht="15" hidden="false" customHeight="false" outlineLevel="0" collapsed="false">
      <c r="A551" s="107" t="n">
        <v>19</v>
      </c>
      <c r="B551" s="114" t="n">
        <v>1.3</v>
      </c>
      <c r="C551" s="114" t="n">
        <v>3.83</v>
      </c>
      <c r="D551" s="114" t="n">
        <v>4.49</v>
      </c>
      <c r="E551" s="114" t="n">
        <v>1.46</v>
      </c>
      <c r="F551" s="114" t="n">
        <v>1.29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</v>
      </c>
      <c r="L551" s="114" t="n">
        <v>3.26</v>
      </c>
      <c r="M551" s="114" t="n">
        <v>0</v>
      </c>
      <c r="N551" s="114" t="n">
        <v>0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0</v>
      </c>
      <c r="T551" s="114" t="n">
        <v>0</v>
      </c>
      <c r="U551" s="114" t="n">
        <v>14.47</v>
      </c>
      <c r="V551" s="114" t="n">
        <v>5.68</v>
      </c>
      <c r="W551" s="114" t="n">
        <v>98.77</v>
      </c>
      <c r="X551" s="114" t="n">
        <v>5.65</v>
      </c>
      <c r="Y551" s="114" t="n">
        <v>1.35</v>
      </c>
    </row>
    <row r="552" customFormat="false" ht="15" hidden="false" customHeight="false" outlineLevel="0" collapsed="false">
      <c r="A552" s="107" t="n">
        <v>20</v>
      </c>
      <c r="B552" s="114" t="n">
        <v>22.19</v>
      </c>
      <c r="C552" s="114" t="n">
        <v>1.65</v>
      </c>
      <c r="D552" s="114" t="n">
        <v>8.33</v>
      </c>
      <c r="E552" s="114" t="n">
        <v>3.83</v>
      </c>
      <c r="F552" s="114" t="n">
        <v>2.02</v>
      </c>
      <c r="G552" s="114" t="n">
        <v>0</v>
      </c>
      <c r="H552" s="114" t="n">
        <v>0</v>
      </c>
      <c r="I552" s="114" t="n">
        <v>0.19</v>
      </c>
      <c r="J552" s="114" t="n">
        <v>0</v>
      </c>
      <c r="K552" s="114" t="n">
        <v>0</v>
      </c>
      <c r="L552" s="114" t="n">
        <v>0</v>
      </c>
      <c r="M552" s="114" t="n">
        <v>0</v>
      </c>
      <c r="N552" s="114" t="n">
        <v>0</v>
      </c>
      <c r="O552" s="114" t="n">
        <v>0</v>
      </c>
      <c r="P552" s="114" t="n">
        <v>0</v>
      </c>
      <c r="Q552" s="114" t="n">
        <v>0</v>
      </c>
      <c r="R552" s="114" t="n">
        <v>0</v>
      </c>
      <c r="S552" s="114" t="n">
        <v>0</v>
      </c>
      <c r="T552" s="114" t="n">
        <v>8.02</v>
      </c>
      <c r="U552" s="114" t="n">
        <v>21.1</v>
      </c>
      <c r="V552" s="114" t="n">
        <v>41.62</v>
      </c>
      <c r="W552" s="114" t="n">
        <v>23.64</v>
      </c>
      <c r="X552" s="114" t="n">
        <v>99.17</v>
      </c>
      <c r="Y552" s="114" t="n">
        <v>95.39</v>
      </c>
    </row>
    <row r="553" customFormat="false" ht="15" hidden="false" customHeight="false" outlineLevel="0" collapsed="false">
      <c r="A553" s="107" t="n">
        <v>21</v>
      </c>
      <c r="B553" s="114" t="n">
        <v>18.86</v>
      </c>
      <c r="C553" s="114" t="n">
        <v>7.07</v>
      </c>
      <c r="D553" s="114" t="n">
        <v>8.36</v>
      </c>
      <c r="E553" s="114" t="n">
        <v>15.02</v>
      </c>
      <c r="F553" s="114" t="n">
        <v>0</v>
      </c>
      <c r="G553" s="114" t="n">
        <v>0</v>
      </c>
      <c r="H553" s="114" t="n">
        <v>0</v>
      </c>
      <c r="I553" s="114" t="n">
        <v>1.71</v>
      </c>
      <c r="J553" s="114" t="n">
        <v>0</v>
      </c>
      <c r="K553" s="114" t="n">
        <v>5.85</v>
      </c>
      <c r="L553" s="114" t="n">
        <v>24.97</v>
      </c>
      <c r="M553" s="114" t="n">
        <v>28.99</v>
      </c>
      <c r="N553" s="114" t="n">
        <v>0</v>
      </c>
      <c r="O553" s="114" t="n">
        <v>14.12</v>
      </c>
      <c r="P553" s="114" t="n">
        <v>0</v>
      </c>
      <c r="Q553" s="114" t="n">
        <v>38.21</v>
      </c>
      <c r="R553" s="114" t="n">
        <v>27.58</v>
      </c>
      <c r="S553" s="114" t="n">
        <v>3.05</v>
      </c>
      <c r="T553" s="114" t="n">
        <v>2.47</v>
      </c>
      <c r="U553" s="114" t="n">
        <v>17.41</v>
      </c>
      <c r="V553" s="114" t="n">
        <v>0</v>
      </c>
      <c r="W553" s="114" t="n">
        <v>0</v>
      </c>
      <c r="X553" s="114" t="n">
        <v>89.54</v>
      </c>
      <c r="Y553" s="114" t="n">
        <v>100.2</v>
      </c>
    </row>
    <row r="554" customFormat="false" ht="15" hidden="false" customHeight="false" outlineLevel="0" collapsed="false">
      <c r="A554" s="107" t="n">
        <v>22</v>
      </c>
      <c r="B554" s="114" t="n">
        <v>12.79</v>
      </c>
      <c r="C554" s="114" t="n">
        <v>5.96</v>
      </c>
      <c r="D554" s="114" t="n">
        <v>5.3</v>
      </c>
      <c r="E554" s="114" t="n">
        <v>7.69</v>
      </c>
      <c r="F554" s="114" t="n">
        <v>0</v>
      </c>
      <c r="G554" s="114" t="n">
        <v>0</v>
      </c>
      <c r="H554" s="114" t="n">
        <v>0</v>
      </c>
      <c r="I554" s="114" t="n">
        <v>2534.76</v>
      </c>
      <c r="J554" s="114" t="n">
        <v>74.2</v>
      </c>
      <c r="K554" s="114" t="n">
        <v>2485.68</v>
      </c>
      <c r="L554" s="114" t="n">
        <v>104.61</v>
      </c>
      <c r="M554" s="114" t="n">
        <v>3.27</v>
      </c>
      <c r="N554" s="114" t="n">
        <v>0</v>
      </c>
      <c r="O554" s="114" t="n">
        <v>2.73</v>
      </c>
      <c r="P554" s="114" t="n">
        <v>7.69</v>
      </c>
      <c r="Q554" s="114" t="n">
        <v>6.46</v>
      </c>
      <c r="R554" s="114" t="n">
        <v>3.45</v>
      </c>
      <c r="S554" s="114" t="n">
        <v>6.16</v>
      </c>
      <c r="T554" s="114" t="n">
        <v>15.43</v>
      </c>
      <c r="U554" s="114" t="n">
        <v>59.81</v>
      </c>
      <c r="V554" s="114" t="n">
        <v>288.21</v>
      </c>
      <c r="W554" s="114" t="n">
        <v>256.79</v>
      </c>
      <c r="X554" s="114" t="n">
        <v>257.06</v>
      </c>
      <c r="Y554" s="114" t="n">
        <v>176.5</v>
      </c>
    </row>
    <row r="555" customFormat="false" ht="15" hidden="false" customHeight="false" outlineLevel="0" collapsed="false">
      <c r="A555" s="107" t="n">
        <v>23</v>
      </c>
      <c r="B555" s="114" t="n">
        <v>23.44</v>
      </c>
      <c r="C555" s="114" t="n">
        <v>14.12</v>
      </c>
      <c r="D555" s="114" t="n">
        <v>31.79</v>
      </c>
      <c r="E555" s="114" t="n">
        <v>30.84</v>
      </c>
      <c r="F555" s="114" t="n">
        <v>0.43</v>
      </c>
      <c r="G555" s="114" t="n">
        <v>0</v>
      </c>
      <c r="H555" s="114" t="n">
        <v>2577.79</v>
      </c>
      <c r="I555" s="114" t="n">
        <v>2620.61</v>
      </c>
      <c r="J555" s="114" t="n">
        <v>1.76</v>
      </c>
      <c r="K555" s="114" t="n">
        <v>0</v>
      </c>
      <c r="L555" s="114" t="n">
        <v>0</v>
      </c>
      <c r="M555" s="114" t="n">
        <v>4.52</v>
      </c>
      <c r="N555" s="114" t="n">
        <v>0</v>
      </c>
      <c r="O555" s="114" t="n">
        <v>0</v>
      </c>
      <c r="P555" s="114" t="n">
        <v>0.18</v>
      </c>
      <c r="Q555" s="114" t="n">
        <v>0</v>
      </c>
      <c r="R555" s="114" t="n">
        <v>0</v>
      </c>
      <c r="S555" s="114" t="n">
        <v>44.69</v>
      </c>
      <c r="T555" s="114" t="n">
        <v>42.51</v>
      </c>
      <c r="U555" s="114" t="n">
        <v>171.11</v>
      </c>
      <c r="V555" s="114" t="n">
        <v>292.33</v>
      </c>
      <c r="W555" s="114" t="n">
        <v>96.54</v>
      </c>
      <c r="X555" s="114" t="n">
        <v>125.42</v>
      </c>
      <c r="Y555" s="114" t="n">
        <v>345.29</v>
      </c>
    </row>
    <row r="556" customFormat="false" ht="15" hidden="false" customHeight="false" outlineLevel="0" collapsed="false">
      <c r="A556" s="107" t="n">
        <v>24</v>
      </c>
      <c r="B556" s="114" t="n">
        <v>13.63</v>
      </c>
      <c r="C556" s="114" t="n">
        <v>33.05</v>
      </c>
      <c r="D556" s="114" t="n">
        <v>10.72</v>
      </c>
      <c r="E556" s="114" t="n">
        <v>11.44</v>
      </c>
      <c r="F556" s="114" t="n">
        <v>0</v>
      </c>
      <c r="G556" s="114" t="n">
        <v>0</v>
      </c>
      <c r="H556" s="114" t="n">
        <v>0.01</v>
      </c>
      <c r="I556" s="114" t="n">
        <v>1213.08</v>
      </c>
      <c r="J556" s="114" t="n">
        <v>1157.03</v>
      </c>
      <c r="K556" s="114" t="n">
        <v>12.57</v>
      </c>
      <c r="L556" s="114" t="n">
        <v>1122.67</v>
      </c>
      <c r="M556" s="114" t="n">
        <v>9.35</v>
      </c>
      <c r="N556" s="114" t="n">
        <v>2.46</v>
      </c>
      <c r="O556" s="114" t="n">
        <v>0.12</v>
      </c>
      <c r="P556" s="114" t="n">
        <v>40.94</v>
      </c>
      <c r="Q556" s="114" t="n">
        <v>43.75</v>
      </c>
      <c r="R556" s="114" t="n">
        <v>24.97</v>
      </c>
      <c r="S556" s="114" t="n">
        <v>3.1</v>
      </c>
      <c r="T556" s="114" t="n">
        <v>192.2</v>
      </c>
      <c r="U556" s="114" t="n">
        <v>309.71</v>
      </c>
      <c r="V556" s="114" t="n">
        <v>333.87</v>
      </c>
      <c r="W556" s="114" t="n">
        <v>251.77</v>
      </c>
      <c r="X556" s="114" t="n">
        <v>305.66</v>
      </c>
      <c r="Y556" s="114" t="n">
        <v>183.11</v>
      </c>
    </row>
    <row r="557" customFormat="false" ht="15" hidden="false" customHeight="false" outlineLevel="0" collapsed="false">
      <c r="A557" s="107" t="n">
        <v>25</v>
      </c>
      <c r="B557" s="114" t="n">
        <v>47.72</v>
      </c>
      <c r="C557" s="114" t="n">
        <v>12.29</v>
      </c>
      <c r="D557" s="114" t="n">
        <v>26.72</v>
      </c>
      <c r="E557" s="114" t="n">
        <v>36.47</v>
      </c>
      <c r="F557" s="114" t="n">
        <v>8.03</v>
      </c>
      <c r="G557" s="114" t="n">
        <v>5.23</v>
      </c>
      <c r="H557" s="114" t="n">
        <v>10.97</v>
      </c>
      <c r="I557" s="114" t="n">
        <v>11.31</v>
      </c>
      <c r="J557" s="114" t="n">
        <v>43.9</v>
      </c>
      <c r="K557" s="114" t="n">
        <v>0.93</v>
      </c>
      <c r="L557" s="114" t="n">
        <v>33.05</v>
      </c>
      <c r="M557" s="114" t="n">
        <v>60.73</v>
      </c>
      <c r="N557" s="114" t="n">
        <v>62.56</v>
      </c>
      <c r="O557" s="114" t="n">
        <v>63.37</v>
      </c>
      <c r="P557" s="114" t="n">
        <v>68.87</v>
      </c>
      <c r="Q557" s="114" t="n">
        <v>61.05</v>
      </c>
      <c r="R557" s="114" t="n">
        <v>63.59</v>
      </c>
      <c r="S557" s="114" t="n">
        <v>183.42</v>
      </c>
      <c r="T557" s="114" t="n">
        <v>308.91</v>
      </c>
      <c r="U557" s="114" t="n">
        <v>179.1</v>
      </c>
      <c r="V557" s="114" t="n">
        <v>200.68</v>
      </c>
      <c r="W557" s="114" t="n">
        <v>248.65</v>
      </c>
      <c r="X557" s="114" t="n">
        <v>292.63</v>
      </c>
      <c r="Y557" s="114" t="n">
        <v>159.57</v>
      </c>
    </row>
    <row r="558" customFormat="false" ht="15" hidden="false" customHeight="false" outlineLevel="0" collapsed="false">
      <c r="A558" s="107" t="n">
        <v>26</v>
      </c>
      <c r="B558" s="114" t="n">
        <v>15.42</v>
      </c>
      <c r="C558" s="114" t="n">
        <v>14.63</v>
      </c>
      <c r="D558" s="114" t="n">
        <v>91.51</v>
      </c>
      <c r="E558" s="114" t="n">
        <v>790.13</v>
      </c>
      <c r="F558" s="114" t="n">
        <v>484.03</v>
      </c>
      <c r="G558" s="114" t="n">
        <v>120.27</v>
      </c>
      <c r="H558" s="114" t="n">
        <v>58.56</v>
      </c>
      <c r="I558" s="114" t="n">
        <v>0</v>
      </c>
      <c r="J558" s="114" t="n">
        <v>0</v>
      </c>
      <c r="K558" s="114" t="n">
        <v>0</v>
      </c>
      <c r="L558" s="114" t="n">
        <v>132.16</v>
      </c>
      <c r="M558" s="114" t="n">
        <v>41.73</v>
      </c>
      <c r="N558" s="114" t="n">
        <v>81.71</v>
      </c>
      <c r="O558" s="114" t="n">
        <v>4.65</v>
      </c>
      <c r="P558" s="114" t="n">
        <v>3.96</v>
      </c>
      <c r="Q558" s="114" t="n">
        <v>0.54</v>
      </c>
      <c r="R558" s="114" t="n">
        <v>0</v>
      </c>
      <c r="S558" s="114" t="n">
        <v>0</v>
      </c>
      <c r="T558" s="114" t="n">
        <v>1.81</v>
      </c>
      <c r="U558" s="114" t="n">
        <v>23.94</v>
      </c>
      <c r="V558" s="114" t="n">
        <v>0</v>
      </c>
      <c r="W558" s="114" t="n">
        <v>0</v>
      </c>
      <c r="X558" s="114" t="n">
        <v>149.67</v>
      </c>
      <c r="Y558" s="114" t="n">
        <v>168.15</v>
      </c>
    </row>
    <row r="559" customFormat="false" ht="15" hidden="false" customHeight="false" outlineLevel="0" collapsed="false">
      <c r="A559" s="107" t="n">
        <v>27</v>
      </c>
      <c r="B559" s="114" t="n">
        <v>113.32</v>
      </c>
      <c r="C559" s="114" t="n">
        <v>151.05</v>
      </c>
      <c r="D559" s="114" t="n">
        <v>142.29</v>
      </c>
      <c r="E559" s="114" t="n">
        <v>96.18</v>
      </c>
      <c r="F559" s="114" t="n">
        <v>105.13</v>
      </c>
      <c r="G559" s="114" t="n">
        <v>0</v>
      </c>
      <c r="H559" s="114" t="n">
        <v>0</v>
      </c>
      <c r="I559" s="114" t="n">
        <v>141.88</v>
      </c>
      <c r="J559" s="114" t="n">
        <v>15.46</v>
      </c>
      <c r="K559" s="114" t="n">
        <v>0.08</v>
      </c>
      <c r="L559" s="114" t="n">
        <v>0</v>
      </c>
      <c r="M559" s="114" t="n">
        <v>0</v>
      </c>
      <c r="N559" s="114" t="n">
        <v>0</v>
      </c>
      <c r="O559" s="114" t="n">
        <v>0</v>
      </c>
      <c r="P559" s="114" t="n">
        <v>0</v>
      </c>
      <c r="Q559" s="114" t="n">
        <v>0</v>
      </c>
      <c r="R559" s="114" t="n">
        <v>0</v>
      </c>
      <c r="S559" s="114" t="n">
        <v>0</v>
      </c>
      <c r="T559" s="114" t="n">
        <v>0</v>
      </c>
      <c r="U559" s="114" t="n">
        <v>31.97</v>
      </c>
      <c r="V559" s="114" t="n">
        <v>0</v>
      </c>
      <c r="W559" s="114" t="n">
        <v>10.94</v>
      </c>
      <c r="X559" s="114" t="n">
        <v>55.75</v>
      </c>
      <c r="Y559" s="114" t="n">
        <v>549.9</v>
      </c>
    </row>
    <row r="560" customFormat="false" ht="15" hidden="false" customHeight="false" outlineLevel="0" collapsed="false">
      <c r="A560" s="107" t="n">
        <v>28</v>
      </c>
      <c r="B560" s="114" t="n">
        <v>158.48</v>
      </c>
      <c r="C560" s="114" t="n">
        <v>269.32</v>
      </c>
      <c r="D560" s="114" t="n">
        <v>43.62</v>
      </c>
      <c r="E560" s="114" t="n">
        <v>76.01</v>
      </c>
      <c r="F560" s="114" t="n">
        <v>151.19</v>
      </c>
      <c r="G560" s="114" t="n">
        <v>2.17</v>
      </c>
      <c r="H560" s="114" t="n">
        <v>0</v>
      </c>
      <c r="I560" s="114" t="n">
        <v>0</v>
      </c>
      <c r="J560" s="114" t="n">
        <v>0</v>
      </c>
      <c r="K560" s="114" t="n">
        <v>0</v>
      </c>
      <c r="L560" s="114" t="n">
        <v>46.93</v>
      </c>
      <c r="M560" s="114" t="n">
        <v>65.73</v>
      </c>
      <c r="N560" s="114" t="n">
        <v>37.6</v>
      </c>
      <c r="O560" s="114" t="n">
        <v>27.97</v>
      </c>
      <c r="P560" s="114" t="n">
        <v>150.19</v>
      </c>
      <c r="Q560" s="114" t="n">
        <v>116.31</v>
      </c>
      <c r="R560" s="114" t="n">
        <v>125.4</v>
      </c>
      <c r="S560" s="114" t="n">
        <v>57.97</v>
      </c>
      <c r="T560" s="114" t="n">
        <v>243.16</v>
      </c>
      <c r="U560" s="114" t="n">
        <v>161.71</v>
      </c>
      <c r="V560" s="114" t="n">
        <v>278.54</v>
      </c>
      <c r="W560" s="114" t="n">
        <v>179.51</v>
      </c>
      <c r="X560" s="114" t="n">
        <v>152.59</v>
      </c>
      <c r="Y560" s="114" t="n">
        <v>555.08</v>
      </c>
    </row>
    <row r="561" customFormat="false" ht="15" hidden="false" customHeight="false" outlineLevel="0" collapsed="false">
      <c r="A561" s="107" t="n">
        <v>29</v>
      </c>
      <c r="B561" s="114" t="n">
        <v>67.11</v>
      </c>
      <c r="C561" s="114" t="n">
        <v>69.15</v>
      </c>
      <c r="D561" s="114" t="n">
        <v>36.87</v>
      </c>
      <c r="E561" s="114" t="n">
        <v>40.8</v>
      </c>
      <c r="F561" s="114" t="n">
        <v>0</v>
      </c>
      <c r="G561" s="114" t="n">
        <v>0</v>
      </c>
      <c r="H561" s="114" t="n">
        <v>0</v>
      </c>
      <c r="I561" s="114" t="n">
        <v>12.82</v>
      </c>
      <c r="J561" s="114" t="n">
        <v>0</v>
      </c>
      <c r="K561" s="114" t="n">
        <v>0</v>
      </c>
      <c r="L561" s="114" t="n">
        <v>0.07</v>
      </c>
      <c r="M561" s="114" t="n">
        <v>0</v>
      </c>
      <c r="N561" s="114" t="n">
        <v>0</v>
      </c>
      <c r="O561" s="114" t="n">
        <v>1.39</v>
      </c>
      <c r="P561" s="114" t="n">
        <v>0</v>
      </c>
      <c r="Q561" s="114" t="n">
        <v>24.48</v>
      </c>
      <c r="R561" s="114" t="n">
        <v>19.88</v>
      </c>
      <c r="S561" s="114" t="n">
        <v>89.27</v>
      </c>
      <c r="T561" s="114" t="n">
        <v>180.86</v>
      </c>
      <c r="U561" s="114" t="n">
        <v>155.52</v>
      </c>
      <c r="V561" s="114" t="n">
        <v>129.79</v>
      </c>
      <c r="W561" s="114" t="n">
        <v>40.68</v>
      </c>
      <c r="X561" s="114" t="n">
        <v>117.45</v>
      </c>
      <c r="Y561" s="114" t="n">
        <v>796.31</v>
      </c>
    </row>
    <row r="562" customFormat="false" ht="15" hidden="false" customHeight="false" outlineLevel="0" collapsed="false">
      <c r="A562" s="107" t="n">
        <v>30</v>
      </c>
      <c r="B562" s="114" t="n">
        <v>23.86</v>
      </c>
      <c r="C562" s="114" t="n">
        <v>24.14</v>
      </c>
      <c r="D562" s="114" t="n">
        <v>25.19</v>
      </c>
      <c r="E562" s="114" t="n">
        <v>72.9</v>
      </c>
      <c r="F562" s="114" t="n">
        <v>195.03</v>
      </c>
      <c r="G562" s="114" t="n">
        <v>0</v>
      </c>
      <c r="H562" s="114" t="n">
        <v>0</v>
      </c>
      <c r="I562" s="114" t="n">
        <v>67.91</v>
      </c>
      <c r="J562" s="114" t="n">
        <v>13.99</v>
      </c>
      <c r="K562" s="114" t="n">
        <v>11.17</v>
      </c>
      <c r="L562" s="114" t="n">
        <v>77.44</v>
      </c>
      <c r="M562" s="114" t="n">
        <v>54.93</v>
      </c>
      <c r="N562" s="114" t="n">
        <v>40.51</v>
      </c>
      <c r="O562" s="114" t="n">
        <v>37.85</v>
      </c>
      <c r="P562" s="114" t="n">
        <v>25.28</v>
      </c>
      <c r="Q562" s="114" t="n">
        <v>2.51</v>
      </c>
      <c r="R562" s="114" t="n">
        <v>0</v>
      </c>
      <c r="S562" s="114" t="n">
        <v>0</v>
      </c>
      <c r="T562" s="114" t="n">
        <v>0</v>
      </c>
      <c r="U562" s="114" t="n">
        <v>178.85</v>
      </c>
      <c r="V562" s="114" t="n">
        <v>50.58</v>
      </c>
      <c r="W562" s="114" t="n">
        <v>14.75</v>
      </c>
      <c r="X562" s="114" t="n">
        <v>105.96</v>
      </c>
      <c r="Y562" s="114" t="n">
        <v>454.33</v>
      </c>
    </row>
    <row r="563" customFormat="false" ht="15" hidden="false" customHeight="false" outlineLevel="0" collapsed="false">
      <c r="A563" s="109"/>
      <c r="B563" s="109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</row>
    <row r="564" customFormat="false" ht="15" hidden="false" customHeight="false" outlineLevel="0" collapsed="false">
      <c r="A564" s="109"/>
      <c r="B564" s="109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</row>
    <row r="565" customFormat="false" ht="15" hidden="false" customHeight="tru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7" t="s">
        <v>138</v>
      </c>
      <c r="R565" s="117"/>
      <c r="S565" s="117"/>
      <c r="T565" s="117"/>
      <c r="U565" s="117"/>
      <c r="V565" s="117"/>
      <c r="W565" s="117"/>
      <c r="X565" s="117"/>
      <c r="Y565" s="117"/>
    </row>
    <row r="566" customFormat="false" ht="15.75" hidden="false" customHeight="true" outlineLevel="0" collapsed="false">
      <c r="A566" s="116" t="s">
        <v>139</v>
      </c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8" t="n">
        <v>-18.29</v>
      </c>
      <c r="R566" s="118"/>
      <c r="S566" s="118"/>
      <c r="T566" s="118"/>
      <c r="U566" s="118"/>
      <c r="V566" s="118"/>
      <c r="W566" s="118"/>
      <c r="X566" s="118"/>
      <c r="Y566" s="118"/>
    </row>
    <row r="567" customFormat="false" ht="15.75" hidden="false" customHeight="true" outlineLevel="0" collapsed="false">
      <c r="A567" s="116" t="s">
        <v>140</v>
      </c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8" t="n">
        <v>194.79</v>
      </c>
      <c r="R567" s="118"/>
      <c r="S567" s="118"/>
      <c r="T567" s="118"/>
      <c r="U567" s="118"/>
      <c r="V567" s="118"/>
      <c r="W567" s="118"/>
      <c r="X567" s="118"/>
      <c r="Y567" s="118"/>
    </row>
    <row r="568" customFormat="false" ht="15" hidden="false" customHeight="false" outlineLevel="0" collapsed="false">
      <c r="A568" s="109"/>
      <c r="B568" s="109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</row>
    <row r="569" customFormat="false" ht="15" hidden="false" customHeight="false" outlineLevel="0" collapsed="false">
      <c r="A569" s="109"/>
      <c r="B569" s="109" t="s">
        <v>141</v>
      </c>
      <c r="C569" s="108"/>
      <c r="D569" s="108"/>
      <c r="E569" s="108"/>
      <c r="F569" s="108"/>
      <c r="G569" s="108"/>
      <c r="H569" s="108"/>
      <c r="I569" s="60"/>
      <c r="K569" s="108"/>
      <c r="L569" s="108"/>
      <c r="M569" s="108"/>
      <c r="N569" s="108"/>
      <c r="O569" s="108"/>
      <c r="P569" s="111" t="n">
        <v>803834.84</v>
      </c>
      <c r="Q569" s="80"/>
      <c r="R569" s="108"/>
      <c r="S569" s="108"/>
      <c r="T569" s="108"/>
      <c r="U569" s="108"/>
      <c r="V569" s="108"/>
      <c r="W569" s="108"/>
      <c r="X569" s="108"/>
      <c r="Y569" s="108"/>
    </row>
    <row r="570" customFormat="false" ht="15" hidden="false" customHeight="false" outlineLevel="0" collapsed="false">
      <c r="A570" s="109"/>
      <c r="B570" s="109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</row>
    <row r="571" customFormat="false" ht="15" hidden="false" customHeight="false" outlineLevel="0" collapsed="false">
      <c r="A571" s="109"/>
      <c r="B571" s="109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12" t="s">
        <v>142</v>
      </c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</row>
    <row r="572" customFormat="false" ht="15" hidden="false" customHeight="false" outlineLevel="0" collapsed="false">
      <c r="A572" s="109"/>
      <c r="B572" s="109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12" t="s">
        <v>143</v>
      </c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</row>
    <row r="573" customFormat="false" ht="15" hidden="false" customHeight="false" outlineLevel="0" collapsed="false">
      <c r="A573" s="109"/>
      <c r="B573" s="109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12" t="s">
        <v>144</v>
      </c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</row>
    <row r="574" customFormat="false" ht="15" hidden="false" customHeight="false" outlineLevel="0" collapsed="false">
      <c r="A574" s="109"/>
      <c r="B574" s="109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</row>
    <row r="575" customFormat="false" ht="15" hidden="false" customHeight="false" outlineLevel="0" collapsed="false">
      <c r="A575" s="109"/>
      <c r="B575" s="109" t="s">
        <v>124</v>
      </c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 t="s">
        <v>145</v>
      </c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</row>
    <row r="576" customFormat="false" ht="15" hidden="false" customHeight="false" outlineLevel="0" collapsed="false">
      <c r="A576" s="109"/>
      <c r="B576" s="109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</row>
    <row r="577" customFormat="false" ht="30" hidden="false" customHeight="true" outlineLevel="0" collapsed="false">
      <c r="A577" s="101"/>
      <c r="B577" s="102" t="s">
        <v>146</v>
      </c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</row>
    <row r="578" customFormat="false" ht="26.25" hidden="false" customHeight="false" outlineLevel="0" collapsed="false">
      <c r="A578" s="103" t="s">
        <v>92</v>
      </c>
      <c r="B578" s="104" t="s">
        <v>93</v>
      </c>
      <c r="C578" s="102" t="s">
        <v>94</v>
      </c>
      <c r="D578" s="102" t="s">
        <v>95</v>
      </c>
      <c r="E578" s="102" t="s">
        <v>96</v>
      </c>
      <c r="F578" s="102" t="s">
        <v>97</v>
      </c>
      <c r="G578" s="102" t="s">
        <v>98</v>
      </c>
      <c r="H578" s="102" t="s">
        <v>99</v>
      </c>
      <c r="I578" s="102" t="s">
        <v>100</v>
      </c>
      <c r="J578" s="102" t="s">
        <v>101</v>
      </c>
      <c r="K578" s="102" t="s">
        <v>102</v>
      </c>
      <c r="L578" s="102" t="s">
        <v>103</v>
      </c>
      <c r="M578" s="102" t="s">
        <v>104</v>
      </c>
      <c r="N578" s="102" t="s">
        <v>105</v>
      </c>
      <c r="O578" s="102" t="s">
        <v>106</v>
      </c>
      <c r="P578" s="102" t="s">
        <v>107</v>
      </c>
      <c r="Q578" s="102" t="s">
        <v>108</v>
      </c>
      <c r="R578" s="102" t="s">
        <v>109</v>
      </c>
      <c r="S578" s="102" t="s">
        <v>110</v>
      </c>
      <c r="T578" s="102" t="s">
        <v>111</v>
      </c>
      <c r="U578" s="102" t="s">
        <v>112</v>
      </c>
      <c r="V578" s="102" t="s">
        <v>113</v>
      </c>
      <c r="W578" s="102" t="s">
        <v>114</v>
      </c>
      <c r="X578" s="102" t="s">
        <v>115</v>
      </c>
      <c r="Y578" s="102" t="s">
        <v>116</v>
      </c>
    </row>
    <row r="579" customFormat="false" ht="15" hidden="false" customHeight="false" outlineLevel="0" collapsed="false">
      <c r="A579" s="105" t="n">
        <v>1</v>
      </c>
      <c r="B579" s="114" t="n">
        <v>1157.98</v>
      </c>
      <c r="C579" s="114" t="n">
        <v>1158.01</v>
      </c>
      <c r="D579" s="114" t="n">
        <v>1173.37</v>
      </c>
      <c r="E579" s="114" t="n">
        <v>1190.42</v>
      </c>
      <c r="F579" s="114" t="n">
        <v>1194.82</v>
      </c>
      <c r="G579" s="114" t="n">
        <v>1216.73</v>
      </c>
      <c r="H579" s="114" t="n">
        <v>1360.27</v>
      </c>
      <c r="I579" s="114" t="n">
        <v>1385.28</v>
      </c>
      <c r="J579" s="114" t="n">
        <v>1425.29</v>
      </c>
      <c r="K579" s="114" t="n">
        <v>1420.4</v>
      </c>
      <c r="L579" s="114" t="n">
        <v>1438.42</v>
      </c>
      <c r="M579" s="114" t="n">
        <v>1543.21</v>
      </c>
      <c r="N579" s="114" t="n">
        <v>1449.55</v>
      </c>
      <c r="O579" s="114" t="n">
        <v>1459.89</v>
      </c>
      <c r="P579" s="114" t="n">
        <v>1454.55</v>
      </c>
      <c r="Q579" s="114" t="n">
        <v>1446.83</v>
      </c>
      <c r="R579" s="114" t="n">
        <v>1456.61</v>
      </c>
      <c r="S579" s="114" t="n">
        <v>1516.41</v>
      </c>
      <c r="T579" s="114" t="n">
        <v>1505.6</v>
      </c>
      <c r="U579" s="114" t="n">
        <v>1419.12</v>
      </c>
      <c r="V579" s="114" t="n">
        <v>1322.61</v>
      </c>
      <c r="W579" s="114" t="n">
        <v>1256.01</v>
      </c>
      <c r="X579" s="114" t="n">
        <v>1214.25</v>
      </c>
      <c r="Y579" s="114" t="n">
        <v>1175.74</v>
      </c>
    </row>
    <row r="580" customFormat="false" ht="15" hidden="false" customHeight="false" outlineLevel="0" collapsed="false">
      <c r="A580" s="107" t="n">
        <v>2</v>
      </c>
      <c r="B580" s="114" t="n">
        <v>1158.41</v>
      </c>
      <c r="C580" s="114" t="n">
        <v>1161.79</v>
      </c>
      <c r="D580" s="114" t="n">
        <v>1168.46</v>
      </c>
      <c r="E580" s="114" t="n">
        <v>1183.39</v>
      </c>
      <c r="F580" s="114" t="n">
        <v>1196.68</v>
      </c>
      <c r="G580" s="114" t="n">
        <v>1266.16</v>
      </c>
      <c r="H580" s="114" t="n">
        <v>1369.76</v>
      </c>
      <c r="I580" s="114" t="n">
        <v>1403.22</v>
      </c>
      <c r="J580" s="114" t="n">
        <v>1434.77</v>
      </c>
      <c r="K580" s="114" t="n">
        <v>1459.16</v>
      </c>
      <c r="L580" s="114" t="n">
        <v>1459.73</v>
      </c>
      <c r="M580" s="114" t="n">
        <v>1490.07</v>
      </c>
      <c r="N580" s="114" t="n">
        <v>1459.61</v>
      </c>
      <c r="O580" s="114" t="n">
        <v>1454.57</v>
      </c>
      <c r="P580" s="114" t="n">
        <v>1486.78</v>
      </c>
      <c r="Q580" s="114" t="n">
        <v>1461.93</v>
      </c>
      <c r="R580" s="114" t="n">
        <v>1463.01</v>
      </c>
      <c r="S580" s="114" t="n">
        <v>1487.41</v>
      </c>
      <c r="T580" s="114" t="n">
        <v>1489.3</v>
      </c>
      <c r="U580" s="114" t="n">
        <v>1398.04</v>
      </c>
      <c r="V580" s="114" t="n">
        <v>1346.26</v>
      </c>
      <c r="W580" s="114" t="n">
        <v>1295.13</v>
      </c>
      <c r="X580" s="114" t="n">
        <v>1176.25</v>
      </c>
      <c r="Y580" s="114" t="n">
        <v>1159.62</v>
      </c>
    </row>
    <row r="581" customFormat="false" ht="15" hidden="false" customHeight="false" outlineLevel="0" collapsed="false">
      <c r="A581" s="107" t="n">
        <v>3</v>
      </c>
      <c r="B581" s="114" t="n">
        <v>1164.57</v>
      </c>
      <c r="C581" s="114" t="n">
        <v>1161.6</v>
      </c>
      <c r="D581" s="114" t="n">
        <v>1162.6</v>
      </c>
      <c r="E581" s="114" t="n">
        <v>1168.22</v>
      </c>
      <c r="F581" s="114" t="n">
        <v>1232.42</v>
      </c>
      <c r="G581" s="114" t="n">
        <v>1289.93</v>
      </c>
      <c r="H581" s="114" t="n">
        <v>1384.72</v>
      </c>
      <c r="I581" s="114" t="n">
        <v>1444.16</v>
      </c>
      <c r="J581" s="114" t="n">
        <v>1475.64</v>
      </c>
      <c r="K581" s="114" t="n">
        <v>1491.75</v>
      </c>
      <c r="L581" s="114" t="n">
        <v>1471.03</v>
      </c>
      <c r="M581" s="114" t="n">
        <v>1504.84</v>
      </c>
      <c r="N581" s="114" t="n">
        <v>1477.74</v>
      </c>
      <c r="O581" s="114" t="n">
        <v>1483.24</v>
      </c>
      <c r="P581" s="114" t="n">
        <v>1494.38</v>
      </c>
      <c r="Q581" s="114" t="n">
        <v>1485.87</v>
      </c>
      <c r="R581" s="114" t="n">
        <v>1488.78</v>
      </c>
      <c r="S581" s="114" t="n">
        <v>1506.65</v>
      </c>
      <c r="T581" s="114" t="n">
        <v>1527.77</v>
      </c>
      <c r="U581" s="114" t="n">
        <v>1485.06</v>
      </c>
      <c r="V581" s="114" t="n">
        <v>1421.11</v>
      </c>
      <c r="W581" s="114" t="n">
        <v>1357.91</v>
      </c>
      <c r="X581" s="114" t="n">
        <v>1288.67</v>
      </c>
      <c r="Y581" s="114" t="n">
        <v>1210</v>
      </c>
    </row>
    <row r="582" customFormat="false" ht="15" hidden="false" customHeight="false" outlineLevel="0" collapsed="false">
      <c r="A582" s="107" t="n">
        <v>4</v>
      </c>
      <c r="B582" s="114" t="n">
        <v>1212.57</v>
      </c>
      <c r="C582" s="114" t="n">
        <v>1191.7</v>
      </c>
      <c r="D582" s="114" t="n">
        <v>1186.1</v>
      </c>
      <c r="E582" s="114" t="n">
        <v>1192.41</v>
      </c>
      <c r="F582" s="114" t="n">
        <v>1211.36</v>
      </c>
      <c r="G582" s="114" t="n">
        <v>1263.18</v>
      </c>
      <c r="H582" s="114" t="n">
        <v>1340.8</v>
      </c>
      <c r="I582" s="114" t="n">
        <v>1543.75</v>
      </c>
      <c r="J582" s="114" t="n">
        <v>1580.15</v>
      </c>
      <c r="K582" s="114" t="n">
        <v>1580.92</v>
      </c>
      <c r="L582" s="114" t="n">
        <v>1553.43</v>
      </c>
      <c r="M582" s="114" t="n">
        <v>1579.46</v>
      </c>
      <c r="N582" s="114" t="n">
        <v>1585.24</v>
      </c>
      <c r="O582" s="114" t="n">
        <v>1550.58</v>
      </c>
      <c r="P582" s="114" t="n">
        <v>1539.49</v>
      </c>
      <c r="Q582" s="114" t="n">
        <v>1541.59</v>
      </c>
      <c r="R582" s="114" t="n">
        <v>1531.87</v>
      </c>
      <c r="S582" s="114" t="n">
        <v>1531.07</v>
      </c>
      <c r="T582" s="114" t="n">
        <v>1558.9</v>
      </c>
      <c r="U582" s="114" t="n">
        <v>1489.34</v>
      </c>
      <c r="V582" s="114" t="n">
        <v>1434.66</v>
      </c>
      <c r="W582" s="114" t="n">
        <v>1356.65</v>
      </c>
      <c r="X582" s="114" t="n">
        <v>1322.55</v>
      </c>
      <c r="Y582" s="114" t="n">
        <v>1228.58</v>
      </c>
    </row>
    <row r="583" customFormat="false" ht="15" hidden="false" customHeight="false" outlineLevel="0" collapsed="false">
      <c r="A583" s="107" t="n">
        <v>5</v>
      </c>
      <c r="B583" s="114" t="n">
        <v>1261.15</v>
      </c>
      <c r="C583" s="114" t="n">
        <v>1243.81</v>
      </c>
      <c r="D583" s="114" t="n">
        <v>1234.45</v>
      </c>
      <c r="E583" s="114" t="n">
        <v>1245.26</v>
      </c>
      <c r="F583" s="114" t="n">
        <v>1263.35</v>
      </c>
      <c r="G583" s="114" t="n">
        <v>1300.45</v>
      </c>
      <c r="H583" s="114" t="n">
        <v>1455.22</v>
      </c>
      <c r="I583" s="114" t="n">
        <v>1484.58</v>
      </c>
      <c r="J583" s="114" t="n">
        <v>1524.62</v>
      </c>
      <c r="K583" s="114" t="n">
        <v>1563.18</v>
      </c>
      <c r="L583" s="114" t="n">
        <v>1543.81</v>
      </c>
      <c r="M583" s="114" t="n">
        <v>1543.94</v>
      </c>
      <c r="N583" s="114" t="n">
        <v>1532.29</v>
      </c>
      <c r="O583" s="114" t="n">
        <v>1531.4</v>
      </c>
      <c r="P583" s="114" t="n">
        <v>1540.49</v>
      </c>
      <c r="Q583" s="114" t="n">
        <v>1457.52</v>
      </c>
      <c r="R583" s="114" t="n">
        <v>1464.82</v>
      </c>
      <c r="S583" s="114" t="n">
        <v>1460.39</v>
      </c>
      <c r="T583" s="114" t="n">
        <v>1454.95</v>
      </c>
      <c r="U583" s="114" t="n">
        <v>1449.56</v>
      </c>
      <c r="V583" s="114" t="n">
        <v>1410.74</v>
      </c>
      <c r="W583" s="114" t="n">
        <v>1367.04</v>
      </c>
      <c r="X583" s="114" t="n">
        <v>1354.98</v>
      </c>
      <c r="Y583" s="114" t="n">
        <v>1263.81</v>
      </c>
    </row>
    <row r="584" customFormat="false" ht="15" hidden="false" customHeight="false" outlineLevel="0" collapsed="false">
      <c r="A584" s="107" t="n">
        <v>6</v>
      </c>
      <c r="B584" s="114" t="n">
        <v>1125.77</v>
      </c>
      <c r="C584" s="114" t="n">
        <v>1140.38</v>
      </c>
      <c r="D584" s="114" t="n">
        <v>1149.1</v>
      </c>
      <c r="E584" s="114" t="n">
        <v>1172.69</v>
      </c>
      <c r="F584" s="114" t="n">
        <v>1172.23</v>
      </c>
      <c r="G584" s="114" t="n">
        <v>1238.32</v>
      </c>
      <c r="H584" s="114" t="n">
        <v>1393.83</v>
      </c>
      <c r="I584" s="114" t="n">
        <v>1451.68</v>
      </c>
      <c r="J584" s="114" t="n">
        <v>1513.06</v>
      </c>
      <c r="K584" s="114" t="n">
        <v>1556.79</v>
      </c>
      <c r="L584" s="114" t="n">
        <v>1539.79</v>
      </c>
      <c r="M584" s="114" t="n">
        <v>1540.72</v>
      </c>
      <c r="N584" s="114" t="n">
        <v>1553.92</v>
      </c>
      <c r="O584" s="114" t="n">
        <v>1553.35</v>
      </c>
      <c r="P584" s="114" t="n">
        <v>1557.1</v>
      </c>
      <c r="Q584" s="114" t="n">
        <v>1535.65</v>
      </c>
      <c r="R584" s="114" t="n">
        <v>1524.42</v>
      </c>
      <c r="S584" s="114" t="n">
        <v>1519.15</v>
      </c>
      <c r="T584" s="114" t="n">
        <v>1480.59</v>
      </c>
      <c r="U584" s="114" t="n">
        <v>1455.03</v>
      </c>
      <c r="V584" s="114" t="n">
        <v>1341.73</v>
      </c>
      <c r="W584" s="114" t="n">
        <v>1287.44</v>
      </c>
      <c r="X584" s="114" t="n">
        <v>1173.78</v>
      </c>
      <c r="Y584" s="114" t="n">
        <v>1106.8</v>
      </c>
    </row>
    <row r="585" customFormat="false" ht="15" hidden="false" customHeight="false" outlineLevel="0" collapsed="false">
      <c r="A585" s="107" t="n">
        <v>7</v>
      </c>
      <c r="B585" s="114" t="n">
        <v>1111.66</v>
      </c>
      <c r="C585" s="114" t="n">
        <v>1111.31</v>
      </c>
      <c r="D585" s="114" t="n">
        <v>1129.24</v>
      </c>
      <c r="E585" s="114" t="n">
        <v>1167.18</v>
      </c>
      <c r="F585" s="114" t="n">
        <v>1180.54</v>
      </c>
      <c r="G585" s="114" t="n">
        <v>2595.09</v>
      </c>
      <c r="H585" s="114" t="n">
        <v>2655.91</v>
      </c>
      <c r="I585" s="114" t="n">
        <v>1447.77</v>
      </c>
      <c r="J585" s="114" t="n">
        <v>1466.9</v>
      </c>
      <c r="K585" s="114" t="n">
        <v>1517.82</v>
      </c>
      <c r="L585" s="114" t="n">
        <v>1481.89</v>
      </c>
      <c r="M585" s="114" t="n">
        <v>1477.01</v>
      </c>
      <c r="N585" s="114" t="n">
        <v>1462.79</v>
      </c>
      <c r="O585" s="114" t="n">
        <v>1468.01</v>
      </c>
      <c r="P585" s="114" t="n">
        <v>1729.56</v>
      </c>
      <c r="Q585" s="114" t="n">
        <v>1663.01</v>
      </c>
      <c r="R585" s="114" t="n">
        <v>1472.09</v>
      </c>
      <c r="S585" s="114" t="n">
        <v>1442.13</v>
      </c>
      <c r="T585" s="114" t="n">
        <v>1387.89</v>
      </c>
      <c r="U585" s="114" t="n">
        <v>1371.19</v>
      </c>
      <c r="V585" s="114" t="n">
        <v>1334.4</v>
      </c>
      <c r="W585" s="114" t="n">
        <v>1286.88</v>
      </c>
      <c r="X585" s="114" t="n">
        <v>1166.19</v>
      </c>
      <c r="Y585" s="114" t="n">
        <v>1099.26</v>
      </c>
    </row>
    <row r="586" customFormat="false" ht="15" hidden="false" customHeight="false" outlineLevel="0" collapsed="false">
      <c r="A586" s="107" t="n">
        <v>8</v>
      </c>
      <c r="B586" s="114" t="n">
        <v>1119.94</v>
      </c>
      <c r="C586" s="114" t="n">
        <v>1102.13</v>
      </c>
      <c r="D586" s="114" t="n">
        <v>1132.21</v>
      </c>
      <c r="E586" s="114" t="n">
        <v>1125.37</v>
      </c>
      <c r="F586" s="114" t="n">
        <v>1305.26</v>
      </c>
      <c r="G586" s="114" t="n">
        <v>2608.03</v>
      </c>
      <c r="H586" s="114" t="n">
        <v>2608.81</v>
      </c>
      <c r="I586" s="114" t="n">
        <v>2642.13</v>
      </c>
      <c r="J586" s="114" t="n">
        <v>1443.02</v>
      </c>
      <c r="K586" s="114" t="n">
        <v>2675.75</v>
      </c>
      <c r="L586" s="114" t="n">
        <v>1485.95</v>
      </c>
      <c r="M586" s="114" t="n">
        <v>1509.82</v>
      </c>
      <c r="N586" s="114" t="n">
        <v>1485.59</v>
      </c>
      <c r="O586" s="114" t="n">
        <v>1457.44</v>
      </c>
      <c r="P586" s="114" t="n">
        <v>1485.18</v>
      </c>
      <c r="Q586" s="114" t="n">
        <v>1485.84</v>
      </c>
      <c r="R586" s="114" t="n">
        <v>1480.4</v>
      </c>
      <c r="S586" s="114" t="n">
        <v>1408.17</v>
      </c>
      <c r="T586" s="114" t="n">
        <v>1367.81</v>
      </c>
      <c r="U586" s="114" t="n">
        <v>1352.13</v>
      </c>
      <c r="V586" s="114" t="n">
        <v>1306.21</v>
      </c>
      <c r="W586" s="114" t="n">
        <v>1187.98</v>
      </c>
      <c r="X586" s="114" t="n">
        <v>1142.06</v>
      </c>
      <c r="Y586" s="114" t="n">
        <v>1092.11</v>
      </c>
    </row>
    <row r="587" customFormat="false" ht="15" hidden="false" customHeight="false" outlineLevel="0" collapsed="false">
      <c r="A587" s="107" t="n">
        <v>9</v>
      </c>
      <c r="B587" s="114" t="n">
        <v>1052.52</v>
      </c>
      <c r="C587" s="114" t="n">
        <v>1067.62</v>
      </c>
      <c r="D587" s="114" t="n">
        <v>1021.21</v>
      </c>
      <c r="E587" s="114" t="n">
        <v>1078.12</v>
      </c>
      <c r="F587" s="114" t="n">
        <v>1173.84</v>
      </c>
      <c r="G587" s="114" t="n">
        <v>1321.22</v>
      </c>
      <c r="H587" s="114" t="n">
        <v>2645.63</v>
      </c>
      <c r="I587" s="114" t="n">
        <v>1321.66</v>
      </c>
      <c r="J587" s="114" t="n">
        <v>1530.39</v>
      </c>
      <c r="K587" s="114" t="n">
        <v>1558.06</v>
      </c>
      <c r="L587" s="114" t="n">
        <v>1646.49</v>
      </c>
      <c r="M587" s="114" t="n">
        <v>1489.44</v>
      </c>
      <c r="N587" s="114" t="n">
        <v>1482.22</v>
      </c>
      <c r="O587" s="114" t="n">
        <v>1487.46</v>
      </c>
      <c r="P587" s="114" t="n">
        <v>1524.96</v>
      </c>
      <c r="Q587" s="114" t="n">
        <v>2687.99</v>
      </c>
      <c r="R587" s="114" t="n">
        <v>2498.92</v>
      </c>
      <c r="S587" s="114" t="n">
        <v>2484.21</v>
      </c>
      <c r="T587" s="114" t="n">
        <v>1458.01</v>
      </c>
      <c r="U587" s="114" t="n">
        <v>1452.53</v>
      </c>
      <c r="V587" s="114" t="n">
        <v>1357.65</v>
      </c>
      <c r="W587" s="114" t="n">
        <v>1333.22</v>
      </c>
      <c r="X587" s="114" t="n">
        <v>1196.25</v>
      </c>
      <c r="Y587" s="114" t="n">
        <v>1104.69</v>
      </c>
    </row>
    <row r="588" customFormat="false" ht="15" hidden="false" customHeight="false" outlineLevel="0" collapsed="false">
      <c r="A588" s="107" t="n">
        <v>10</v>
      </c>
      <c r="B588" s="114" t="n">
        <v>1141.81</v>
      </c>
      <c r="C588" s="114" t="n">
        <v>1141.08</v>
      </c>
      <c r="D588" s="114" t="n">
        <v>1157.65</v>
      </c>
      <c r="E588" s="114" t="n">
        <v>1170.75</v>
      </c>
      <c r="F588" s="114" t="n">
        <v>1188.98</v>
      </c>
      <c r="G588" s="114" t="n">
        <v>2907.62</v>
      </c>
      <c r="H588" s="114" t="n">
        <v>2983.04</v>
      </c>
      <c r="I588" s="114" t="n">
        <v>3024.59</v>
      </c>
      <c r="J588" s="114" t="n">
        <v>3041.62</v>
      </c>
      <c r="K588" s="114" t="n">
        <v>3060.43</v>
      </c>
      <c r="L588" s="114" t="n">
        <v>3054.12</v>
      </c>
      <c r="M588" s="114" t="n">
        <v>1731.09</v>
      </c>
      <c r="N588" s="114" t="n">
        <v>1624.54</v>
      </c>
      <c r="O588" s="114" t="n">
        <v>1665.46</v>
      </c>
      <c r="P588" s="114" t="n">
        <v>1622.49</v>
      </c>
      <c r="Q588" s="114" t="n">
        <v>1687.02</v>
      </c>
      <c r="R588" s="114" t="n">
        <v>1711.33</v>
      </c>
      <c r="S588" s="114" t="n">
        <v>1717.58</v>
      </c>
      <c r="T588" s="114" t="n">
        <v>1720.48</v>
      </c>
      <c r="U588" s="114" t="n">
        <v>1704.85</v>
      </c>
      <c r="V588" s="114" t="n">
        <v>1530.4</v>
      </c>
      <c r="W588" s="114" t="n">
        <v>1419.33</v>
      </c>
      <c r="X588" s="114" t="n">
        <v>1342.18</v>
      </c>
      <c r="Y588" s="114" t="n">
        <v>1179.53</v>
      </c>
    </row>
    <row r="589" customFormat="false" ht="15" hidden="false" customHeight="false" outlineLevel="0" collapsed="false">
      <c r="A589" s="107" t="n">
        <v>11</v>
      </c>
      <c r="B589" s="114" t="n">
        <v>1160.1</v>
      </c>
      <c r="C589" s="114" t="n">
        <v>1157.62</v>
      </c>
      <c r="D589" s="114" t="n">
        <v>1161.5</v>
      </c>
      <c r="E589" s="114" t="n">
        <v>1149.36</v>
      </c>
      <c r="F589" s="114" t="n">
        <v>1199.52</v>
      </c>
      <c r="G589" s="114" t="n">
        <v>1304.13</v>
      </c>
      <c r="H589" s="114" t="n">
        <v>1402.95</v>
      </c>
      <c r="I589" s="114" t="n">
        <v>1424.43</v>
      </c>
      <c r="J589" s="114" t="n">
        <v>1497.8</v>
      </c>
      <c r="K589" s="114" t="n">
        <v>1574.22</v>
      </c>
      <c r="L589" s="114" t="n">
        <v>1586.83</v>
      </c>
      <c r="M589" s="114" t="n">
        <v>1574.51</v>
      </c>
      <c r="N589" s="114" t="n">
        <v>1505.78</v>
      </c>
      <c r="O589" s="114" t="n">
        <v>1507.74</v>
      </c>
      <c r="P589" s="114" t="n">
        <v>1502.63</v>
      </c>
      <c r="Q589" s="114" t="n">
        <v>1516.47</v>
      </c>
      <c r="R589" s="114" t="n">
        <v>1552.26</v>
      </c>
      <c r="S589" s="114" t="n">
        <v>1564.53</v>
      </c>
      <c r="T589" s="114" t="n">
        <v>1517.56</v>
      </c>
      <c r="U589" s="114" t="n">
        <v>1474</v>
      </c>
      <c r="V589" s="114" t="n">
        <v>1371.12</v>
      </c>
      <c r="W589" s="114" t="n">
        <v>1304.02</v>
      </c>
      <c r="X589" s="114" t="n">
        <v>1247.67</v>
      </c>
      <c r="Y589" s="114" t="n">
        <v>1151.04</v>
      </c>
    </row>
    <row r="590" customFormat="false" ht="15" hidden="false" customHeight="false" outlineLevel="0" collapsed="false">
      <c r="A590" s="107" t="n">
        <v>12</v>
      </c>
      <c r="B590" s="114" t="n">
        <v>1065.31</v>
      </c>
      <c r="C590" s="114" t="n">
        <v>1067.65</v>
      </c>
      <c r="D590" s="114" t="n">
        <v>1102.83</v>
      </c>
      <c r="E590" s="114" t="n">
        <v>1158.9</v>
      </c>
      <c r="F590" s="114" t="n">
        <v>1187.5</v>
      </c>
      <c r="G590" s="114" t="n">
        <v>1237.87</v>
      </c>
      <c r="H590" s="114" t="n">
        <v>1296.12</v>
      </c>
      <c r="I590" s="114" t="n">
        <v>1343.96</v>
      </c>
      <c r="J590" s="114" t="n">
        <v>1419.18</v>
      </c>
      <c r="K590" s="114" t="n">
        <v>1540.38</v>
      </c>
      <c r="L590" s="114" t="n">
        <v>1534.11</v>
      </c>
      <c r="M590" s="114" t="n">
        <v>1531.48</v>
      </c>
      <c r="N590" s="114" t="n">
        <v>1470.98</v>
      </c>
      <c r="O590" s="114" t="n">
        <v>1479.28</v>
      </c>
      <c r="P590" s="114" t="n">
        <v>1494.94</v>
      </c>
      <c r="Q590" s="114" t="n">
        <v>1506.84</v>
      </c>
      <c r="R590" s="114" t="n">
        <v>1578.47</v>
      </c>
      <c r="S590" s="114" t="n">
        <v>1578.73</v>
      </c>
      <c r="T590" s="114" t="n">
        <v>1512.83</v>
      </c>
      <c r="U590" s="114" t="n">
        <v>1473.9</v>
      </c>
      <c r="V590" s="114" t="n">
        <v>1383.71</v>
      </c>
      <c r="W590" s="114" t="n">
        <v>1354.67</v>
      </c>
      <c r="X590" s="114" t="n">
        <v>1194.26</v>
      </c>
      <c r="Y590" s="114" t="n">
        <v>1081.98</v>
      </c>
    </row>
    <row r="591" customFormat="false" ht="15" hidden="false" customHeight="false" outlineLevel="0" collapsed="false">
      <c r="A591" s="107" t="n">
        <v>13</v>
      </c>
      <c r="B591" s="114" t="n">
        <v>1114.79</v>
      </c>
      <c r="C591" s="114" t="n">
        <v>1142.23</v>
      </c>
      <c r="D591" s="114" t="n">
        <v>1154.18</v>
      </c>
      <c r="E591" s="114" t="n">
        <v>1157.31</v>
      </c>
      <c r="F591" s="114" t="n">
        <v>1187.54</v>
      </c>
      <c r="G591" s="114" t="n">
        <v>1239.78</v>
      </c>
      <c r="H591" s="114" t="n">
        <v>1311.47</v>
      </c>
      <c r="I591" s="114" t="n">
        <v>1346.07</v>
      </c>
      <c r="J591" s="114" t="n">
        <v>1514.4</v>
      </c>
      <c r="K591" s="114" t="n">
        <v>1561.2</v>
      </c>
      <c r="L591" s="114" t="n">
        <v>1557.7</v>
      </c>
      <c r="M591" s="114" t="n">
        <v>1561.7</v>
      </c>
      <c r="N591" s="114" t="n">
        <v>1484.5</v>
      </c>
      <c r="O591" s="114" t="n">
        <v>1522.89</v>
      </c>
      <c r="P591" s="114" t="n">
        <v>1569.12</v>
      </c>
      <c r="Q591" s="114" t="n">
        <v>1562.18</v>
      </c>
      <c r="R591" s="114" t="n">
        <v>1589.06</v>
      </c>
      <c r="S591" s="114" t="n">
        <v>1589.15</v>
      </c>
      <c r="T591" s="114" t="n">
        <v>1559.62</v>
      </c>
      <c r="U591" s="114" t="n">
        <v>1572.72</v>
      </c>
      <c r="V591" s="114" t="n">
        <v>1464.35</v>
      </c>
      <c r="W591" s="114" t="n">
        <v>1374.19</v>
      </c>
      <c r="X591" s="114" t="n">
        <v>1301.64</v>
      </c>
      <c r="Y591" s="114" t="n">
        <v>1105.41</v>
      </c>
    </row>
    <row r="592" customFormat="false" ht="15" hidden="false" customHeight="false" outlineLevel="0" collapsed="false">
      <c r="A592" s="107" t="n">
        <v>14</v>
      </c>
      <c r="B592" s="114" t="n">
        <v>1082.28</v>
      </c>
      <c r="C592" s="114" t="n">
        <v>1099.02</v>
      </c>
      <c r="D592" s="114" t="n">
        <v>1114.09</v>
      </c>
      <c r="E592" s="114" t="n">
        <v>1124.14</v>
      </c>
      <c r="F592" s="114" t="n">
        <v>1177.1</v>
      </c>
      <c r="G592" s="114" t="n">
        <v>1251.29</v>
      </c>
      <c r="H592" s="114" t="n">
        <v>1325.6</v>
      </c>
      <c r="I592" s="114" t="n">
        <v>1386</v>
      </c>
      <c r="J592" s="114" t="n">
        <v>1586.55</v>
      </c>
      <c r="K592" s="114" t="n">
        <v>1602.58</v>
      </c>
      <c r="L592" s="114" t="n">
        <v>1605.18</v>
      </c>
      <c r="M592" s="114" t="n">
        <v>1474.52</v>
      </c>
      <c r="N592" s="114" t="n">
        <v>1474.72</v>
      </c>
      <c r="O592" s="114" t="n">
        <v>1411.23</v>
      </c>
      <c r="P592" s="114" t="n">
        <v>1420.76</v>
      </c>
      <c r="Q592" s="114" t="n">
        <v>1406.35</v>
      </c>
      <c r="R592" s="114" t="n">
        <v>1412.05</v>
      </c>
      <c r="S592" s="114" t="n">
        <v>1383.79</v>
      </c>
      <c r="T592" s="114" t="n">
        <v>1349.41</v>
      </c>
      <c r="U592" s="114" t="n">
        <v>1378.98</v>
      </c>
      <c r="V592" s="114" t="n">
        <v>1210.6</v>
      </c>
      <c r="W592" s="114" t="n">
        <v>1130.58</v>
      </c>
      <c r="X592" s="114" t="n">
        <v>1088.37</v>
      </c>
      <c r="Y592" s="114" t="n">
        <v>1077.56</v>
      </c>
    </row>
    <row r="593" customFormat="false" ht="15" hidden="false" customHeight="false" outlineLevel="0" collapsed="false">
      <c r="A593" s="107" t="n">
        <v>15</v>
      </c>
      <c r="B593" s="114" t="n">
        <v>1037.46</v>
      </c>
      <c r="C593" s="114" t="n">
        <v>1038</v>
      </c>
      <c r="D593" s="114" t="n">
        <v>1062.96</v>
      </c>
      <c r="E593" s="114" t="n">
        <v>1066.78</v>
      </c>
      <c r="F593" s="114" t="n">
        <v>1092.67</v>
      </c>
      <c r="G593" s="114" t="n">
        <v>1213.96</v>
      </c>
      <c r="H593" s="114" t="n">
        <v>1237.45</v>
      </c>
      <c r="I593" s="114" t="n">
        <v>1364.84</v>
      </c>
      <c r="J593" s="114" t="n">
        <v>1457.6</v>
      </c>
      <c r="K593" s="114" t="n">
        <v>1529.9</v>
      </c>
      <c r="L593" s="114" t="n">
        <v>1544.93</v>
      </c>
      <c r="M593" s="114" t="n">
        <v>1550.99</v>
      </c>
      <c r="N593" s="114" t="n">
        <v>1536.32</v>
      </c>
      <c r="O593" s="114" t="n">
        <v>1444.44</v>
      </c>
      <c r="P593" s="114" t="n">
        <v>1479.76</v>
      </c>
      <c r="Q593" s="114" t="n">
        <v>1390.23</v>
      </c>
      <c r="R593" s="114" t="n">
        <v>1403.55</v>
      </c>
      <c r="S593" s="114" t="n">
        <v>1416.46</v>
      </c>
      <c r="T593" s="114" t="n">
        <v>1363.45</v>
      </c>
      <c r="U593" s="114" t="n">
        <v>1355.97</v>
      </c>
      <c r="V593" s="114" t="n">
        <v>1297.89</v>
      </c>
      <c r="W593" s="114" t="n">
        <v>1179.93</v>
      </c>
      <c r="X593" s="114" t="n">
        <v>1065.44</v>
      </c>
      <c r="Y593" s="114" t="n">
        <v>1067.99</v>
      </c>
    </row>
    <row r="594" customFormat="false" ht="15" hidden="false" customHeight="false" outlineLevel="0" collapsed="false">
      <c r="A594" s="107" t="n">
        <v>16</v>
      </c>
      <c r="B594" s="114" t="n">
        <v>1163.63</v>
      </c>
      <c r="C594" s="114" t="n">
        <v>1164.49</v>
      </c>
      <c r="D594" s="114" t="n">
        <v>1176.86</v>
      </c>
      <c r="E594" s="114" t="n">
        <v>1200.81</v>
      </c>
      <c r="F594" s="114" t="n">
        <v>1236.34</v>
      </c>
      <c r="G594" s="114" t="n">
        <v>1323.17</v>
      </c>
      <c r="H594" s="114" t="n">
        <v>1457.47</v>
      </c>
      <c r="I594" s="114" t="n">
        <v>1596.92</v>
      </c>
      <c r="J594" s="114" t="n">
        <v>1659.52</v>
      </c>
      <c r="K594" s="114" t="n">
        <v>1705.05</v>
      </c>
      <c r="L594" s="114" t="n">
        <v>1707.76</v>
      </c>
      <c r="M594" s="114" t="n">
        <v>1717.06</v>
      </c>
      <c r="N594" s="114" t="n">
        <v>1705.5</v>
      </c>
      <c r="O594" s="114" t="n">
        <v>1660.02</v>
      </c>
      <c r="P594" s="114" t="n">
        <v>1708.93</v>
      </c>
      <c r="Q594" s="114" t="n">
        <v>1626.36</v>
      </c>
      <c r="R594" s="114" t="n">
        <v>1614.2</v>
      </c>
      <c r="S594" s="114" t="n">
        <v>1599.9</v>
      </c>
      <c r="T594" s="114" t="n">
        <v>1518.21</v>
      </c>
      <c r="U594" s="114" t="n">
        <v>1506.95</v>
      </c>
      <c r="V594" s="114" t="n">
        <v>1431.27</v>
      </c>
      <c r="W594" s="114" t="n">
        <v>1341.89</v>
      </c>
      <c r="X594" s="114" t="n">
        <v>1211</v>
      </c>
      <c r="Y594" s="114" t="n">
        <v>1179.06</v>
      </c>
    </row>
    <row r="595" customFormat="false" ht="15" hidden="false" customHeight="false" outlineLevel="0" collapsed="false">
      <c r="A595" s="107" t="n">
        <v>17</v>
      </c>
      <c r="B595" s="114" t="n">
        <v>1082.4</v>
      </c>
      <c r="C595" s="114" t="n">
        <v>1079.69</v>
      </c>
      <c r="D595" s="114" t="n">
        <v>1091.34</v>
      </c>
      <c r="E595" s="114" t="n">
        <v>1100.59</v>
      </c>
      <c r="F595" s="114" t="n">
        <v>1167.16</v>
      </c>
      <c r="G595" s="114" t="n">
        <v>1196.84</v>
      </c>
      <c r="H595" s="114" t="n">
        <v>1411.27</v>
      </c>
      <c r="I595" s="114" t="n">
        <v>1560.29</v>
      </c>
      <c r="J595" s="114" t="n">
        <v>1706.67</v>
      </c>
      <c r="K595" s="114" t="n">
        <v>1722.37</v>
      </c>
      <c r="L595" s="114" t="n">
        <v>1722.31</v>
      </c>
      <c r="M595" s="114" t="n">
        <v>1613.92</v>
      </c>
      <c r="N595" s="114" t="n">
        <v>1549.38</v>
      </c>
      <c r="O595" s="114" t="n">
        <v>1623.7</v>
      </c>
      <c r="P595" s="114" t="n">
        <v>1481.52</v>
      </c>
      <c r="Q595" s="114" t="n">
        <v>1440.95</v>
      </c>
      <c r="R595" s="114" t="n">
        <v>1406.22</v>
      </c>
      <c r="S595" s="114" t="n">
        <v>1571.43</v>
      </c>
      <c r="T595" s="114" t="n">
        <v>1505.13</v>
      </c>
      <c r="U595" s="114" t="n">
        <v>1400.42</v>
      </c>
      <c r="V595" s="114" t="n">
        <v>1318.26</v>
      </c>
      <c r="W595" s="114" t="n">
        <v>1277.94</v>
      </c>
      <c r="X595" s="114" t="n">
        <v>1134.53</v>
      </c>
      <c r="Y595" s="114" t="n">
        <v>1075.9</v>
      </c>
    </row>
    <row r="596" customFormat="false" ht="15" hidden="false" customHeight="false" outlineLevel="0" collapsed="false">
      <c r="A596" s="107" t="n">
        <v>18</v>
      </c>
      <c r="B596" s="114" t="n">
        <v>1028.36</v>
      </c>
      <c r="C596" s="114" t="n">
        <v>1027.98</v>
      </c>
      <c r="D596" s="114" t="n">
        <v>1050.42</v>
      </c>
      <c r="E596" s="114" t="n">
        <v>1061.63</v>
      </c>
      <c r="F596" s="114" t="n">
        <v>1100.54</v>
      </c>
      <c r="G596" s="114" t="n">
        <v>1150.84</v>
      </c>
      <c r="H596" s="114" t="n">
        <v>1230.89</v>
      </c>
      <c r="I596" s="114" t="n">
        <v>1391</v>
      </c>
      <c r="J596" s="114" t="n">
        <v>1550.16</v>
      </c>
      <c r="K596" s="114" t="n">
        <v>1610.51</v>
      </c>
      <c r="L596" s="114" t="n">
        <v>1578.95</v>
      </c>
      <c r="M596" s="114" t="n">
        <v>1575.21</v>
      </c>
      <c r="N596" s="114" t="n">
        <v>1581.55</v>
      </c>
      <c r="O596" s="114" t="n">
        <v>1612.23</v>
      </c>
      <c r="P596" s="114" t="n">
        <v>1639.83</v>
      </c>
      <c r="Q596" s="114" t="n">
        <v>1612.15</v>
      </c>
      <c r="R596" s="114" t="n">
        <v>1592.89</v>
      </c>
      <c r="S596" s="114" t="n">
        <v>1598.16</v>
      </c>
      <c r="T596" s="114" t="n">
        <v>1558.05</v>
      </c>
      <c r="U596" s="114" t="n">
        <v>1446.37</v>
      </c>
      <c r="V596" s="114" t="n">
        <v>1382.03</v>
      </c>
      <c r="W596" s="114" t="n">
        <v>1320.83</v>
      </c>
      <c r="X596" s="114" t="n">
        <v>1195.49</v>
      </c>
      <c r="Y596" s="114" t="n">
        <v>1081.54</v>
      </c>
    </row>
    <row r="597" customFormat="false" ht="15" hidden="false" customHeight="false" outlineLevel="0" collapsed="false">
      <c r="A597" s="107" t="n">
        <v>19</v>
      </c>
      <c r="B597" s="114" t="n">
        <v>1130.93</v>
      </c>
      <c r="C597" s="114" t="n">
        <v>1092.7</v>
      </c>
      <c r="D597" s="114" t="n">
        <v>1107.91</v>
      </c>
      <c r="E597" s="114" t="n">
        <v>1105.26</v>
      </c>
      <c r="F597" s="114" t="n">
        <v>1142.85</v>
      </c>
      <c r="G597" s="114" t="n">
        <v>1162.36</v>
      </c>
      <c r="H597" s="114" t="n">
        <v>1170.56</v>
      </c>
      <c r="I597" s="114" t="n">
        <v>1313.05</v>
      </c>
      <c r="J597" s="114" t="n">
        <v>1458.35</v>
      </c>
      <c r="K597" s="114" t="n">
        <v>1585.94</v>
      </c>
      <c r="L597" s="114" t="n">
        <v>1619.66</v>
      </c>
      <c r="M597" s="114" t="n">
        <v>1619.61</v>
      </c>
      <c r="N597" s="114" t="n">
        <v>1607.92</v>
      </c>
      <c r="O597" s="114" t="n">
        <v>1612.38</v>
      </c>
      <c r="P597" s="114" t="n">
        <v>1625.57</v>
      </c>
      <c r="Q597" s="114" t="n">
        <v>1621.58</v>
      </c>
      <c r="R597" s="114" t="n">
        <v>1618.25</v>
      </c>
      <c r="S597" s="114" t="n">
        <v>1588.48</v>
      </c>
      <c r="T597" s="114" t="n">
        <v>1555.82</v>
      </c>
      <c r="U597" s="114" t="n">
        <v>1468.2</v>
      </c>
      <c r="V597" s="114" t="n">
        <v>1357.26</v>
      </c>
      <c r="W597" s="114" t="n">
        <v>1308.07</v>
      </c>
      <c r="X597" s="114" t="n">
        <v>1225.02</v>
      </c>
      <c r="Y597" s="114" t="n">
        <v>1091.25</v>
      </c>
    </row>
    <row r="598" customFormat="false" ht="15" hidden="false" customHeight="false" outlineLevel="0" collapsed="false">
      <c r="A598" s="107" t="n">
        <v>20</v>
      </c>
      <c r="B598" s="114" t="n">
        <v>1117.44</v>
      </c>
      <c r="C598" s="114" t="n">
        <v>1116.46</v>
      </c>
      <c r="D598" s="114" t="n">
        <v>1126.94</v>
      </c>
      <c r="E598" s="114" t="n">
        <v>1138.69</v>
      </c>
      <c r="F598" s="114" t="n">
        <v>1159.12</v>
      </c>
      <c r="G598" s="114" t="n">
        <v>1198.59</v>
      </c>
      <c r="H598" s="114" t="n">
        <v>1402.61</v>
      </c>
      <c r="I598" s="114" t="n">
        <v>1535.66</v>
      </c>
      <c r="J598" s="114" t="n">
        <v>1501.99</v>
      </c>
      <c r="K598" s="114" t="n">
        <v>1551.75</v>
      </c>
      <c r="L598" s="114" t="n">
        <v>1541.68</v>
      </c>
      <c r="M598" s="114" t="n">
        <v>1533.8</v>
      </c>
      <c r="N598" s="114" t="n">
        <v>1497.04</v>
      </c>
      <c r="O598" s="114" t="n">
        <v>1511.88</v>
      </c>
      <c r="P598" s="114" t="n">
        <v>1504.63</v>
      </c>
      <c r="Q598" s="114" t="n">
        <v>1512.32</v>
      </c>
      <c r="R598" s="114" t="n">
        <v>1469.2</v>
      </c>
      <c r="S598" s="114" t="n">
        <v>1435.36</v>
      </c>
      <c r="T598" s="114" t="n">
        <v>1379.63</v>
      </c>
      <c r="U598" s="114" t="n">
        <v>1287.39</v>
      </c>
      <c r="V598" s="114" t="n">
        <v>1246.95</v>
      </c>
      <c r="W598" s="114" t="n">
        <v>1182.05</v>
      </c>
      <c r="X598" s="114" t="n">
        <v>1155.24</v>
      </c>
      <c r="Y598" s="114" t="n">
        <v>1117.49</v>
      </c>
    </row>
    <row r="599" customFormat="false" ht="15" hidden="false" customHeight="false" outlineLevel="0" collapsed="false">
      <c r="A599" s="107" t="n">
        <v>21</v>
      </c>
      <c r="B599" s="114" t="n">
        <v>1154.34</v>
      </c>
      <c r="C599" s="114" t="n">
        <v>1141.42</v>
      </c>
      <c r="D599" s="114" t="n">
        <v>1135.03</v>
      </c>
      <c r="E599" s="114" t="n">
        <v>1142.91</v>
      </c>
      <c r="F599" s="114" t="n">
        <v>1188.27</v>
      </c>
      <c r="G599" s="114" t="n">
        <v>1231.41</v>
      </c>
      <c r="H599" s="114" t="n">
        <v>1421.65</v>
      </c>
      <c r="I599" s="114" t="n">
        <v>1515.93</v>
      </c>
      <c r="J599" s="114" t="n">
        <v>1539.55</v>
      </c>
      <c r="K599" s="114" t="n">
        <v>1587.6</v>
      </c>
      <c r="L599" s="114" t="n">
        <v>1565.38</v>
      </c>
      <c r="M599" s="114" t="n">
        <v>1554.9</v>
      </c>
      <c r="N599" s="114" t="n">
        <v>1552.66</v>
      </c>
      <c r="O599" s="114" t="n">
        <v>1527.2</v>
      </c>
      <c r="P599" s="114" t="n">
        <v>1534.12</v>
      </c>
      <c r="Q599" s="114" t="n">
        <v>1505.8</v>
      </c>
      <c r="R599" s="114" t="n">
        <v>1411.52</v>
      </c>
      <c r="S599" s="114" t="n">
        <v>1385.18</v>
      </c>
      <c r="T599" s="114" t="n">
        <v>1350.75</v>
      </c>
      <c r="U599" s="114" t="n">
        <v>1265.62</v>
      </c>
      <c r="V599" s="114" t="n">
        <v>1373.49</v>
      </c>
      <c r="W599" s="114" t="n">
        <v>1330.45</v>
      </c>
      <c r="X599" s="114" t="n">
        <v>1285.03</v>
      </c>
      <c r="Y599" s="114" t="n">
        <v>1168.61</v>
      </c>
    </row>
    <row r="600" customFormat="false" ht="15" hidden="false" customHeight="false" outlineLevel="0" collapsed="false">
      <c r="A600" s="107" t="n">
        <v>22</v>
      </c>
      <c r="B600" s="114" t="n">
        <v>1167.6</v>
      </c>
      <c r="C600" s="114" t="n">
        <v>1167.14</v>
      </c>
      <c r="D600" s="114" t="n">
        <v>1165.91</v>
      </c>
      <c r="E600" s="114" t="n">
        <v>1175.48</v>
      </c>
      <c r="F600" s="114" t="n">
        <v>1218.59</v>
      </c>
      <c r="G600" s="114" t="n">
        <v>1307.14</v>
      </c>
      <c r="H600" s="114" t="n">
        <v>1414.75</v>
      </c>
      <c r="I600" s="114" t="n">
        <v>4100.85</v>
      </c>
      <c r="J600" s="114" t="n">
        <v>1614.21</v>
      </c>
      <c r="K600" s="114" t="n">
        <v>4122.93</v>
      </c>
      <c r="L600" s="114" t="n">
        <v>1662.75</v>
      </c>
      <c r="M600" s="114" t="n">
        <v>1698.05</v>
      </c>
      <c r="N600" s="114" t="n">
        <v>1661.86</v>
      </c>
      <c r="O600" s="114" t="n">
        <v>1701.35</v>
      </c>
      <c r="P600" s="114" t="n">
        <v>1705.88</v>
      </c>
      <c r="Q600" s="114" t="n">
        <v>1638.25</v>
      </c>
      <c r="R600" s="114" t="n">
        <v>1589.96</v>
      </c>
      <c r="S600" s="114" t="n">
        <v>1574.6</v>
      </c>
      <c r="T600" s="114" t="n">
        <v>1510.62</v>
      </c>
      <c r="U600" s="114" t="n">
        <v>1442.82</v>
      </c>
      <c r="V600" s="114" t="n">
        <v>1401.54</v>
      </c>
      <c r="W600" s="114" t="n">
        <v>1368.74</v>
      </c>
      <c r="X600" s="114" t="n">
        <v>1202.37</v>
      </c>
      <c r="Y600" s="114" t="n">
        <v>1176.68</v>
      </c>
    </row>
    <row r="601" customFormat="false" ht="15" hidden="false" customHeight="false" outlineLevel="0" collapsed="false">
      <c r="A601" s="107" t="n">
        <v>23</v>
      </c>
      <c r="B601" s="114" t="n">
        <v>1145.13</v>
      </c>
      <c r="C601" s="114" t="n">
        <v>1147.79</v>
      </c>
      <c r="D601" s="114" t="n">
        <v>1157.92</v>
      </c>
      <c r="E601" s="114" t="n">
        <v>1165.13</v>
      </c>
      <c r="F601" s="114" t="n">
        <v>1232.69</v>
      </c>
      <c r="G601" s="114" t="n">
        <v>1289.09</v>
      </c>
      <c r="H601" s="114" t="n">
        <v>4052.65</v>
      </c>
      <c r="I601" s="114" t="n">
        <v>4117.81</v>
      </c>
      <c r="J601" s="114" t="n">
        <v>1619.47</v>
      </c>
      <c r="K601" s="114" t="n">
        <v>1617.7</v>
      </c>
      <c r="L601" s="114" t="n">
        <v>1562.11</v>
      </c>
      <c r="M601" s="114" t="n">
        <v>1668.57</v>
      </c>
      <c r="N601" s="114" t="n">
        <v>1648.49</v>
      </c>
      <c r="O601" s="114" t="n">
        <v>1663.5</v>
      </c>
      <c r="P601" s="114" t="n">
        <v>1723.24</v>
      </c>
      <c r="Q601" s="114" t="n">
        <v>1653.76</v>
      </c>
      <c r="R601" s="114" t="n">
        <v>1632.84</v>
      </c>
      <c r="S601" s="114" t="n">
        <v>1600.11</v>
      </c>
      <c r="T601" s="114" t="n">
        <v>1548.62</v>
      </c>
      <c r="U601" s="114" t="n">
        <v>1472.32</v>
      </c>
      <c r="V601" s="114" t="n">
        <v>1413.18</v>
      </c>
      <c r="W601" s="114" t="n">
        <v>1346.52</v>
      </c>
      <c r="X601" s="114" t="n">
        <v>1170.03</v>
      </c>
      <c r="Y601" s="114" t="n">
        <v>1163.6</v>
      </c>
    </row>
    <row r="602" customFormat="false" ht="15" hidden="false" customHeight="false" outlineLevel="0" collapsed="false">
      <c r="A602" s="107" t="n">
        <v>24</v>
      </c>
      <c r="B602" s="114" t="n">
        <v>1111.53</v>
      </c>
      <c r="C602" s="114" t="n">
        <v>1124.61</v>
      </c>
      <c r="D602" s="114" t="n">
        <v>1136.83</v>
      </c>
      <c r="E602" s="114" t="n">
        <v>1155.33</v>
      </c>
      <c r="F602" s="114" t="n">
        <v>1213.51</v>
      </c>
      <c r="G602" s="114" t="n">
        <v>2660.22</v>
      </c>
      <c r="H602" s="114" t="n">
        <v>2700.74</v>
      </c>
      <c r="I602" s="114" t="n">
        <v>2760.11</v>
      </c>
      <c r="J602" s="114" t="n">
        <v>2778.75</v>
      </c>
      <c r="K602" s="114" t="n">
        <v>2790.29</v>
      </c>
      <c r="L602" s="114" t="n">
        <v>2784.26</v>
      </c>
      <c r="M602" s="114" t="n">
        <v>1644.64</v>
      </c>
      <c r="N602" s="114" t="n">
        <v>1639.29</v>
      </c>
      <c r="O602" s="114" t="n">
        <v>1635.3</v>
      </c>
      <c r="P602" s="114" t="n">
        <v>1648.86</v>
      </c>
      <c r="Q602" s="114" t="n">
        <v>1624.88</v>
      </c>
      <c r="R602" s="114" t="n">
        <v>1583.11</v>
      </c>
      <c r="S602" s="114" t="n">
        <v>1594.42</v>
      </c>
      <c r="T602" s="114" t="n">
        <v>1600.34</v>
      </c>
      <c r="U602" s="114" t="n">
        <v>1576.08</v>
      </c>
      <c r="V602" s="114" t="n">
        <v>1487.07</v>
      </c>
      <c r="W602" s="114" t="n">
        <v>1393.32</v>
      </c>
      <c r="X602" s="114" t="n">
        <v>1376.9</v>
      </c>
      <c r="Y602" s="114" t="n">
        <v>1183.45</v>
      </c>
    </row>
    <row r="603" customFormat="false" ht="15" hidden="false" customHeight="false" outlineLevel="0" collapsed="false">
      <c r="A603" s="107" t="n">
        <v>25</v>
      </c>
      <c r="B603" s="114" t="n">
        <v>1152.07</v>
      </c>
      <c r="C603" s="114" t="n">
        <v>1127.39</v>
      </c>
      <c r="D603" s="114" t="n">
        <v>1138.11</v>
      </c>
      <c r="E603" s="114" t="n">
        <v>1145.57</v>
      </c>
      <c r="F603" s="114" t="n">
        <v>1179.81</v>
      </c>
      <c r="G603" s="114" t="n">
        <v>1244.83</v>
      </c>
      <c r="H603" s="114" t="n">
        <v>1288.34</v>
      </c>
      <c r="I603" s="114" t="n">
        <v>1392.43</v>
      </c>
      <c r="J603" s="114" t="n">
        <v>1611.52</v>
      </c>
      <c r="K603" s="114" t="n">
        <v>1663.05</v>
      </c>
      <c r="L603" s="114" t="n">
        <v>1689.61</v>
      </c>
      <c r="M603" s="114" t="n">
        <v>1685.2</v>
      </c>
      <c r="N603" s="114" t="n">
        <v>1691</v>
      </c>
      <c r="O603" s="114" t="n">
        <v>1678.03</v>
      </c>
      <c r="P603" s="114" t="n">
        <v>1668.19</v>
      </c>
      <c r="Q603" s="114" t="n">
        <v>1648.03</v>
      </c>
      <c r="R603" s="114" t="n">
        <v>1633.81</v>
      </c>
      <c r="S603" s="114" t="n">
        <v>1617.11</v>
      </c>
      <c r="T603" s="114" t="n">
        <v>1654.94</v>
      </c>
      <c r="U603" s="114" t="n">
        <v>1464.69</v>
      </c>
      <c r="V603" s="114" t="n">
        <v>1413.8</v>
      </c>
      <c r="W603" s="114" t="n">
        <v>1337.35</v>
      </c>
      <c r="X603" s="114" t="n">
        <v>1277.33</v>
      </c>
      <c r="Y603" s="114" t="n">
        <v>1142.7</v>
      </c>
    </row>
    <row r="604" customFormat="false" ht="15" hidden="false" customHeight="false" outlineLevel="0" collapsed="false">
      <c r="A604" s="107" t="n">
        <v>26</v>
      </c>
      <c r="B604" s="114" t="n">
        <v>1094.78</v>
      </c>
      <c r="C604" s="114" t="n">
        <v>1090.75</v>
      </c>
      <c r="D604" s="114" t="n">
        <v>1090.21</v>
      </c>
      <c r="E604" s="114" t="n">
        <v>1102.88</v>
      </c>
      <c r="F604" s="114" t="n">
        <v>1120.33</v>
      </c>
      <c r="G604" s="114" t="n">
        <v>1175.06</v>
      </c>
      <c r="H604" s="114" t="n">
        <v>1221.64</v>
      </c>
      <c r="I604" s="114" t="n">
        <v>1206.82</v>
      </c>
      <c r="J604" s="114" t="n">
        <v>1334.27</v>
      </c>
      <c r="K604" s="114" t="n">
        <v>1465.29</v>
      </c>
      <c r="L604" s="114" t="n">
        <v>1539.42</v>
      </c>
      <c r="M604" s="114" t="n">
        <v>1538.45</v>
      </c>
      <c r="N604" s="114" t="n">
        <v>1545.92</v>
      </c>
      <c r="O604" s="114" t="n">
        <v>1563.93</v>
      </c>
      <c r="P604" s="114" t="n">
        <v>1572.67</v>
      </c>
      <c r="Q604" s="114" t="n">
        <v>1559.96</v>
      </c>
      <c r="R604" s="114" t="n">
        <v>1545.34</v>
      </c>
      <c r="S604" s="114" t="n">
        <v>1539.68</v>
      </c>
      <c r="T604" s="114" t="n">
        <v>1535.39</v>
      </c>
      <c r="U604" s="114" t="n">
        <v>1539.12</v>
      </c>
      <c r="V604" s="114" t="n">
        <v>1504.86</v>
      </c>
      <c r="W604" s="114" t="n">
        <v>1435.7</v>
      </c>
      <c r="X604" s="114" t="n">
        <v>1279.44</v>
      </c>
      <c r="Y604" s="114" t="n">
        <v>1152</v>
      </c>
    </row>
    <row r="605" customFormat="false" ht="15" hidden="false" customHeight="false" outlineLevel="0" collapsed="false">
      <c r="A605" s="107" t="n">
        <v>27</v>
      </c>
      <c r="B605" s="114" t="n">
        <v>1129.71</v>
      </c>
      <c r="C605" s="114" t="n">
        <v>1126.02</v>
      </c>
      <c r="D605" s="114" t="n">
        <v>1115.55</v>
      </c>
      <c r="E605" s="114" t="n">
        <v>1117.63</v>
      </c>
      <c r="F605" s="114" t="n">
        <v>1147.12</v>
      </c>
      <c r="G605" s="114" t="n">
        <v>1168.09</v>
      </c>
      <c r="H605" s="114" t="n">
        <v>1193.14</v>
      </c>
      <c r="I605" s="114" t="n">
        <v>1271.1</v>
      </c>
      <c r="J605" s="114" t="n">
        <v>1390.72</v>
      </c>
      <c r="K605" s="114" t="n">
        <v>1406.78</v>
      </c>
      <c r="L605" s="114" t="n">
        <v>1401.15</v>
      </c>
      <c r="M605" s="114" t="n">
        <v>1397.34</v>
      </c>
      <c r="N605" s="114" t="n">
        <v>1368.54</v>
      </c>
      <c r="O605" s="114" t="n">
        <v>1371.95</v>
      </c>
      <c r="P605" s="114" t="n">
        <v>1427.81</v>
      </c>
      <c r="Q605" s="114" t="n">
        <v>1400.91</v>
      </c>
      <c r="R605" s="114" t="n">
        <v>1348.46</v>
      </c>
      <c r="S605" s="114" t="n">
        <v>1323.88</v>
      </c>
      <c r="T605" s="114" t="n">
        <v>1296.19</v>
      </c>
      <c r="U605" s="114" t="n">
        <v>1214.12</v>
      </c>
      <c r="V605" s="114" t="n">
        <v>1177.4</v>
      </c>
      <c r="W605" s="114" t="n">
        <v>1160.38</v>
      </c>
      <c r="X605" s="114" t="n">
        <v>1146.91</v>
      </c>
      <c r="Y605" s="114" t="n">
        <v>1094.77</v>
      </c>
    </row>
    <row r="606" customFormat="false" ht="15" hidden="false" customHeight="false" outlineLevel="0" collapsed="false">
      <c r="A606" s="107" t="n">
        <v>28</v>
      </c>
      <c r="B606" s="114" t="n">
        <v>960.05</v>
      </c>
      <c r="C606" s="114" t="n">
        <v>1097.61</v>
      </c>
      <c r="D606" s="114" t="n">
        <v>1103.17</v>
      </c>
      <c r="E606" s="114" t="n">
        <v>1134.69</v>
      </c>
      <c r="F606" s="114" t="n">
        <v>1093.49</v>
      </c>
      <c r="G606" s="114" t="n">
        <v>1121.74</v>
      </c>
      <c r="H606" s="114" t="n">
        <v>1187.25</v>
      </c>
      <c r="I606" s="114" t="n">
        <v>1366.43</v>
      </c>
      <c r="J606" s="114" t="n">
        <v>1443.48</v>
      </c>
      <c r="K606" s="114" t="n">
        <v>1448.55</v>
      </c>
      <c r="L606" s="114" t="n">
        <v>1460.83</v>
      </c>
      <c r="M606" s="114" t="n">
        <v>1434.49</v>
      </c>
      <c r="N606" s="114" t="n">
        <v>1417.37</v>
      </c>
      <c r="O606" s="114" t="n">
        <v>1453.39</v>
      </c>
      <c r="P606" s="114" t="n">
        <v>1495.1</v>
      </c>
      <c r="Q606" s="114" t="n">
        <v>1440.54</v>
      </c>
      <c r="R606" s="114" t="n">
        <v>1420.98</v>
      </c>
      <c r="S606" s="114" t="n">
        <v>1371.26</v>
      </c>
      <c r="T606" s="114" t="n">
        <v>1339.59</v>
      </c>
      <c r="U606" s="114" t="n">
        <v>1268.69</v>
      </c>
      <c r="V606" s="114" t="n">
        <v>1201.29</v>
      </c>
      <c r="W606" s="114" t="n">
        <v>1161.85</v>
      </c>
      <c r="X606" s="114" t="n">
        <v>1093.56</v>
      </c>
      <c r="Y606" s="114" t="n">
        <v>1020.52</v>
      </c>
    </row>
    <row r="607" customFormat="false" ht="15" hidden="false" customHeight="false" outlineLevel="0" collapsed="false">
      <c r="A607" s="107" t="n">
        <v>29</v>
      </c>
      <c r="B607" s="114" t="n">
        <v>953.33</v>
      </c>
      <c r="C607" s="114" t="n">
        <v>924.43</v>
      </c>
      <c r="D607" s="114" t="n">
        <v>947.62</v>
      </c>
      <c r="E607" s="114" t="n">
        <v>912.47</v>
      </c>
      <c r="F607" s="114" t="n">
        <v>1077.28</v>
      </c>
      <c r="G607" s="114" t="n">
        <v>1121.11</v>
      </c>
      <c r="H607" s="114" t="n">
        <v>1141.71</v>
      </c>
      <c r="I607" s="114" t="n">
        <v>1238.97</v>
      </c>
      <c r="J607" s="114" t="n">
        <v>1269.45</v>
      </c>
      <c r="K607" s="114" t="n">
        <v>1344.51</v>
      </c>
      <c r="L607" s="114" t="n">
        <v>1430.37</v>
      </c>
      <c r="M607" s="114" t="n">
        <v>1425.01</v>
      </c>
      <c r="N607" s="114" t="n">
        <v>1411.84</v>
      </c>
      <c r="O607" s="114" t="n">
        <v>1412.12</v>
      </c>
      <c r="P607" s="114" t="n">
        <v>1422.79</v>
      </c>
      <c r="Q607" s="114" t="n">
        <v>1417.89</v>
      </c>
      <c r="R607" s="114" t="n">
        <v>1410.5</v>
      </c>
      <c r="S607" s="114" t="n">
        <v>1418.69</v>
      </c>
      <c r="T607" s="114" t="n">
        <v>1335.09</v>
      </c>
      <c r="U607" s="114" t="n">
        <v>1258.22</v>
      </c>
      <c r="V607" s="114" t="n">
        <v>1135.51</v>
      </c>
      <c r="W607" s="114" t="n">
        <v>1096.62</v>
      </c>
      <c r="X607" s="114" t="n">
        <v>1032.02</v>
      </c>
      <c r="Y607" s="114" t="n">
        <v>993.34</v>
      </c>
    </row>
    <row r="608" customFormat="false" ht="15" hidden="false" customHeight="false" outlineLevel="0" collapsed="false">
      <c r="A608" s="107" t="n">
        <v>30</v>
      </c>
      <c r="B608" s="114" t="n">
        <v>1021.62</v>
      </c>
      <c r="C608" s="114" t="n">
        <v>991.21</v>
      </c>
      <c r="D608" s="114" t="n">
        <v>1059.73</v>
      </c>
      <c r="E608" s="114" t="n">
        <v>1072.36</v>
      </c>
      <c r="F608" s="114" t="n">
        <v>1105.27</v>
      </c>
      <c r="G608" s="114" t="n">
        <v>1141.27</v>
      </c>
      <c r="H608" s="114" t="n">
        <v>1189.7</v>
      </c>
      <c r="I608" s="114" t="n">
        <v>1357.91</v>
      </c>
      <c r="J608" s="114" t="n">
        <v>1481.41</v>
      </c>
      <c r="K608" s="114" t="n">
        <v>1499.31</v>
      </c>
      <c r="L608" s="114" t="n">
        <v>1494.92</v>
      </c>
      <c r="M608" s="114" t="n">
        <v>1486.86</v>
      </c>
      <c r="N608" s="114" t="n">
        <v>1474.57</v>
      </c>
      <c r="O608" s="114" t="n">
        <v>1433.72</v>
      </c>
      <c r="P608" s="114" t="n">
        <v>1419.93</v>
      </c>
      <c r="Q608" s="114" t="n">
        <v>1390.49</v>
      </c>
      <c r="R608" s="114" t="n">
        <v>1391.7</v>
      </c>
      <c r="S608" s="114" t="n">
        <v>1377.98</v>
      </c>
      <c r="T608" s="114" t="n">
        <v>1367.5</v>
      </c>
      <c r="U608" s="114" t="n">
        <v>1295.73</v>
      </c>
      <c r="V608" s="114" t="n">
        <v>1170.39</v>
      </c>
      <c r="W608" s="114" t="n">
        <v>1126.53</v>
      </c>
      <c r="X608" s="114" t="n">
        <v>1082.9</v>
      </c>
      <c r="Y608" s="114" t="n">
        <v>1045.6</v>
      </c>
    </row>
    <row r="610" customFormat="false" ht="24" hidden="false" customHeight="true" outlineLevel="0" collapsed="false">
      <c r="A610" s="101"/>
      <c r="B610" s="102" t="s">
        <v>117</v>
      </c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</row>
    <row r="611" customFormat="false" ht="26.25" hidden="false" customHeight="false" outlineLevel="0" collapsed="false">
      <c r="A611" s="103" t="s">
        <v>92</v>
      </c>
      <c r="B611" s="102" t="s">
        <v>93</v>
      </c>
      <c r="C611" s="102" t="s">
        <v>94</v>
      </c>
      <c r="D611" s="102" t="s">
        <v>95</v>
      </c>
      <c r="E611" s="102" t="s">
        <v>96</v>
      </c>
      <c r="F611" s="102" t="s">
        <v>97</v>
      </c>
      <c r="G611" s="102" t="s">
        <v>98</v>
      </c>
      <c r="H611" s="102" t="s">
        <v>99</v>
      </c>
      <c r="I611" s="102" t="s">
        <v>100</v>
      </c>
      <c r="J611" s="102" t="s">
        <v>101</v>
      </c>
      <c r="K611" s="102" t="s">
        <v>102</v>
      </c>
      <c r="L611" s="102" t="s">
        <v>103</v>
      </c>
      <c r="M611" s="102" t="s">
        <v>104</v>
      </c>
      <c r="N611" s="102" t="s">
        <v>105</v>
      </c>
      <c r="O611" s="102" t="s">
        <v>106</v>
      </c>
      <c r="P611" s="102" t="s">
        <v>107</v>
      </c>
      <c r="Q611" s="102" t="s">
        <v>108</v>
      </c>
      <c r="R611" s="102" t="s">
        <v>109</v>
      </c>
      <c r="S611" s="102" t="s">
        <v>110</v>
      </c>
      <c r="T611" s="102" t="s">
        <v>111</v>
      </c>
      <c r="U611" s="102" t="s">
        <v>112</v>
      </c>
      <c r="V611" s="102" t="s">
        <v>113</v>
      </c>
      <c r="W611" s="102" t="s">
        <v>114</v>
      </c>
      <c r="X611" s="102" t="s">
        <v>115</v>
      </c>
      <c r="Y611" s="102" t="s">
        <v>116</v>
      </c>
    </row>
    <row r="612" customFormat="false" ht="15" hidden="false" customHeight="false" outlineLevel="0" collapsed="false">
      <c r="A612" s="107" t="n">
        <v>1</v>
      </c>
      <c r="B612" s="114" t="n">
        <v>1237.11</v>
      </c>
      <c r="C612" s="114" t="n">
        <v>1237.14</v>
      </c>
      <c r="D612" s="114" t="n">
        <v>1252.5</v>
      </c>
      <c r="E612" s="114" t="n">
        <v>1269.55</v>
      </c>
      <c r="F612" s="114" t="n">
        <v>1273.95</v>
      </c>
      <c r="G612" s="114" t="n">
        <v>1295.86</v>
      </c>
      <c r="H612" s="114" t="n">
        <v>1439.4</v>
      </c>
      <c r="I612" s="114" t="n">
        <v>1464.41</v>
      </c>
      <c r="J612" s="114" t="n">
        <v>1504.42</v>
      </c>
      <c r="K612" s="114" t="n">
        <v>1499.53</v>
      </c>
      <c r="L612" s="114" t="n">
        <v>1517.55</v>
      </c>
      <c r="M612" s="114" t="n">
        <v>1622.34</v>
      </c>
      <c r="N612" s="114" t="n">
        <v>1528.68</v>
      </c>
      <c r="O612" s="114" t="n">
        <v>1539.02</v>
      </c>
      <c r="P612" s="114" t="n">
        <v>1533.68</v>
      </c>
      <c r="Q612" s="114" t="n">
        <v>1525.96</v>
      </c>
      <c r="R612" s="114" t="n">
        <v>1535.74</v>
      </c>
      <c r="S612" s="114" t="n">
        <v>1595.54</v>
      </c>
      <c r="T612" s="114" t="n">
        <v>1584.73</v>
      </c>
      <c r="U612" s="114" t="n">
        <v>1498.25</v>
      </c>
      <c r="V612" s="114" t="n">
        <v>1401.74</v>
      </c>
      <c r="W612" s="114" t="n">
        <v>1335.14</v>
      </c>
      <c r="X612" s="114" t="n">
        <v>1293.38</v>
      </c>
      <c r="Y612" s="114" t="n">
        <v>1254.87</v>
      </c>
    </row>
    <row r="613" customFormat="false" ht="15" hidden="false" customHeight="false" outlineLevel="0" collapsed="false">
      <c r="A613" s="107" t="n">
        <v>2</v>
      </c>
      <c r="B613" s="114" t="n">
        <v>1237.54</v>
      </c>
      <c r="C613" s="114" t="n">
        <v>1240.92</v>
      </c>
      <c r="D613" s="114" t="n">
        <v>1247.59</v>
      </c>
      <c r="E613" s="114" t="n">
        <v>1262.52</v>
      </c>
      <c r="F613" s="114" t="n">
        <v>1275.81</v>
      </c>
      <c r="G613" s="114" t="n">
        <v>1345.29</v>
      </c>
      <c r="H613" s="114" t="n">
        <v>1448.89</v>
      </c>
      <c r="I613" s="114" t="n">
        <v>1482.35</v>
      </c>
      <c r="J613" s="114" t="n">
        <v>1513.9</v>
      </c>
      <c r="K613" s="114" t="n">
        <v>1538.29</v>
      </c>
      <c r="L613" s="114" t="n">
        <v>1538.86</v>
      </c>
      <c r="M613" s="114" t="n">
        <v>1569.2</v>
      </c>
      <c r="N613" s="114" t="n">
        <v>1538.74</v>
      </c>
      <c r="O613" s="114" t="n">
        <v>1533.7</v>
      </c>
      <c r="P613" s="114" t="n">
        <v>1565.91</v>
      </c>
      <c r="Q613" s="114" t="n">
        <v>1541.06</v>
      </c>
      <c r="R613" s="114" t="n">
        <v>1542.14</v>
      </c>
      <c r="S613" s="114" t="n">
        <v>1566.54</v>
      </c>
      <c r="T613" s="114" t="n">
        <v>1568.43</v>
      </c>
      <c r="U613" s="114" t="n">
        <v>1477.17</v>
      </c>
      <c r="V613" s="114" t="n">
        <v>1425.39</v>
      </c>
      <c r="W613" s="114" t="n">
        <v>1374.26</v>
      </c>
      <c r="X613" s="114" t="n">
        <v>1255.38</v>
      </c>
      <c r="Y613" s="114" t="n">
        <v>1238.75</v>
      </c>
    </row>
    <row r="614" customFormat="false" ht="15" hidden="false" customHeight="false" outlineLevel="0" collapsed="false">
      <c r="A614" s="107" t="n">
        <v>3</v>
      </c>
      <c r="B614" s="114" t="n">
        <v>1243.7</v>
      </c>
      <c r="C614" s="114" t="n">
        <v>1240.73</v>
      </c>
      <c r="D614" s="114" t="n">
        <v>1241.73</v>
      </c>
      <c r="E614" s="114" t="n">
        <v>1247.35</v>
      </c>
      <c r="F614" s="114" t="n">
        <v>1311.55</v>
      </c>
      <c r="G614" s="114" t="n">
        <v>1369.06</v>
      </c>
      <c r="H614" s="114" t="n">
        <v>1463.85</v>
      </c>
      <c r="I614" s="114" t="n">
        <v>1523.29</v>
      </c>
      <c r="J614" s="114" t="n">
        <v>1554.77</v>
      </c>
      <c r="K614" s="114" t="n">
        <v>1570.88</v>
      </c>
      <c r="L614" s="114" t="n">
        <v>1550.16</v>
      </c>
      <c r="M614" s="114" t="n">
        <v>1583.97</v>
      </c>
      <c r="N614" s="114" t="n">
        <v>1556.87</v>
      </c>
      <c r="O614" s="114" t="n">
        <v>1562.37</v>
      </c>
      <c r="P614" s="114" t="n">
        <v>1573.51</v>
      </c>
      <c r="Q614" s="114" t="n">
        <v>1565</v>
      </c>
      <c r="R614" s="114" t="n">
        <v>1567.91</v>
      </c>
      <c r="S614" s="114" t="n">
        <v>1585.78</v>
      </c>
      <c r="T614" s="114" t="n">
        <v>1606.9</v>
      </c>
      <c r="U614" s="114" t="n">
        <v>1564.19</v>
      </c>
      <c r="V614" s="114" t="n">
        <v>1500.24</v>
      </c>
      <c r="W614" s="114" t="n">
        <v>1437.04</v>
      </c>
      <c r="X614" s="114" t="n">
        <v>1367.8</v>
      </c>
      <c r="Y614" s="114" t="n">
        <v>1289.13</v>
      </c>
    </row>
    <row r="615" customFormat="false" ht="15" hidden="false" customHeight="false" outlineLevel="0" collapsed="false">
      <c r="A615" s="107" t="n">
        <v>4</v>
      </c>
      <c r="B615" s="114" t="n">
        <v>1291.7</v>
      </c>
      <c r="C615" s="114" t="n">
        <v>1270.83</v>
      </c>
      <c r="D615" s="114" t="n">
        <v>1265.23</v>
      </c>
      <c r="E615" s="114" t="n">
        <v>1271.54</v>
      </c>
      <c r="F615" s="114" t="n">
        <v>1290.49</v>
      </c>
      <c r="G615" s="114" t="n">
        <v>1342.31</v>
      </c>
      <c r="H615" s="114" t="n">
        <v>1419.93</v>
      </c>
      <c r="I615" s="114" t="n">
        <v>1622.88</v>
      </c>
      <c r="J615" s="114" t="n">
        <v>1659.28</v>
      </c>
      <c r="K615" s="114" t="n">
        <v>1660.05</v>
      </c>
      <c r="L615" s="114" t="n">
        <v>1632.56</v>
      </c>
      <c r="M615" s="114" t="n">
        <v>1658.59</v>
      </c>
      <c r="N615" s="114" t="n">
        <v>1664.37</v>
      </c>
      <c r="O615" s="114" t="n">
        <v>1629.71</v>
      </c>
      <c r="P615" s="114" t="n">
        <v>1618.62</v>
      </c>
      <c r="Q615" s="114" t="n">
        <v>1620.72</v>
      </c>
      <c r="R615" s="114" t="n">
        <v>1611</v>
      </c>
      <c r="S615" s="114" t="n">
        <v>1610.2</v>
      </c>
      <c r="T615" s="114" t="n">
        <v>1638.03</v>
      </c>
      <c r="U615" s="114" t="n">
        <v>1568.47</v>
      </c>
      <c r="V615" s="114" t="n">
        <v>1513.79</v>
      </c>
      <c r="W615" s="114" t="n">
        <v>1435.78</v>
      </c>
      <c r="X615" s="114" t="n">
        <v>1401.68</v>
      </c>
      <c r="Y615" s="114" t="n">
        <v>1307.71</v>
      </c>
    </row>
    <row r="616" customFormat="false" ht="15" hidden="false" customHeight="false" outlineLevel="0" collapsed="false">
      <c r="A616" s="107" t="n">
        <v>5</v>
      </c>
      <c r="B616" s="114" t="n">
        <v>1340.28</v>
      </c>
      <c r="C616" s="114" t="n">
        <v>1322.94</v>
      </c>
      <c r="D616" s="114" t="n">
        <v>1313.58</v>
      </c>
      <c r="E616" s="114" t="n">
        <v>1324.39</v>
      </c>
      <c r="F616" s="114" t="n">
        <v>1342.48</v>
      </c>
      <c r="G616" s="114" t="n">
        <v>1379.58</v>
      </c>
      <c r="H616" s="114" t="n">
        <v>1534.35</v>
      </c>
      <c r="I616" s="114" t="n">
        <v>1563.71</v>
      </c>
      <c r="J616" s="114" t="n">
        <v>1603.75</v>
      </c>
      <c r="K616" s="114" t="n">
        <v>1642.31</v>
      </c>
      <c r="L616" s="114" t="n">
        <v>1622.94</v>
      </c>
      <c r="M616" s="114" t="n">
        <v>1623.07</v>
      </c>
      <c r="N616" s="114" t="n">
        <v>1611.42</v>
      </c>
      <c r="O616" s="114" t="n">
        <v>1610.53</v>
      </c>
      <c r="P616" s="114" t="n">
        <v>1619.62</v>
      </c>
      <c r="Q616" s="114" t="n">
        <v>1536.65</v>
      </c>
      <c r="R616" s="114" t="n">
        <v>1543.95</v>
      </c>
      <c r="S616" s="114" t="n">
        <v>1539.52</v>
      </c>
      <c r="T616" s="114" t="n">
        <v>1534.08</v>
      </c>
      <c r="U616" s="114" t="n">
        <v>1528.69</v>
      </c>
      <c r="V616" s="114" t="n">
        <v>1489.87</v>
      </c>
      <c r="W616" s="114" t="n">
        <v>1446.17</v>
      </c>
      <c r="X616" s="114" t="n">
        <v>1434.11</v>
      </c>
      <c r="Y616" s="114" t="n">
        <v>1342.94</v>
      </c>
    </row>
    <row r="617" customFormat="false" ht="15" hidden="false" customHeight="false" outlineLevel="0" collapsed="false">
      <c r="A617" s="107" t="n">
        <v>6</v>
      </c>
      <c r="B617" s="114" t="n">
        <v>1204.9</v>
      </c>
      <c r="C617" s="114" t="n">
        <v>1219.51</v>
      </c>
      <c r="D617" s="114" t="n">
        <v>1228.23</v>
      </c>
      <c r="E617" s="114" t="n">
        <v>1251.82</v>
      </c>
      <c r="F617" s="114" t="n">
        <v>1251.36</v>
      </c>
      <c r="G617" s="114" t="n">
        <v>1317.45</v>
      </c>
      <c r="H617" s="114" t="n">
        <v>1472.96</v>
      </c>
      <c r="I617" s="114" t="n">
        <v>1530.81</v>
      </c>
      <c r="J617" s="114" t="n">
        <v>1592.19</v>
      </c>
      <c r="K617" s="114" t="n">
        <v>1635.92</v>
      </c>
      <c r="L617" s="114" t="n">
        <v>1618.92</v>
      </c>
      <c r="M617" s="114" t="n">
        <v>1619.85</v>
      </c>
      <c r="N617" s="114" t="n">
        <v>1633.05</v>
      </c>
      <c r="O617" s="114" t="n">
        <v>1632.48</v>
      </c>
      <c r="P617" s="114" t="n">
        <v>1636.23</v>
      </c>
      <c r="Q617" s="114" t="n">
        <v>1614.78</v>
      </c>
      <c r="R617" s="114" t="n">
        <v>1603.55</v>
      </c>
      <c r="S617" s="114" t="n">
        <v>1598.28</v>
      </c>
      <c r="T617" s="114" t="n">
        <v>1559.72</v>
      </c>
      <c r="U617" s="114" t="n">
        <v>1534.16</v>
      </c>
      <c r="V617" s="114" t="n">
        <v>1420.86</v>
      </c>
      <c r="W617" s="114" t="n">
        <v>1366.57</v>
      </c>
      <c r="X617" s="114" t="n">
        <v>1252.91</v>
      </c>
      <c r="Y617" s="114" t="n">
        <v>1185.93</v>
      </c>
    </row>
    <row r="618" customFormat="false" ht="15" hidden="false" customHeight="false" outlineLevel="0" collapsed="false">
      <c r="A618" s="107" t="n">
        <v>7</v>
      </c>
      <c r="B618" s="114" t="n">
        <v>1190.79</v>
      </c>
      <c r="C618" s="114" t="n">
        <v>1190.44</v>
      </c>
      <c r="D618" s="114" t="n">
        <v>1208.37</v>
      </c>
      <c r="E618" s="114" t="n">
        <v>1246.31</v>
      </c>
      <c r="F618" s="114" t="n">
        <v>1259.67</v>
      </c>
      <c r="G618" s="114" t="n">
        <v>2674.22</v>
      </c>
      <c r="H618" s="114" t="n">
        <v>2735.04</v>
      </c>
      <c r="I618" s="114" t="n">
        <v>1526.9</v>
      </c>
      <c r="J618" s="114" t="n">
        <v>1546.03</v>
      </c>
      <c r="K618" s="114" t="n">
        <v>1596.95</v>
      </c>
      <c r="L618" s="114" t="n">
        <v>1561.02</v>
      </c>
      <c r="M618" s="114" t="n">
        <v>1556.14</v>
      </c>
      <c r="N618" s="114" t="n">
        <v>1541.92</v>
      </c>
      <c r="O618" s="114" t="n">
        <v>1547.14</v>
      </c>
      <c r="P618" s="114" t="n">
        <v>1808.69</v>
      </c>
      <c r="Q618" s="114" t="n">
        <v>1742.14</v>
      </c>
      <c r="R618" s="114" t="n">
        <v>1551.22</v>
      </c>
      <c r="S618" s="114" t="n">
        <v>1521.26</v>
      </c>
      <c r="T618" s="114" t="n">
        <v>1467.02</v>
      </c>
      <c r="U618" s="114" t="n">
        <v>1450.32</v>
      </c>
      <c r="V618" s="114" t="n">
        <v>1413.53</v>
      </c>
      <c r="W618" s="114" t="n">
        <v>1366.01</v>
      </c>
      <c r="X618" s="114" t="n">
        <v>1245.32</v>
      </c>
      <c r="Y618" s="114" t="n">
        <v>1178.39</v>
      </c>
    </row>
    <row r="619" customFormat="false" ht="15" hidden="false" customHeight="false" outlineLevel="0" collapsed="false">
      <c r="A619" s="107" t="n">
        <v>8</v>
      </c>
      <c r="B619" s="114" t="n">
        <v>1199.07</v>
      </c>
      <c r="C619" s="114" t="n">
        <v>1181.26</v>
      </c>
      <c r="D619" s="114" t="n">
        <v>1211.34</v>
      </c>
      <c r="E619" s="114" t="n">
        <v>1204.5</v>
      </c>
      <c r="F619" s="114" t="n">
        <v>1384.39</v>
      </c>
      <c r="G619" s="114" t="n">
        <v>2687.16</v>
      </c>
      <c r="H619" s="114" t="n">
        <v>2687.94</v>
      </c>
      <c r="I619" s="114" t="n">
        <v>2721.26</v>
      </c>
      <c r="J619" s="114" t="n">
        <v>1522.15</v>
      </c>
      <c r="K619" s="114" t="n">
        <v>2754.88</v>
      </c>
      <c r="L619" s="114" t="n">
        <v>1565.08</v>
      </c>
      <c r="M619" s="114" t="n">
        <v>1588.95</v>
      </c>
      <c r="N619" s="114" t="n">
        <v>1564.72</v>
      </c>
      <c r="O619" s="114" t="n">
        <v>1536.57</v>
      </c>
      <c r="P619" s="114" t="n">
        <v>1564.31</v>
      </c>
      <c r="Q619" s="114" t="n">
        <v>1564.97</v>
      </c>
      <c r="R619" s="114" t="n">
        <v>1559.53</v>
      </c>
      <c r="S619" s="114" t="n">
        <v>1487.3</v>
      </c>
      <c r="T619" s="114" t="n">
        <v>1446.94</v>
      </c>
      <c r="U619" s="114" t="n">
        <v>1431.26</v>
      </c>
      <c r="V619" s="114" t="n">
        <v>1385.34</v>
      </c>
      <c r="W619" s="114" t="n">
        <v>1267.11</v>
      </c>
      <c r="X619" s="114" t="n">
        <v>1221.19</v>
      </c>
      <c r="Y619" s="114" t="n">
        <v>1171.24</v>
      </c>
    </row>
    <row r="620" customFormat="false" ht="15" hidden="false" customHeight="false" outlineLevel="0" collapsed="false">
      <c r="A620" s="107" t="n">
        <v>9</v>
      </c>
      <c r="B620" s="114" t="n">
        <v>1131.65</v>
      </c>
      <c r="C620" s="114" t="n">
        <v>1146.75</v>
      </c>
      <c r="D620" s="114" t="n">
        <v>1100.34</v>
      </c>
      <c r="E620" s="114" t="n">
        <v>1157.25</v>
      </c>
      <c r="F620" s="114" t="n">
        <v>1252.97</v>
      </c>
      <c r="G620" s="114" t="n">
        <v>1400.35</v>
      </c>
      <c r="H620" s="114" t="n">
        <v>2724.76</v>
      </c>
      <c r="I620" s="114" t="n">
        <v>1400.79</v>
      </c>
      <c r="J620" s="114" t="n">
        <v>1609.52</v>
      </c>
      <c r="K620" s="114" t="n">
        <v>1637.19</v>
      </c>
      <c r="L620" s="114" t="n">
        <v>1725.62</v>
      </c>
      <c r="M620" s="114" t="n">
        <v>1568.57</v>
      </c>
      <c r="N620" s="114" t="n">
        <v>1561.35</v>
      </c>
      <c r="O620" s="114" t="n">
        <v>1566.59</v>
      </c>
      <c r="P620" s="114" t="n">
        <v>1604.09</v>
      </c>
      <c r="Q620" s="114" t="n">
        <v>2767.12</v>
      </c>
      <c r="R620" s="114" t="n">
        <v>2578.05</v>
      </c>
      <c r="S620" s="114" t="n">
        <v>2563.34</v>
      </c>
      <c r="T620" s="114" t="n">
        <v>1537.14</v>
      </c>
      <c r="U620" s="114" t="n">
        <v>1531.66</v>
      </c>
      <c r="V620" s="114" t="n">
        <v>1436.78</v>
      </c>
      <c r="W620" s="114" t="n">
        <v>1412.35</v>
      </c>
      <c r="X620" s="114" t="n">
        <v>1275.38</v>
      </c>
      <c r="Y620" s="114" t="n">
        <v>1183.82</v>
      </c>
    </row>
    <row r="621" customFormat="false" ht="15" hidden="false" customHeight="false" outlineLevel="0" collapsed="false">
      <c r="A621" s="107" t="n">
        <v>10</v>
      </c>
      <c r="B621" s="114" t="n">
        <v>1220.94</v>
      </c>
      <c r="C621" s="114" t="n">
        <v>1220.21</v>
      </c>
      <c r="D621" s="114" t="n">
        <v>1236.78</v>
      </c>
      <c r="E621" s="114" t="n">
        <v>1249.88</v>
      </c>
      <c r="F621" s="114" t="n">
        <v>1268.11</v>
      </c>
      <c r="G621" s="114" t="n">
        <v>2986.75</v>
      </c>
      <c r="H621" s="114" t="n">
        <v>3062.17</v>
      </c>
      <c r="I621" s="114" t="n">
        <v>3103.72</v>
      </c>
      <c r="J621" s="114" t="n">
        <v>3120.75</v>
      </c>
      <c r="K621" s="114" t="n">
        <v>3139.56</v>
      </c>
      <c r="L621" s="114" t="n">
        <v>3133.25</v>
      </c>
      <c r="M621" s="114" t="n">
        <v>1810.22</v>
      </c>
      <c r="N621" s="114" t="n">
        <v>1703.67</v>
      </c>
      <c r="O621" s="114" t="n">
        <v>1744.59</v>
      </c>
      <c r="P621" s="114" t="n">
        <v>1701.62</v>
      </c>
      <c r="Q621" s="114" t="n">
        <v>1766.15</v>
      </c>
      <c r="R621" s="114" t="n">
        <v>1790.46</v>
      </c>
      <c r="S621" s="114" t="n">
        <v>1796.71</v>
      </c>
      <c r="T621" s="114" t="n">
        <v>1799.61</v>
      </c>
      <c r="U621" s="114" t="n">
        <v>1783.98</v>
      </c>
      <c r="V621" s="114" t="n">
        <v>1609.53</v>
      </c>
      <c r="W621" s="114" t="n">
        <v>1498.46</v>
      </c>
      <c r="X621" s="114" t="n">
        <v>1421.31</v>
      </c>
      <c r="Y621" s="114" t="n">
        <v>1258.66</v>
      </c>
    </row>
    <row r="622" customFormat="false" ht="15" hidden="false" customHeight="false" outlineLevel="0" collapsed="false">
      <c r="A622" s="107" t="n">
        <v>11</v>
      </c>
      <c r="B622" s="114" t="n">
        <v>1239.23</v>
      </c>
      <c r="C622" s="114" t="n">
        <v>1236.75</v>
      </c>
      <c r="D622" s="114" t="n">
        <v>1240.63</v>
      </c>
      <c r="E622" s="114" t="n">
        <v>1228.49</v>
      </c>
      <c r="F622" s="114" t="n">
        <v>1278.65</v>
      </c>
      <c r="G622" s="114" t="n">
        <v>1383.26</v>
      </c>
      <c r="H622" s="114" t="n">
        <v>1482.08</v>
      </c>
      <c r="I622" s="114" t="n">
        <v>1503.56</v>
      </c>
      <c r="J622" s="114" t="n">
        <v>1576.93</v>
      </c>
      <c r="K622" s="114" t="n">
        <v>1653.35</v>
      </c>
      <c r="L622" s="114" t="n">
        <v>1665.96</v>
      </c>
      <c r="M622" s="114" t="n">
        <v>1653.64</v>
      </c>
      <c r="N622" s="114" t="n">
        <v>1584.91</v>
      </c>
      <c r="O622" s="114" t="n">
        <v>1586.87</v>
      </c>
      <c r="P622" s="114" t="n">
        <v>1581.76</v>
      </c>
      <c r="Q622" s="114" t="n">
        <v>1595.6</v>
      </c>
      <c r="R622" s="114" t="n">
        <v>1631.39</v>
      </c>
      <c r="S622" s="114" t="n">
        <v>1643.66</v>
      </c>
      <c r="T622" s="114" t="n">
        <v>1596.69</v>
      </c>
      <c r="U622" s="114" t="n">
        <v>1553.13</v>
      </c>
      <c r="V622" s="114" t="n">
        <v>1450.25</v>
      </c>
      <c r="W622" s="114" t="n">
        <v>1383.15</v>
      </c>
      <c r="X622" s="114" t="n">
        <v>1326.8</v>
      </c>
      <c r="Y622" s="114" t="n">
        <v>1230.17</v>
      </c>
    </row>
    <row r="623" customFormat="false" ht="15" hidden="false" customHeight="false" outlineLevel="0" collapsed="false">
      <c r="A623" s="107" t="n">
        <v>12</v>
      </c>
      <c r="B623" s="114" t="n">
        <v>1144.44</v>
      </c>
      <c r="C623" s="114" t="n">
        <v>1146.78</v>
      </c>
      <c r="D623" s="114" t="n">
        <v>1181.96</v>
      </c>
      <c r="E623" s="114" t="n">
        <v>1238.03</v>
      </c>
      <c r="F623" s="114" t="n">
        <v>1266.63</v>
      </c>
      <c r="G623" s="114" t="n">
        <v>1317</v>
      </c>
      <c r="H623" s="114" t="n">
        <v>1375.25</v>
      </c>
      <c r="I623" s="114" t="n">
        <v>1423.09</v>
      </c>
      <c r="J623" s="114" t="n">
        <v>1498.31</v>
      </c>
      <c r="K623" s="114" t="n">
        <v>1619.51</v>
      </c>
      <c r="L623" s="114" t="n">
        <v>1613.24</v>
      </c>
      <c r="M623" s="114" t="n">
        <v>1610.61</v>
      </c>
      <c r="N623" s="114" t="n">
        <v>1550.11</v>
      </c>
      <c r="O623" s="114" t="n">
        <v>1558.41</v>
      </c>
      <c r="P623" s="114" t="n">
        <v>1574.07</v>
      </c>
      <c r="Q623" s="114" t="n">
        <v>1585.97</v>
      </c>
      <c r="R623" s="114" t="n">
        <v>1657.6</v>
      </c>
      <c r="S623" s="114" t="n">
        <v>1657.86</v>
      </c>
      <c r="T623" s="114" t="n">
        <v>1591.96</v>
      </c>
      <c r="U623" s="114" t="n">
        <v>1553.03</v>
      </c>
      <c r="V623" s="114" t="n">
        <v>1462.84</v>
      </c>
      <c r="W623" s="114" t="n">
        <v>1433.8</v>
      </c>
      <c r="X623" s="114" t="n">
        <v>1273.39</v>
      </c>
      <c r="Y623" s="114" t="n">
        <v>1161.11</v>
      </c>
    </row>
    <row r="624" customFormat="false" ht="15" hidden="false" customHeight="false" outlineLevel="0" collapsed="false">
      <c r="A624" s="107" t="n">
        <v>13</v>
      </c>
      <c r="B624" s="114" t="n">
        <v>1193.92</v>
      </c>
      <c r="C624" s="114" t="n">
        <v>1221.36</v>
      </c>
      <c r="D624" s="114" t="n">
        <v>1233.31</v>
      </c>
      <c r="E624" s="114" t="n">
        <v>1236.44</v>
      </c>
      <c r="F624" s="114" t="n">
        <v>1266.67</v>
      </c>
      <c r="G624" s="114" t="n">
        <v>1318.91</v>
      </c>
      <c r="H624" s="114" t="n">
        <v>1390.6</v>
      </c>
      <c r="I624" s="114" t="n">
        <v>1425.2</v>
      </c>
      <c r="J624" s="114" t="n">
        <v>1593.53</v>
      </c>
      <c r="K624" s="114" t="n">
        <v>1640.33</v>
      </c>
      <c r="L624" s="114" t="n">
        <v>1636.83</v>
      </c>
      <c r="M624" s="114" t="n">
        <v>1640.83</v>
      </c>
      <c r="N624" s="114" t="n">
        <v>1563.63</v>
      </c>
      <c r="O624" s="114" t="n">
        <v>1602.02</v>
      </c>
      <c r="P624" s="114" t="n">
        <v>1648.25</v>
      </c>
      <c r="Q624" s="114" t="n">
        <v>1641.31</v>
      </c>
      <c r="R624" s="114" t="n">
        <v>1668.19</v>
      </c>
      <c r="S624" s="114" t="n">
        <v>1668.28</v>
      </c>
      <c r="T624" s="114" t="n">
        <v>1638.75</v>
      </c>
      <c r="U624" s="114" t="n">
        <v>1651.85</v>
      </c>
      <c r="V624" s="114" t="n">
        <v>1543.48</v>
      </c>
      <c r="W624" s="114" t="n">
        <v>1453.32</v>
      </c>
      <c r="X624" s="114" t="n">
        <v>1380.77</v>
      </c>
      <c r="Y624" s="114" t="n">
        <v>1184.54</v>
      </c>
    </row>
    <row r="625" customFormat="false" ht="15" hidden="false" customHeight="false" outlineLevel="0" collapsed="false">
      <c r="A625" s="107" t="n">
        <v>14</v>
      </c>
      <c r="B625" s="114" t="n">
        <v>1161.41</v>
      </c>
      <c r="C625" s="114" t="n">
        <v>1178.15</v>
      </c>
      <c r="D625" s="114" t="n">
        <v>1193.22</v>
      </c>
      <c r="E625" s="114" t="n">
        <v>1203.27</v>
      </c>
      <c r="F625" s="114" t="n">
        <v>1256.23</v>
      </c>
      <c r="G625" s="114" t="n">
        <v>1330.42</v>
      </c>
      <c r="H625" s="114" t="n">
        <v>1404.73</v>
      </c>
      <c r="I625" s="114" t="n">
        <v>1465.13</v>
      </c>
      <c r="J625" s="114" t="n">
        <v>1665.68</v>
      </c>
      <c r="K625" s="114" t="n">
        <v>1681.71</v>
      </c>
      <c r="L625" s="114" t="n">
        <v>1684.31</v>
      </c>
      <c r="M625" s="114" t="n">
        <v>1553.65</v>
      </c>
      <c r="N625" s="114" t="n">
        <v>1553.85</v>
      </c>
      <c r="O625" s="114" t="n">
        <v>1490.36</v>
      </c>
      <c r="P625" s="114" t="n">
        <v>1499.89</v>
      </c>
      <c r="Q625" s="114" t="n">
        <v>1485.48</v>
      </c>
      <c r="R625" s="114" t="n">
        <v>1491.18</v>
      </c>
      <c r="S625" s="114" t="n">
        <v>1462.92</v>
      </c>
      <c r="T625" s="114" t="n">
        <v>1428.54</v>
      </c>
      <c r="U625" s="114" t="n">
        <v>1458.11</v>
      </c>
      <c r="V625" s="114" t="n">
        <v>1289.73</v>
      </c>
      <c r="W625" s="114" t="n">
        <v>1209.71</v>
      </c>
      <c r="X625" s="114" t="n">
        <v>1167.5</v>
      </c>
      <c r="Y625" s="114" t="n">
        <v>1156.69</v>
      </c>
    </row>
    <row r="626" customFormat="false" ht="15" hidden="false" customHeight="false" outlineLevel="0" collapsed="false">
      <c r="A626" s="107" t="n">
        <v>15</v>
      </c>
      <c r="B626" s="114" t="n">
        <v>1116.59</v>
      </c>
      <c r="C626" s="114" t="n">
        <v>1117.13</v>
      </c>
      <c r="D626" s="114" t="n">
        <v>1142.09</v>
      </c>
      <c r="E626" s="114" t="n">
        <v>1145.91</v>
      </c>
      <c r="F626" s="114" t="n">
        <v>1171.8</v>
      </c>
      <c r="G626" s="114" t="n">
        <v>1293.09</v>
      </c>
      <c r="H626" s="114" t="n">
        <v>1316.58</v>
      </c>
      <c r="I626" s="114" t="n">
        <v>1443.97</v>
      </c>
      <c r="J626" s="114" t="n">
        <v>1536.73</v>
      </c>
      <c r="K626" s="114" t="n">
        <v>1609.03</v>
      </c>
      <c r="L626" s="114" t="n">
        <v>1624.06</v>
      </c>
      <c r="M626" s="114" t="n">
        <v>1630.12</v>
      </c>
      <c r="N626" s="114" t="n">
        <v>1615.45</v>
      </c>
      <c r="O626" s="114" t="n">
        <v>1523.57</v>
      </c>
      <c r="P626" s="114" t="n">
        <v>1558.89</v>
      </c>
      <c r="Q626" s="114" t="n">
        <v>1469.36</v>
      </c>
      <c r="R626" s="114" t="n">
        <v>1482.68</v>
      </c>
      <c r="S626" s="114" t="n">
        <v>1495.59</v>
      </c>
      <c r="T626" s="114" t="n">
        <v>1442.58</v>
      </c>
      <c r="U626" s="114" t="n">
        <v>1435.1</v>
      </c>
      <c r="V626" s="114" t="n">
        <v>1377.02</v>
      </c>
      <c r="W626" s="114" t="n">
        <v>1259.06</v>
      </c>
      <c r="X626" s="114" t="n">
        <v>1144.57</v>
      </c>
      <c r="Y626" s="114" t="n">
        <v>1147.12</v>
      </c>
    </row>
    <row r="627" customFormat="false" ht="15" hidden="false" customHeight="false" outlineLevel="0" collapsed="false">
      <c r="A627" s="107" t="n">
        <v>16</v>
      </c>
      <c r="B627" s="114" t="n">
        <v>1242.76</v>
      </c>
      <c r="C627" s="114" t="n">
        <v>1243.62</v>
      </c>
      <c r="D627" s="114" t="n">
        <v>1255.99</v>
      </c>
      <c r="E627" s="114" t="n">
        <v>1279.94</v>
      </c>
      <c r="F627" s="114" t="n">
        <v>1315.47</v>
      </c>
      <c r="G627" s="114" t="n">
        <v>1402.3</v>
      </c>
      <c r="H627" s="114" t="n">
        <v>1536.6</v>
      </c>
      <c r="I627" s="114" t="n">
        <v>1676.05</v>
      </c>
      <c r="J627" s="114" t="n">
        <v>1738.65</v>
      </c>
      <c r="K627" s="114" t="n">
        <v>1784.18</v>
      </c>
      <c r="L627" s="114" t="n">
        <v>1786.89</v>
      </c>
      <c r="M627" s="114" t="n">
        <v>1796.19</v>
      </c>
      <c r="N627" s="114" t="n">
        <v>1784.63</v>
      </c>
      <c r="O627" s="114" t="n">
        <v>1739.15</v>
      </c>
      <c r="P627" s="114" t="n">
        <v>1788.06</v>
      </c>
      <c r="Q627" s="114" t="n">
        <v>1705.49</v>
      </c>
      <c r="R627" s="114" t="n">
        <v>1693.33</v>
      </c>
      <c r="S627" s="114" t="n">
        <v>1679.03</v>
      </c>
      <c r="T627" s="114" t="n">
        <v>1597.34</v>
      </c>
      <c r="U627" s="114" t="n">
        <v>1586.08</v>
      </c>
      <c r="V627" s="114" t="n">
        <v>1510.4</v>
      </c>
      <c r="W627" s="114" t="n">
        <v>1421.02</v>
      </c>
      <c r="X627" s="114" t="n">
        <v>1290.13</v>
      </c>
      <c r="Y627" s="114" t="n">
        <v>1258.19</v>
      </c>
    </row>
    <row r="628" customFormat="false" ht="15" hidden="false" customHeight="false" outlineLevel="0" collapsed="false">
      <c r="A628" s="107" t="n">
        <v>17</v>
      </c>
      <c r="B628" s="114" t="n">
        <v>1161.53</v>
      </c>
      <c r="C628" s="114" t="n">
        <v>1158.82</v>
      </c>
      <c r="D628" s="114" t="n">
        <v>1170.47</v>
      </c>
      <c r="E628" s="114" t="n">
        <v>1179.72</v>
      </c>
      <c r="F628" s="114" t="n">
        <v>1246.29</v>
      </c>
      <c r="G628" s="114" t="n">
        <v>1275.97</v>
      </c>
      <c r="H628" s="114" t="n">
        <v>1490.4</v>
      </c>
      <c r="I628" s="114" t="n">
        <v>1639.42</v>
      </c>
      <c r="J628" s="114" t="n">
        <v>1785.8</v>
      </c>
      <c r="K628" s="114" t="n">
        <v>1801.5</v>
      </c>
      <c r="L628" s="114" t="n">
        <v>1801.44</v>
      </c>
      <c r="M628" s="114" t="n">
        <v>1693.05</v>
      </c>
      <c r="N628" s="114" t="n">
        <v>1628.51</v>
      </c>
      <c r="O628" s="114" t="n">
        <v>1702.83</v>
      </c>
      <c r="P628" s="114" t="n">
        <v>1560.65</v>
      </c>
      <c r="Q628" s="114" t="n">
        <v>1520.08</v>
      </c>
      <c r="R628" s="114" t="n">
        <v>1485.35</v>
      </c>
      <c r="S628" s="114" t="n">
        <v>1650.56</v>
      </c>
      <c r="T628" s="114" t="n">
        <v>1584.26</v>
      </c>
      <c r="U628" s="114" t="n">
        <v>1479.55</v>
      </c>
      <c r="V628" s="114" t="n">
        <v>1397.39</v>
      </c>
      <c r="W628" s="114" t="n">
        <v>1357.07</v>
      </c>
      <c r="X628" s="114" t="n">
        <v>1213.66</v>
      </c>
      <c r="Y628" s="114" t="n">
        <v>1155.03</v>
      </c>
    </row>
    <row r="629" customFormat="false" ht="15" hidden="false" customHeight="false" outlineLevel="0" collapsed="false">
      <c r="A629" s="107" t="n">
        <v>18</v>
      </c>
      <c r="B629" s="114" t="n">
        <v>1107.49</v>
      </c>
      <c r="C629" s="114" t="n">
        <v>1107.11</v>
      </c>
      <c r="D629" s="114" t="n">
        <v>1129.55</v>
      </c>
      <c r="E629" s="114" t="n">
        <v>1140.76</v>
      </c>
      <c r="F629" s="114" t="n">
        <v>1179.67</v>
      </c>
      <c r="G629" s="114" t="n">
        <v>1229.97</v>
      </c>
      <c r="H629" s="114" t="n">
        <v>1310.02</v>
      </c>
      <c r="I629" s="114" t="n">
        <v>1470.13</v>
      </c>
      <c r="J629" s="114" t="n">
        <v>1629.29</v>
      </c>
      <c r="K629" s="114" t="n">
        <v>1689.64</v>
      </c>
      <c r="L629" s="114" t="n">
        <v>1658.08</v>
      </c>
      <c r="M629" s="114" t="n">
        <v>1654.34</v>
      </c>
      <c r="N629" s="114" t="n">
        <v>1660.68</v>
      </c>
      <c r="O629" s="114" t="n">
        <v>1691.36</v>
      </c>
      <c r="P629" s="114" t="n">
        <v>1718.96</v>
      </c>
      <c r="Q629" s="114" t="n">
        <v>1691.28</v>
      </c>
      <c r="R629" s="114" t="n">
        <v>1672.02</v>
      </c>
      <c r="S629" s="114" t="n">
        <v>1677.29</v>
      </c>
      <c r="T629" s="114" t="n">
        <v>1637.18</v>
      </c>
      <c r="U629" s="114" t="n">
        <v>1525.5</v>
      </c>
      <c r="V629" s="114" t="n">
        <v>1461.16</v>
      </c>
      <c r="W629" s="114" t="n">
        <v>1399.96</v>
      </c>
      <c r="X629" s="114" t="n">
        <v>1274.62</v>
      </c>
      <c r="Y629" s="114" t="n">
        <v>1160.67</v>
      </c>
    </row>
    <row r="630" customFormat="false" ht="15" hidden="false" customHeight="false" outlineLevel="0" collapsed="false">
      <c r="A630" s="107" t="n">
        <v>19</v>
      </c>
      <c r="B630" s="114" t="n">
        <v>1210.06</v>
      </c>
      <c r="C630" s="114" t="n">
        <v>1171.83</v>
      </c>
      <c r="D630" s="114" t="n">
        <v>1187.04</v>
      </c>
      <c r="E630" s="114" t="n">
        <v>1184.39</v>
      </c>
      <c r="F630" s="114" t="n">
        <v>1221.98</v>
      </c>
      <c r="G630" s="114" t="n">
        <v>1241.49</v>
      </c>
      <c r="H630" s="114" t="n">
        <v>1249.69</v>
      </c>
      <c r="I630" s="114" t="n">
        <v>1392.18</v>
      </c>
      <c r="J630" s="114" t="n">
        <v>1537.48</v>
      </c>
      <c r="K630" s="114" t="n">
        <v>1665.07</v>
      </c>
      <c r="L630" s="114" t="n">
        <v>1698.79</v>
      </c>
      <c r="M630" s="114" t="n">
        <v>1698.74</v>
      </c>
      <c r="N630" s="114" t="n">
        <v>1687.05</v>
      </c>
      <c r="O630" s="114" t="n">
        <v>1691.51</v>
      </c>
      <c r="P630" s="114" t="n">
        <v>1704.7</v>
      </c>
      <c r="Q630" s="114" t="n">
        <v>1700.71</v>
      </c>
      <c r="R630" s="114" t="n">
        <v>1697.38</v>
      </c>
      <c r="S630" s="114" t="n">
        <v>1667.61</v>
      </c>
      <c r="T630" s="114" t="n">
        <v>1634.95</v>
      </c>
      <c r="U630" s="114" t="n">
        <v>1547.33</v>
      </c>
      <c r="V630" s="114" t="n">
        <v>1436.39</v>
      </c>
      <c r="W630" s="114" t="n">
        <v>1387.2</v>
      </c>
      <c r="X630" s="114" t="n">
        <v>1304.15</v>
      </c>
      <c r="Y630" s="114" t="n">
        <v>1170.38</v>
      </c>
    </row>
    <row r="631" customFormat="false" ht="15" hidden="false" customHeight="false" outlineLevel="0" collapsed="false">
      <c r="A631" s="107" t="n">
        <v>20</v>
      </c>
      <c r="B631" s="114" t="n">
        <v>1196.57</v>
      </c>
      <c r="C631" s="114" t="n">
        <v>1195.59</v>
      </c>
      <c r="D631" s="114" t="n">
        <v>1206.07</v>
      </c>
      <c r="E631" s="114" t="n">
        <v>1217.82</v>
      </c>
      <c r="F631" s="114" t="n">
        <v>1238.25</v>
      </c>
      <c r="G631" s="114" t="n">
        <v>1277.72</v>
      </c>
      <c r="H631" s="114" t="n">
        <v>1481.74</v>
      </c>
      <c r="I631" s="114" t="n">
        <v>1614.79</v>
      </c>
      <c r="J631" s="114" t="n">
        <v>1581.12</v>
      </c>
      <c r="K631" s="114" t="n">
        <v>1630.88</v>
      </c>
      <c r="L631" s="114" t="n">
        <v>1620.81</v>
      </c>
      <c r="M631" s="114" t="n">
        <v>1612.93</v>
      </c>
      <c r="N631" s="114" t="n">
        <v>1576.17</v>
      </c>
      <c r="O631" s="114" t="n">
        <v>1591.01</v>
      </c>
      <c r="P631" s="114" t="n">
        <v>1583.76</v>
      </c>
      <c r="Q631" s="114" t="n">
        <v>1591.45</v>
      </c>
      <c r="R631" s="114" t="n">
        <v>1548.33</v>
      </c>
      <c r="S631" s="114" t="n">
        <v>1514.49</v>
      </c>
      <c r="T631" s="114" t="n">
        <v>1458.76</v>
      </c>
      <c r="U631" s="114" t="n">
        <v>1366.52</v>
      </c>
      <c r="V631" s="114" t="n">
        <v>1326.08</v>
      </c>
      <c r="W631" s="114" t="n">
        <v>1261.18</v>
      </c>
      <c r="X631" s="114" t="n">
        <v>1234.37</v>
      </c>
      <c r="Y631" s="114" t="n">
        <v>1196.62</v>
      </c>
    </row>
    <row r="632" customFormat="false" ht="15" hidden="false" customHeight="false" outlineLevel="0" collapsed="false">
      <c r="A632" s="107" t="n">
        <v>21</v>
      </c>
      <c r="B632" s="114" t="n">
        <v>1233.47</v>
      </c>
      <c r="C632" s="114" t="n">
        <v>1220.55</v>
      </c>
      <c r="D632" s="114" t="n">
        <v>1214.16</v>
      </c>
      <c r="E632" s="114" t="n">
        <v>1222.04</v>
      </c>
      <c r="F632" s="114" t="n">
        <v>1267.4</v>
      </c>
      <c r="G632" s="114" t="n">
        <v>1310.54</v>
      </c>
      <c r="H632" s="114" t="n">
        <v>1500.78</v>
      </c>
      <c r="I632" s="114" t="n">
        <v>1595.06</v>
      </c>
      <c r="J632" s="114" t="n">
        <v>1618.68</v>
      </c>
      <c r="K632" s="114" t="n">
        <v>1666.73</v>
      </c>
      <c r="L632" s="114" t="n">
        <v>1644.51</v>
      </c>
      <c r="M632" s="114" t="n">
        <v>1634.03</v>
      </c>
      <c r="N632" s="114" t="n">
        <v>1631.79</v>
      </c>
      <c r="O632" s="114" t="n">
        <v>1606.33</v>
      </c>
      <c r="P632" s="114" t="n">
        <v>1613.25</v>
      </c>
      <c r="Q632" s="114" t="n">
        <v>1584.93</v>
      </c>
      <c r="R632" s="114" t="n">
        <v>1490.65</v>
      </c>
      <c r="S632" s="114" t="n">
        <v>1464.31</v>
      </c>
      <c r="T632" s="114" t="n">
        <v>1429.88</v>
      </c>
      <c r="U632" s="114" t="n">
        <v>1344.75</v>
      </c>
      <c r="V632" s="114" t="n">
        <v>1452.62</v>
      </c>
      <c r="W632" s="114" t="n">
        <v>1409.58</v>
      </c>
      <c r="X632" s="114" t="n">
        <v>1364.16</v>
      </c>
      <c r="Y632" s="114" t="n">
        <v>1247.74</v>
      </c>
    </row>
    <row r="633" customFormat="false" ht="15" hidden="false" customHeight="false" outlineLevel="0" collapsed="false">
      <c r="A633" s="107" t="n">
        <v>22</v>
      </c>
      <c r="B633" s="114" t="n">
        <v>1246.73</v>
      </c>
      <c r="C633" s="114" t="n">
        <v>1246.27</v>
      </c>
      <c r="D633" s="114" t="n">
        <v>1245.04</v>
      </c>
      <c r="E633" s="114" t="n">
        <v>1254.61</v>
      </c>
      <c r="F633" s="114" t="n">
        <v>1297.72</v>
      </c>
      <c r="G633" s="114" t="n">
        <v>1386.27</v>
      </c>
      <c r="H633" s="114" t="n">
        <v>1493.88</v>
      </c>
      <c r="I633" s="114" t="n">
        <v>4179.98</v>
      </c>
      <c r="J633" s="114" t="n">
        <v>1693.34</v>
      </c>
      <c r="K633" s="114" t="n">
        <v>4202.06</v>
      </c>
      <c r="L633" s="114" t="n">
        <v>1741.88</v>
      </c>
      <c r="M633" s="114" t="n">
        <v>1777.18</v>
      </c>
      <c r="N633" s="114" t="n">
        <v>1740.99</v>
      </c>
      <c r="O633" s="114" t="n">
        <v>1780.48</v>
      </c>
      <c r="P633" s="114" t="n">
        <v>1785.01</v>
      </c>
      <c r="Q633" s="114" t="n">
        <v>1717.38</v>
      </c>
      <c r="R633" s="114" t="n">
        <v>1669.09</v>
      </c>
      <c r="S633" s="114" t="n">
        <v>1653.73</v>
      </c>
      <c r="T633" s="114" t="n">
        <v>1589.75</v>
      </c>
      <c r="U633" s="114" t="n">
        <v>1521.95</v>
      </c>
      <c r="V633" s="114" t="n">
        <v>1480.67</v>
      </c>
      <c r="W633" s="114" t="n">
        <v>1447.87</v>
      </c>
      <c r="X633" s="114" t="n">
        <v>1281.5</v>
      </c>
      <c r="Y633" s="114" t="n">
        <v>1255.81</v>
      </c>
    </row>
    <row r="634" customFormat="false" ht="15" hidden="false" customHeight="false" outlineLevel="0" collapsed="false">
      <c r="A634" s="107" t="n">
        <v>23</v>
      </c>
      <c r="B634" s="114" t="n">
        <v>1224.26</v>
      </c>
      <c r="C634" s="114" t="n">
        <v>1226.92</v>
      </c>
      <c r="D634" s="114" t="n">
        <v>1237.05</v>
      </c>
      <c r="E634" s="114" t="n">
        <v>1244.26</v>
      </c>
      <c r="F634" s="114" t="n">
        <v>1311.82</v>
      </c>
      <c r="G634" s="114" t="n">
        <v>1368.22</v>
      </c>
      <c r="H634" s="114" t="n">
        <v>4131.78</v>
      </c>
      <c r="I634" s="114" t="n">
        <v>4196.94</v>
      </c>
      <c r="J634" s="114" t="n">
        <v>1698.6</v>
      </c>
      <c r="K634" s="114" t="n">
        <v>1696.83</v>
      </c>
      <c r="L634" s="114" t="n">
        <v>1641.24</v>
      </c>
      <c r="M634" s="114" t="n">
        <v>1747.7</v>
      </c>
      <c r="N634" s="114" t="n">
        <v>1727.62</v>
      </c>
      <c r="O634" s="114" t="n">
        <v>1742.63</v>
      </c>
      <c r="P634" s="114" t="n">
        <v>1802.37</v>
      </c>
      <c r="Q634" s="114" t="n">
        <v>1732.89</v>
      </c>
      <c r="R634" s="114" t="n">
        <v>1711.97</v>
      </c>
      <c r="S634" s="114" t="n">
        <v>1679.24</v>
      </c>
      <c r="T634" s="114" t="n">
        <v>1627.75</v>
      </c>
      <c r="U634" s="114" t="n">
        <v>1551.45</v>
      </c>
      <c r="V634" s="114" t="n">
        <v>1492.31</v>
      </c>
      <c r="W634" s="114" t="n">
        <v>1425.65</v>
      </c>
      <c r="X634" s="114" t="n">
        <v>1249.16</v>
      </c>
      <c r="Y634" s="114" t="n">
        <v>1242.73</v>
      </c>
    </row>
    <row r="635" customFormat="false" ht="15" hidden="false" customHeight="false" outlineLevel="0" collapsed="false">
      <c r="A635" s="107" t="n">
        <v>24</v>
      </c>
      <c r="B635" s="114" t="n">
        <v>1190.66</v>
      </c>
      <c r="C635" s="114" t="n">
        <v>1203.74</v>
      </c>
      <c r="D635" s="114" t="n">
        <v>1215.96</v>
      </c>
      <c r="E635" s="114" t="n">
        <v>1234.46</v>
      </c>
      <c r="F635" s="114" t="n">
        <v>1292.64</v>
      </c>
      <c r="G635" s="114" t="n">
        <v>2739.35</v>
      </c>
      <c r="H635" s="114" t="n">
        <v>2779.87</v>
      </c>
      <c r="I635" s="114" t="n">
        <v>2839.24</v>
      </c>
      <c r="J635" s="114" t="n">
        <v>2857.88</v>
      </c>
      <c r="K635" s="114" t="n">
        <v>2869.42</v>
      </c>
      <c r="L635" s="114" t="n">
        <v>2863.39</v>
      </c>
      <c r="M635" s="114" t="n">
        <v>1723.77</v>
      </c>
      <c r="N635" s="114" t="n">
        <v>1718.42</v>
      </c>
      <c r="O635" s="114" t="n">
        <v>1714.43</v>
      </c>
      <c r="P635" s="114" t="n">
        <v>1727.99</v>
      </c>
      <c r="Q635" s="114" t="n">
        <v>1704.01</v>
      </c>
      <c r="R635" s="114" t="n">
        <v>1662.24</v>
      </c>
      <c r="S635" s="114" t="n">
        <v>1673.55</v>
      </c>
      <c r="T635" s="114" t="n">
        <v>1679.47</v>
      </c>
      <c r="U635" s="114" t="n">
        <v>1655.21</v>
      </c>
      <c r="V635" s="114" t="n">
        <v>1566.2</v>
      </c>
      <c r="W635" s="114" t="n">
        <v>1472.45</v>
      </c>
      <c r="X635" s="114" t="n">
        <v>1456.03</v>
      </c>
      <c r="Y635" s="114" t="n">
        <v>1262.58</v>
      </c>
    </row>
    <row r="636" customFormat="false" ht="15" hidden="false" customHeight="false" outlineLevel="0" collapsed="false">
      <c r="A636" s="107" t="n">
        <v>25</v>
      </c>
      <c r="B636" s="114" t="n">
        <v>1231.2</v>
      </c>
      <c r="C636" s="114" t="n">
        <v>1206.52</v>
      </c>
      <c r="D636" s="114" t="n">
        <v>1217.24</v>
      </c>
      <c r="E636" s="114" t="n">
        <v>1224.7</v>
      </c>
      <c r="F636" s="114" t="n">
        <v>1258.94</v>
      </c>
      <c r="G636" s="114" t="n">
        <v>1323.96</v>
      </c>
      <c r="H636" s="114" t="n">
        <v>1367.47</v>
      </c>
      <c r="I636" s="114" t="n">
        <v>1471.56</v>
      </c>
      <c r="J636" s="114" t="n">
        <v>1690.65</v>
      </c>
      <c r="K636" s="114" t="n">
        <v>1742.18</v>
      </c>
      <c r="L636" s="114" t="n">
        <v>1768.74</v>
      </c>
      <c r="M636" s="114" t="n">
        <v>1764.33</v>
      </c>
      <c r="N636" s="114" t="n">
        <v>1770.13</v>
      </c>
      <c r="O636" s="114" t="n">
        <v>1757.16</v>
      </c>
      <c r="P636" s="114" t="n">
        <v>1747.32</v>
      </c>
      <c r="Q636" s="114" t="n">
        <v>1727.16</v>
      </c>
      <c r="R636" s="114" t="n">
        <v>1712.94</v>
      </c>
      <c r="S636" s="114" t="n">
        <v>1696.24</v>
      </c>
      <c r="T636" s="114" t="n">
        <v>1734.07</v>
      </c>
      <c r="U636" s="114" t="n">
        <v>1543.82</v>
      </c>
      <c r="V636" s="114" t="n">
        <v>1492.93</v>
      </c>
      <c r="W636" s="114" t="n">
        <v>1416.48</v>
      </c>
      <c r="X636" s="114" t="n">
        <v>1356.46</v>
      </c>
      <c r="Y636" s="114" t="n">
        <v>1221.83</v>
      </c>
    </row>
    <row r="637" customFormat="false" ht="15" hidden="false" customHeight="false" outlineLevel="0" collapsed="false">
      <c r="A637" s="107" t="n">
        <v>26</v>
      </c>
      <c r="B637" s="114" t="n">
        <v>1173.91</v>
      </c>
      <c r="C637" s="114" t="n">
        <v>1169.88</v>
      </c>
      <c r="D637" s="114" t="n">
        <v>1169.34</v>
      </c>
      <c r="E637" s="114" t="n">
        <v>1182.01</v>
      </c>
      <c r="F637" s="114" t="n">
        <v>1199.46</v>
      </c>
      <c r="G637" s="114" t="n">
        <v>1254.19</v>
      </c>
      <c r="H637" s="114" t="n">
        <v>1300.77</v>
      </c>
      <c r="I637" s="114" t="n">
        <v>1285.95</v>
      </c>
      <c r="J637" s="114" t="n">
        <v>1413.4</v>
      </c>
      <c r="K637" s="114" t="n">
        <v>1544.42</v>
      </c>
      <c r="L637" s="114" t="n">
        <v>1618.55</v>
      </c>
      <c r="M637" s="114" t="n">
        <v>1617.58</v>
      </c>
      <c r="N637" s="114" t="n">
        <v>1625.05</v>
      </c>
      <c r="O637" s="114" t="n">
        <v>1643.06</v>
      </c>
      <c r="P637" s="114" t="n">
        <v>1651.8</v>
      </c>
      <c r="Q637" s="114" t="n">
        <v>1639.09</v>
      </c>
      <c r="R637" s="114" t="n">
        <v>1624.47</v>
      </c>
      <c r="S637" s="114" t="n">
        <v>1618.81</v>
      </c>
      <c r="T637" s="114" t="n">
        <v>1614.52</v>
      </c>
      <c r="U637" s="114" t="n">
        <v>1618.25</v>
      </c>
      <c r="V637" s="114" t="n">
        <v>1583.99</v>
      </c>
      <c r="W637" s="114" t="n">
        <v>1514.83</v>
      </c>
      <c r="X637" s="114" t="n">
        <v>1358.57</v>
      </c>
      <c r="Y637" s="114" t="n">
        <v>1231.13</v>
      </c>
    </row>
    <row r="638" customFormat="false" ht="15" hidden="false" customHeight="false" outlineLevel="0" collapsed="false">
      <c r="A638" s="107" t="n">
        <v>27</v>
      </c>
      <c r="B638" s="114" t="n">
        <v>1208.84</v>
      </c>
      <c r="C638" s="114" t="n">
        <v>1205.15</v>
      </c>
      <c r="D638" s="114" t="n">
        <v>1194.68</v>
      </c>
      <c r="E638" s="114" t="n">
        <v>1196.76</v>
      </c>
      <c r="F638" s="114" t="n">
        <v>1226.25</v>
      </c>
      <c r="G638" s="114" t="n">
        <v>1247.22</v>
      </c>
      <c r="H638" s="114" t="n">
        <v>1272.27</v>
      </c>
      <c r="I638" s="114" t="n">
        <v>1350.23</v>
      </c>
      <c r="J638" s="114" t="n">
        <v>1469.85</v>
      </c>
      <c r="K638" s="114" t="n">
        <v>1485.91</v>
      </c>
      <c r="L638" s="114" t="n">
        <v>1480.28</v>
      </c>
      <c r="M638" s="114" t="n">
        <v>1476.47</v>
      </c>
      <c r="N638" s="114" t="n">
        <v>1447.67</v>
      </c>
      <c r="O638" s="114" t="n">
        <v>1451.08</v>
      </c>
      <c r="P638" s="114" t="n">
        <v>1506.94</v>
      </c>
      <c r="Q638" s="114" t="n">
        <v>1480.04</v>
      </c>
      <c r="R638" s="114" t="n">
        <v>1427.59</v>
      </c>
      <c r="S638" s="114" t="n">
        <v>1403.01</v>
      </c>
      <c r="T638" s="114" t="n">
        <v>1375.32</v>
      </c>
      <c r="U638" s="114" t="n">
        <v>1293.25</v>
      </c>
      <c r="V638" s="114" t="n">
        <v>1256.53</v>
      </c>
      <c r="W638" s="114" t="n">
        <v>1239.51</v>
      </c>
      <c r="X638" s="114" t="n">
        <v>1226.04</v>
      </c>
      <c r="Y638" s="114" t="n">
        <v>1173.9</v>
      </c>
    </row>
    <row r="639" customFormat="false" ht="15" hidden="false" customHeight="false" outlineLevel="0" collapsed="false">
      <c r="A639" s="107" t="n">
        <v>28</v>
      </c>
      <c r="B639" s="114" t="n">
        <v>1039.18</v>
      </c>
      <c r="C639" s="114" t="n">
        <v>1176.74</v>
      </c>
      <c r="D639" s="114" t="n">
        <v>1182.3</v>
      </c>
      <c r="E639" s="114" t="n">
        <v>1213.82</v>
      </c>
      <c r="F639" s="114" t="n">
        <v>1172.62</v>
      </c>
      <c r="G639" s="114" t="n">
        <v>1200.87</v>
      </c>
      <c r="H639" s="114" t="n">
        <v>1266.38</v>
      </c>
      <c r="I639" s="114" t="n">
        <v>1445.56</v>
      </c>
      <c r="J639" s="114" t="n">
        <v>1522.61</v>
      </c>
      <c r="K639" s="114" t="n">
        <v>1527.68</v>
      </c>
      <c r="L639" s="114" t="n">
        <v>1539.96</v>
      </c>
      <c r="M639" s="114" t="n">
        <v>1513.62</v>
      </c>
      <c r="N639" s="114" t="n">
        <v>1496.5</v>
      </c>
      <c r="O639" s="114" t="n">
        <v>1532.52</v>
      </c>
      <c r="P639" s="114" t="n">
        <v>1574.23</v>
      </c>
      <c r="Q639" s="114" t="n">
        <v>1519.67</v>
      </c>
      <c r="R639" s="114" t="n">
        <v>1500.11</v>
      </c>
      <c r="S639" s="114" t="n">
        <v>1450.39</v>
      </c>
      <c r="T639" s="114" t="n">
        <v>1418.72</v>
      </c>
      <c r="U639" s="114" t="n">
        <v>1347.82</v>
      </c>
      <c r="V639" s="114" t="n">
        <v>1280.42</v>
      </c>
      <c r="W639" s="114" t="n">
        <v>1240.98</v>
      </c>
      <c r="X639" s="114" t="n">
        <v>1172.69</v>
      </c>
      <c r="Y639" s="114" t="n">
        <v>1099.65</v>
      </c>
    </row>
    <row r="640" customFormat="false" ht="15" hidden="false" customHeight="false" outlineLevel="0" collapsed="false">
      <c r="A640" s="107" t="n">
        <v>29</v>
      </c>
      <c r="B640" s="114" t="n">
        <v>1032.46</v>
      </c>
      <c r="C640" s="114" t="n">
        <v>1003.56</v>
      </c>
      <c r="D640" s="114" t="n">
        <v>1026.75</v>
      </c>
      <c r="E640" s="114" t="n">
        <v>991.6</v>
      </c>
      <c r="F640" s="114" t="n">
        <v>1156.41</v>
      </c>
      <c r="G640" s="114" t="n">
        <v>1200.24</v>
      </c>
      <c r="H640" s="114" t="n">
        <v>1220.84</v>
      </c>
      <c r="I640" s="114" t="n">
        <v>1318.1</v>
      </c>
      <c r="J640" s="114" t="n">
        <v>1348.58</v>
      </c>
      <c r="K640" s="114" t="n">
        <v>1423.64</v>
      </c>
      <c r="L640" s="114" t="n">
        <v>1509.5</v>
      </c>
      <c r="M640" s="114" t="n">
        <v>1504.14</v>
      </c>
      <c r="N640" s="114" t="n">
        <v>1490.97</v>
      </c>
      <c r="O640" s="114" t="n">
        <v>1491.25</v>
      </c>
      <c r="P640" s="114" t="n">
        <v>1501.92</v>
      </c>
      <c r="Q640" s="114" t="n">
        <v>1497.02</v>
      </c>
      <c r="R640" s="114" t="n">
        <v>1489.63</v>
      </c>
      <c r="S640" s="114" t="n">
        <v>1497.82</v>
      </c>
      <c r="T640" s="114" t="n">
        <v>1414.22</v>
      </c>
      <c r="U640" s="114" t="n">
        <v>1337.35</v>
      </c>
      <c r="V640" s="114" t="n">
        <v>1214.64</v>
      </c>
      <c r="W640" s="114" t="n">
        <v>1175.75</v>
      </c>
      <c r="X640" s="114" t="n">
        <v>1111.15</v>
      </c>
      <c r="Y640" s="114" t="n">
        <v>1072.47</v>
      </c>
    </row>
    <row r="641" customFormat="false" ht="15" hidden="false" customHeight="false" outlineLevel="0" collapsed="false">
      <c r="A641" s="107" t="n">
        <v>30</v>
      </c>
      <c r="B641" s="114" t="n">
        <v>1100.75</v>
      </c>
      <c r="C641" s="114" t="n">
        <v>1070.34</v>
      </c>
      <c r="D641" s="114" t="n">
        <v>1138.86</v>
      </c>
      <c r="E641" s="114" t="n">
        <v>1151.49</v>
      </c>
      <c r="F641" s="114" t="n">
        <v>1184.4</v>
      </c>
      <c r="G641" s="114" t="n">
        <v>1220.4</v>
      </c>
      <c r="H641" s="114" t="n">
        <v>1268.83</v>
      </c>
      <c r="I641" s="114" t="n">
        <v>1437.04</v>
      </c>
      <c r="J641" s="114" t="n">
        <v>1560.54</v>
      </c>
      <c r="K641" s="114" t="n">
        <v>1578.44</v>
      </c>
      <c r="L641" s="114" t="n">
        <v>1574.05</v>
      </c>
      <c r="M641" s="114" t="n">
        <v>1565.99</v>
      </c>
      <c r="N641" s="114" t="n">
        <v>1553.7</v>
      </c>
      <c r="O641" s="114" t="n">
        <v>1512.85</v>
      </c>
      <c r="P641" s="114" t="n">
        <v>1499.06</v>
      </c>
      <c r="Q641" s="114" t="n">
        <v>1469.62</v>
      </c>
      <c r="R641" s="114" t="n">
        <v>1470.83</v>
      </c>
      <c r="S641" s="114" t="n">
        <v>1457.11</v>
      </c>
      <c r="T641" s="114" t="n">
        <v>1446.63</v>
      </c>
      <c r="U641" s="114" t="n">
        <v>1374.86</v>
      </c>
      <c r="V641" s="114" t="n">
        <v>1249.52</v>
      </c>
      <c r="W641" s="114" t="n">
        <v>1205.66</v>
      </c>
      <c r="X641" s="114" t="n">
        <v>1162.03</v>
      </c>
      <c r="Y641" s="114" t="n">
        <v>1124.73</v>
      </c>
    </row>
    <row r="643" customFormat="false" ht="30" hidden="false" customHeight="true" outlineLevel="0" collapsed="false">
      <c r="A643" s="101"/>
      <c r="B643" s="102" t="s">
        <v>118</v>
      </c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</row>
    <row r="644" customFormat="false" ht="26.25" hidden="false" customHeight="false" outlineLevel="0" collapsed="false">
      <c r="A644" s="103" t="s">
        <v>92</v>
      </c>
      <c r="B644" s="102" t="s">
        <v>93</v>
      </c>
      <c r="C644" s="102" t="s">
        <v>94</v>
      </c>
      <c r="D644" s="102" t="s">
        <v>95</v>
      </c>
      <c r="E644" s="102" t="s">
        <v>96</v>
      </c>
      <c r="F644" s="102" t="s">
        <v>97</v>
      </c>
      <c r="G644" s="102" t="s">
        <v>98</v>
      </c>
      <c r="H644" s="102" t="s">
        <v>99</v>
      </c>
      <c r="I644" s="102" t="s">
        <v>100</v>
      </c>
      <c r="J644" s="102" t="s">
        <v>101</v>
      </c>
      <c r="K644" s="102" t="s">
        <v>102</v>
      </c>
      <c r="L644" s="102" t="s">
        <v>103</v>
      </c>
      <c r="M644" s="102" t="s">
        <v>104</v>
      </c>
      <c r="N644" s="102" t="s">
        <v>105</v>
      </c>
      <c r="O644" s="102" t="s">
        <v>106</v>
      </c>
      <c r="P644" s="102" t="s">
        <v>107</v>
      </c>
      <c r="Q644" s="102" t="s">
        <v>108</v>
      </c>
      <c r="R644" s="102" t="s">
        <v>109</v>
      </c>
      <c r="S644" s="102" t="s">
        <v>110</v>
      </c>
      <c r="T644" s="102" t="s">
        <v>111</v>
      </c>
      <c r="U644" s="102" t="s">
        <v>112</v>
      </c>
      <c r="V644" s="102" t="s">
        <v>113</v>
      </c>
      <c r="W644" s="102" t="s">
        <v>114</v>
      </c>
      <c r="X644" s="102" t="s">
        <v>115</v>
      </c>
      <c r="Y644" s="102" t="s">
        <v>116</v>
      </c>
    </row>
    <row r="645" customFormat="false" ht="15" hidden="false" customHeight="false" outlineLevel="0" collapsed="false">
      <c r="A645" s="107" t="n">
        <v>1</v>
      </c>
      <c r="B645" s="114" t="n">
        <v>1530.33</v>
      </c>
      <c r="C645" s="114" t="n">
        <v>1530.36</v>
      </c>
      <c r="D645" s="114" t="n">
        <v>1545.72</v>
      </c>
      <c r="E645" s="114" t="n">
        <v>1562.77</v>
      </c>
      <c r="F645" s="114" t="n">
        <v>1567.17</v>
      </c>
      <c r="G645" s="114" t="n">
        <v>1589.08</v>
      </c>
      <c r="H645" s="114" t="n">
        <v>1732.62</v>
      </c>
      <c r="I645" s="114" t="n">
        <v>1757.63</v>
      </c>
      <c r="J645" s="114" t="n">
        <v>1797.64</v>
      </c>
      <c r="K645" s="114" t="n">
        <v>1792.75</v>
      </c>
      <c r="L645" s="114" t="n">
        <v>1810.77</v>
      </c>
      <c r="M645" s="114" t="n">
        <v>1915.56</v>
      </c>
      <c r="N645" s="114" t="n">
        <v>1821.9</v>
      </c>
      <c r="O645" s="114" t="n">
        <v>1832.24</v>
      </c>
      <c r="P645" s="114" t="n">
        <v>1826.9</v>
      </c>
      <c r="Q645" s="114" t="n">
        <v>1819.18</v>
      </c>
      <c r="R645" s="114" t="n">
        <v>1828.96</v>
      </c>
      <c r="S645" s="114" t="n">
        <v>1888.76</v>
      </c>
      <c r="T645" s="114" t="n">
        <v>1877.95</v>
      </c>
      <c r="U645" s="114" t="n">
        <v>1791.47</v>
      </c>
      <c r="V645" s="114" t="n">
        <v>1694.96</v>
      </c>
      <c r="W645" s="114" t="n">
        <v>1628.36</v>
      </c>
      <c r="X645" s="114" t="n">
        <v>1586.6</v>
      </c>
      <c r="Y645" s="114" t="n">
        <v>1548.09</v>
      </c>
    </row>
    <row r="646" customFormat="false" ht="15" hidden="false" customHeight="false" outlineLevel="0" collapsed="false">
      <c r="A646" s="107" t="n">
        <v>2</v>
      </c>
      <c r="B646" s="114" t="n">
        <v>1530.76</v>
      </c>
      <c r="C646" s="114" t="n">
        <v>1534.14</v>
      </c>
      <c r="D646" s="114" t="n">
        <v>1540.81</v>
      </c>
      <c r="E646" s="114" t="n">
        <v>1555.74</v>
      </c>
      <c r="F646" s="114" t="n">
        <v>1569.03</v>
      </c>
      <c r="G646" s="114" t="n">
        <v>1638.51</v>
      </c>
      <c r="H646" s="114" t="n">
        <v>1742.11</v>
      </c>
      <c r="I646" s="114" t="n">
        <v>1775.57</v>
      </c>
      <c r="J646" s="114" t="n">
        <v>1807.12</v>
      </c>
      <c r="K646" s="114" t="n">
        <v>1831.51</v>
      </c>
      <c r="L646" s="114" t="n">
        <v>1832.08</v>
      </c>
      <c r="M646" s="114" t="n">
        <v>1862.42</v>
      </c>
      <c r="N646" s="114" t="n">
        <v>1831.96</v>
      </c>
      <c r="O646" s="114" t="n">
        <v>1826.92</v>
      </c>
      <c r="P646" s="114" t="n">
        <v>1859.13</v>
      </c>
      <c r="Q646" s="114" t="n">
        <v>1834.28</v>
      </c>
      <c r="R646" s="114" t="n">
        <v>1835.36</v>
      </c>
      <c r="S646" s="114" t="n">
        <v>1859.76</v>
      </c>
      <c r="T646" s="114" t="n">
        <v>1861.65</v>
      </c>
      <c r="U646" s="114" t="n">
        <v>1770.39</v>
      </c>
      <c r="V646" s="114" t="n">
        <v>1718.61</v>
      </c>
      <c r="W646" s="114" t="n">
        <v>1667.48</v>
      </c>
      <c r="X646" s="114" t="n">
        <v>1548.6</v>
      </c>
      <c r="Y646" s="114" t="n">
        <v>1531.97</v>
      </c>
    </row>
    <row r="647" customFormat="false" ht="15" hidden="false" customHeight="false" outlineLevel="0" collapsed="false">
      <c r="A647" s="107" t="n">
        <v>3</v>
      </c>
      <c r="B647" s="114" t="n">
        <v>1536.92</v>
      </c>
      <c r="C647" s="114" t="n">
        <v>1533.95</v>
      </c>
      <c r="D647" s="114" t="n">
        <v>1534.95</v>
      </c>
      <c r="E647" s="114" t="n">
        <v>1540.57</v>
      </c>
      <c r="F647" s="114" t="n">
        <v>1604.77</v>
      </c>
      <c r="G647" s="114" t="n">
        <v>1662.28</v>
      </c>
      <c r="H647" s="114" t="n">
        <v>1757.07</v>
      </c>
      <c r="I647" s="114" t="n">
        <v>1816.51</v>
      </c>
      <c r="J647" s="114" t="n">
        <v>1847.99</v>
      </c>
      <c r="K647" s="114" t="n">
        <v>1864.1</v>
      </c>
      <c r="L647" s="114" t="n">
        <v>1843.38</v>
      </c>
      <c r="M647" s="114" t="n">
        <v>1877.19</v>
      </c>
      <c r="N647" s="114" t="n">
        <v>1850.09</v>
      </c>
      <c r="O647" s="114" t="n">
        <v>1855.59</v>
      </c>
      <c r="P647" s="114" t="n">
        <v>1866.73</v>
      </c>
      <c r="Q647" s="114" t="n">
        <v>1858.22</v>
      </c>
      <c r="R647" s="114" t="n">
        <v>1861.13</v>
      </c>
      <c r="S647" s="114" t="n">
        <v>1879</v>
      </c>
      <c r="T647" s="114" t="n">
        <v>1900.12</v>
      </c>
      <c r="U647" s="114" t="n">
        <v>1857.41</v>
      </c>
      <c r="V647" s="114" t="n">
        <v>1793.46</v>
      </c>
      <c r="W647" s="114" t="n">
        <v>1730.26</v>
      </c>
      <c r="X647" s="114" t="n">
        <v>1661.02</v>
      </c>
      <c r="Y647" s="114" t="n">
        <v>1582.35</v>
      </c>
    </row>
    <row r="648" customFormat="false" ht="15" hidden="false" customHeight="false" outlineLevel="0" collapsed="false">
      <c r="A648" s="107" t="n">
        <v>4</v>
      </c>
      <c r="B648" s="114" t="n">
        <v>1584.92</v>
      </c>
      <c r="C648" s="114" t="n">
        <v>1564.05</v>
      </c>
      <c r="D648" s="114" t="n">
        <v>1558.45</v>
      </c>
      <c r="E648" s="114" t="n">
        <v>1564.76</v>
      </c>
      <c r="F648" s="114" t="n">
        <v>1583.71</v>
      </c>
      <c r="G648" s="114" t="n">
        <v>1635.53</v>
      </c>
      <c r="H648" s="114" t="n">
        <v>1713.15</v>
      </c>
      <c r="I648" s="114" t="n">
        <v>1916.1</v>
      </c>
      <c r="J648" s="114" t="n">
        <v>1952.5</v>
      </c>
      <c r="K648" s="114" t="n">
        <v>1953.27</v>
      </c>
      <c r="L648" s="114" t="n">
        <v>1925.78</v>
      </c>
      <c r="M648" s="114" t="n">
        <v>1951.81</v>
      </c>
      <c r="N648" s="114" t="n">
        <v>1957.59</v>
      </c>
      <c r="O648" s="114" t="n">
        <v>1922.93</v>
      </c>
      <c r="P648" s="114" t="n">
        <v>1911.84</v>
      </c>
      <c r="Q648" s="114" t="n">
        <v>1913.94</v>
      </c>
      <c r="R648" s="114" t="n">
        <v>1904.22</v>
      </c>
      <c r="S648" s="114" t="n">
        <v>1903.42</v>
      </c>
      <c r="T648" s="114" t="n">
        <v>1931.25</v>
      </c>
      <c r="U648" s="114" t="n">
        <v>1861.69</v>
      </c>
      <c r="V648" s="114" t="n">
        <v>1807.01</v>
      </c>
      <c r="W648" s="114" t="n">
        <v>1729</v>
      </c>
      <c r="X648" s="114" t="n">
        <v>1694.9</v>
      </c>
      <c r="Y648" s="114" t="n">
        <v>1600.93</v>
      </c>
    </row>
    <row r="649" customFormat="false" ht="15" hidden="false" customHeight="false" outlineLevel="0" collapsed="false">
      <c r="A649" s="107" t="n">
        <v>5</v>
      </c>
      <c r="B649" s="114" t="n">
        <v>1633.5</v>
      </c>
      <c r="C649" s="114" t="n">
        <v>1616.16</v>
      </c>
      <c r="D649" s="114" t="n">
        <v>1606.8</v>
      </c>
      <c r="E649" s="114" t="n">
        <v>1617.61</v>
      </c>
      <c r="F649" s="114" t="n">
        <v>1635.7</v>
      </c>
      <c r="G649" s="114" t="n">
        <v>1672.8</v>
      </c>
      <c r="H649" s="114" t="n">
        <v>1827.57</v>
      </c>
      <c r="I649" s="114" t="n">
        <v>1856.93</v>
      </c>
      <c r="J649" s="114" t="n">
        <v>1896.97</v>
      </c>
      <c r="K649" s="114" t="n">
        <v>1935.53</v>
      </c>
      <c r="L649" s="114" t="n">
        <v>1916.16</v>
      </c>
      <c r="M649" s="114" t="n">
        <v>1916.29</v>
      </c>
      <c r="N649" s="114" t="n">
        <v>1904.64</v>
      </c>
      <c r="O649" s="114" t="n">
        <v>1903.75</v>
      </c>
      <c r="P649" s="114" t="n">
        <v>1912.84</v>
      </c>
      <c r="Q649" s="114" t="n">
        <v>1829.87</v>
      </c>
      <c r="R649" s="114" t="n">
        <v>1837.17</v>
      </c>
      <c r="S649" s="114" t="n">
        <v>1832.74</v>
      </c>
      <c r="T649" s="114" t="n">
        <v>1827.3</v>
      </c>
      <c r="U649" s="114" t="n">
        <v>1821.91</v>
      </c>
      <c r="V649" s="114" t="n">
        <v>1783.09</v>
      </c>
      <c r="W649" s="114" t="n">
        <v>1739.39</v>
      </c>
      <c r="X649" s="114" t="n">
        <v>1727.33</v>
      </c>
      <c r="Y649" s="114" t="n">
        <v>1636.16</v>
      </c>
    </row>
    <row r="650" customFormat="false" ht="15" hidden="false" customHeight="false" outlineLevel="0" collapsed="false">
      <c r="A650" s="107" t="n">
        <v>6</v>
      </c>
      <c r="B650" s="114" t="n">
        <v>1498.12</v>
      </c>
      <c r="C650" s="114" t="n">
        <v>1512.73</v>
      </c>
      <c r="D650" s="114" t="n">
        <v>1521.45</v>
      </c>
      <c r="E650" s="114" t="n">
        <v>1545.04</v>
      </c>
      <c r="F650" s="114" t="n">
        <v>1544.58</v>
      </c>
      <c r="G650" s="114" t="n">
        <v>1610.67</v>
      </c>
      <c r="H650" s="114" t="n">
        <v>1766.18</v>
      </c>
      <c r="I650" s="114" t="n">
        <v>1824.03</v>
      </c>
      <c r="J650" s="114" t="n">
        <v>1885.41</v>
      </c>
      <c r="K650" s="114" t="n">
        <v>1929.14</v>
      </c>
      <c r="L650" s="114" t="n">
        <v>1912.14</v>
      </c>
      <c r="M650" s="114" t="n">
        <v>1913.07</v>
      </c>
      <c r="N650" s="114" t="n">
        <v>1926.27</v>
      </c>
      <c r="O650" s="114" t="n">
        <v>1925.7</v>
      </c>
      <c r="P650" s="114" t="n">
        <v>1929.45</v>
      </c>
      <c r="Q650" s="114" t="n">
        <v>1908</v>
      </c>
      <c r="R650" s="114" t="n">
        <v>1896.77</v>
      </c>
      <c r="S650" s="114" t="n">
        <v>1891.5</v>
      </c>
      <c r="T650" s="114" t="n">
        <v>1852.94</v>
      </c>
      <c r="U650" s="114" t="n">
        <v>1827.38</v>
      </c>
      <c r="V650" s="114" t="n">
        <v>1714.08</v>
      </c>
      <c r="W650" s="114" t="n">
        <v>1659.79</v>
      </c>
      <c r="X650" s="114" t="n">
        <v>1546.13</v>
      </c>
      <c r="Y650" s="114" t="n">
        <v>1479.15</v>
      </c>
    </row>
    <row r="651" customFormat="false" ht="15" hidden="false" customHeight="false" outlineLevel="0" collapsed="false">
      <c r="A651" s="107" t="n">
        <v>7</v>
      </c>
      <c r="B651" s="114" t="n">
        <v>1484.01</v>
      </c>
      <c r="C651" s="114" t="n">
        <v>1483.66</v>
      </c>
      <c r="D651" s="114" t="n">
        <v>1501.59</v>
      </c>
      <c r="E651" s="114" t="n">
        <v>1539.53</v>
      </c>
      <c r="F651" s="114" t="n">
        <v>1552.89</v>
      </c>
      <c r="G651" s="114" t="n">
        <v>2967.44</v>
      </c>
      <c r="H651" s="114" t="n">
        <v>3028.26</v>
      </c>
      <c r="I651" s="114" t="n">
        <v>1820.12</v>
      </c>
      <c r="J651" s="114" t="n">
        <v>1839.25</v>
      </c>
      <c r="K651" s="114" t="n">
        <v>1890.17</v>
      </c>
      <c r="L651" s="114" t="n">
        <v>1854.24</v>
      </c>
      <c r="M651" s="114" t="n">
        <v>1849.36</v>
      </c>
      <c r="N651" s="114" t="n">
        <v>1835.14</v>
      </c>
      <c r="O651" s="114" t="n">
        <v>1840.36</v>
      </c>
      <c r="P651" s="114" t="n">
        <v>2101.91</v>
      </c>
      <c r="Q651" s="114" t="n">
        <v>2035.36</v>
      </c>
      <c r="R651" s="114" t="n">
        <v>1844.44</v>
      </c>
      <c r="S651" s="114" t="n">
        <v>1814.48</v>
      </c>
      <c r="T651" s="114" t="n">
        <v>1760.24</v>
      </c>
      <c r="U651" s="114" t="n">
        <v>1743.54</v>
      </c>
      <c r="V651" s="114" t="n">
        <v>1706.75</v>
      </c>
      <c r="W651" s="114" t="n">
        <v>1659.23</v>
      </c>
      <c r="X651" s="114" t="n">
        <v>1538.54</v>
      </c>
      <c r="Y651" s="114" t="n">
        <v>1471.61</v>
      </c>
    </row>
    <row r="652" customFormat="false" ht="15" hidden="false" customHeight="false" outlineLevel="0" collapsed="false">
      <c r="A652" s="107" t="n">
        <v>8</v>
      </c>
      <c r="B652" s="114" t="n">
        <v>1492.29</v>
      </c>
      <c r="C652" s="114" t="n">
        <v>1474.48</v>
      </c>
      <c r="D652" s="114" t="n">
        <v>1504.56</v>
      </c>
      <c r="E652" s="114" t="n">
        <v>1497.72</v>
      </c>
      <c r="F652" s="114" t="n">
        <v>1677.61</v>
      </c>
      <c r="G652" s="114" t="n">
        <v>2980.38</v>
      </c>
      <c r="H652" s="114" t="n">
        <v>2981.16</v>
      </c>
      <c r="I652" s="114" t="n">
        <v>3014.48</v>
      </c>
      <c r="J652" s="114" t="n">
        <v>1815.37</v>
      </c>
      <c r="K652" s="114" t="n">
        <v>3048.1</v>
      </c>
      <c r="L652" s="114" t="n">
        <v>1858.3</v>
      </c>
      <c r="M652" s="114" t="n">
        <v>1882.17</v>
      </c>
      <c r="N652" s="114" t="n">
        <v>1857.94</v>
      </c>
      <c r="O652" s="114" t="n">
        <v>1829.79</v>
      </c>
      <c r="P652" s="114" t="n">
        <v>1857.53</v>
      </c>
      <c r="Q652" s="114" t="n">
        <v>1858.19</v>
      </c>
      <c r="R652" s="114" t="n">
        <v>1852.75</v>
      </c>
      <c r="S652" s="114" t="n">
        <v>1780.52</v>
      </c>
      <c r="T652" s="114" t="n">
        <v>1740.16</v>
      </c>
      <c r="U652" s="114" t="n">
        <v>1724.48</v>
      </c>
      <c r="V652" s="114" t="n">
        <v>1678.56</v>
      </c>
      <c r="W652" s="114" t="n">
        <v>1560.33</v>
      </c>
      <c r="X652" s="114" t="n">
        <v>1514.41</v>
      </c>
      <c r="Y652" s="114" t="n">
        <v>1464.46</v>
      </c>
    </row>
    <row r="653" customFormat="false" ht="15" hidden="false" customHeight="false" outlineLevel="0" collapsed="false">
      <c r="A653" s="107" t="n">
        <v>9</v>
      </c>
      <c r="B653" s="114" t="n">
        <v>1424.87</v>
      </c>
      <c r="C653" s="114" t="n">
        <v>1439.97</v>
      </c>
      <c r="D653" s="114" t="n">
        <v>1393.56</v>
      </c>
      <c r="E653" s="114" t="n">
        <v>1450.47</v>
      </c>
      <c r="F653" s="114" t="n">
        <v>1546.19</v>
      </c>
      <c r="G653" s="114" t="n">
        <v>1693.57</v>
      </c>
      <c r="H653" s="114" t="n">
        <v>3017.98</v>
      </c>
      <c r="I653" s="114" t="n">
        <v>1694.01</v>
      </c>
      <c r="J653" s="114" t="n">
        <v>1902.74</v>
      </c>
      <c r="K653" s="114" t="n">
        <v>1930.41</v>
      </c>
      <c r="L653" s="114" t="n">
        <v>2018.84</v>
      </c>
      <c r="M653" s="114" t="n">
        <v>1861.79</v>
      </c>
      <c r="N653" s="114" t="n">
        <v>1854.57</v>
      </c>
      <c r="O653" s="114" t="n">
        <v>1859.81</v>
      </c>
      <c r="P653" s="114" t="n">
        <v>1897.31</v>
      </c>
      <c r="Q653" s="114" t="n">
        <v>3060.34</v>
      </c>
      <c r="R653" s="114" t="n">
        <v>2871.27</v>
      </c>
      <c r="S653" s="114" t="n">
        <v>2856.56</v>
      </c>
      <c r="T653" s="114" t="n">
        <v>1830.36</v>
      </c>
      <c r="U653" s="114" t="n">
        <v>1824.88</v>
      </c>
      <c r="V653" s="114" t="n">
        <v>1730</v>
      </c>
      <c r="W653" s="114" t="n">
        <v>1705.57</v>
      </c>
      <c r="X653" s="114" t="n">
        <v>1568.6</v>
      </c>
      <c r="Y653" s="114" t="n">
        <v>1477.04</v>
      </c>
    </row>
    <row r="654" customFormat="false" ht="15" hidden="false" customHeight="false" outlineLevel="0" collapsed="false">
      <c r="A654" s="107" t="n">
        <v>10</v>
      </c>
      <c r="B654" s="114" t="n">
        <v>1514.16</v>
      </c>
      <c r="C654" s="114" t="n">
        <v>1513.43</v>
      </c>
      <c r="D654" s="114" t="n">
        <v>1530</v>
      </c>
      <c r="E654" s="114" t="n">
        <v>1543.1</v>
      </c>
      <c r="F654" s="114" t="n">
        <v>1561.33</v>
      </c>
      <c r="G654" s="114" t="n">
        <v>3279.97</v>
      </c>
      <c r="H654" s="114" t="n">
        <v>3355.39</v>
      </c>
      <c r="I654" s="114" t="n">
        <v>3396.94</v>
      </c>
      <c r="J654" s="114" t="n">
        <v>3413.97</v>
      </c>
      <c r="K654" s="114" t="n">
        <v>3432.78</v>
      </c>
      <c r="L654" s="114" t="n">
        <v>3426.47</v>
      </c>
      <c r="M654" s="114" t="n">
        <v>2103.44</v>
      </c>
      <c r="N654" s="114" t="n">
        <v>1996.89</v>
      </c>
      <c r="O654" s="114" t="n">
        <v>2037.81</v>
      </c>
      <c r="P654" s="114" t="n">
        <v>1994.84</v>
      </c>
      <c r="Q654" s="114" t="n">
        <v>2059.37</v>
      </c>
      <c r="R654" s="114" t="n">
        <v>2083.68</v>
      </c>
      <c r="S654" s="114" t="n">
        <v>2089.93</v>
      </c>
      <c r="T654" s="114" t="n">
        <v>2092.83</v>
      </c>
      <c r="U654" s="114" t="n">
        <v>2077.2</v>
      </c>
      <c r="V654" s="114" t="n">
        <v>1902.75</v>
      </c>
      <c r="W654" s="114" t="n">
        <v>1791.68</v>
      </c>
      <c r="X654" s="114" t="n">
        <v>1714.53</v>
      </c>
      <c r="Y654" s="114" t="n">
        <v>1551.88</v>
      </c>
    </row>
    <row r="655" customFormat="false" ht="15" hidden="false" customHeight="false" outlineLevel="0" collapsed="false">
      <c r="A655" s="107" t="n">
        <v>11</v>
      </c>
      <c r="B655" s="114" t="n">
        <v>1532.45</v>
      </c>
      <c r="C655" s="114" t="n">
        <v>1529.97</v>
      </c>
      <c r="D655" s="114" t="n">
        <v>1533.85</v>
      </c>
      <c r="E655" s="114" t="n">
        <v>1521.71</v>
      </c>
      <c r="F655" s="114" t="n">
        <v>1571.87</v>
      </c>
      <c r="G655" s="114" t="n">
        <v>1676.48</v>
      </c>
      <c r="H655" s="114" t="n">
        <v>1775.3</v>
      </c>
      <c r="I655" s="114" t="n">
        <v>1796.78</v>
      </c>
      <c r="J655" s="114" t="n">
        <v>1870.15</v>
      </c>
      <c r="K655" s="114" t="n">
        <v>1946.57</v>
      </c>
      <c r="L655" s="114" t="n">
        <v>1959.18</v>
      </c>
      <c r="M655" s="114" t="n">
        <v>1946.86</v>
      </c>
      <c r="N655" s="114" t="n">
        <v>1878.13</v>
      </c>
      <c r="O655" s="114" t="n">
        <v>1880.09</v>
      </c>
      <c r="P655" s="114" t="n">
        <v>1874.98</v>
      </c>
      <c r="Q655" s="114" t="n">
        <v>1888.82</v>
      </c>
      <c r="R655" s="114" t="n">
        <v>1924.61</v>
      </c>
      <c r="S655" s="114" t="n">
        <v>1936.88</v>
      </c>
      <c r="T655" s="114" t="n">
        <v>1889.91</v>
      </c>
      <c r="U655" s="114" t="n">
        <v>1846.35</v>
      </c>
      <c r="V655" s="114" t="n">
        <v>1743.47</v>
      </c>
      <c r="W655" s="114" t="n">
        <v>1676.37</v>
      </c>
      <c r="X655" s="114" t="n">
        <v>1620.02</v>
      </c>
      <c r="Y655" s="114" t="n">
        <v>1523.39</v>
      </c>
    </row>
    <row r="656" customFormat="false" ht="15" hidden="false" customHeight="false" outlineLevel="0" collapsed="false">
      <c r="A656" s="107" t="n">
        <v>12</v>
      </c>
      <c r="B656" s="114" t="n">
        <v>1437.66</v>
      </c>
      <c r="C656" s="114" t="n">
        <v>1440</v>
      </c>
      <c r="D656" s="114" t="n">
        <v>1475.18</v>
      </c>
      <c r="E656" s="114" t="n">
        <v>1531.25</v>
      </c>
      <c r="F656" s="114" t="n">
        <v>1559.85</v>
      </c>
      <c r="G656" s="114" t="n">
        <v>1610.22</v>
      </c>
      <c r="H656" s="114" t="n">
        <v>1668.47</v>
      </c>
      <c r="I656" s="114" t="n">
        <v>1716.31</v>
      </c>
      <c r="J656" s="114" t="n">
        <v>1791.53</v>
      </c>
      <c r="K656" s="114" t="n">
        <v>1912.73</v>
      </c>
      <c r="L656" s="114" t="n">
        <v>1906.46</v>
      </c>
      <c r="M656" s="114" t="n">
        <v>1903.83</v>
      </c>
      <c r="N656" s="114" t="n">
        <v>1843.33</v>
      </c>
      <c r="O656" s="114" t="n">
        <v>1851.63</v>
      </c>
      <c r="P656" s="114" t="n">
        <v>1867.29</v>
      </c>
      <c r="Q656" s="114" t="n">
        <v>1879.19</v>
      </c>
      <c r="R656" s="114" t="n">
        <v>1950.82</v>
      </c>
      <c r="S656" s="114" t="n">
        <v>1951.08</v>
      </c>
      <c r="T656" s="114" t="n">
        <v>1885.18</v>
      </c>
      <c r="U656" s="114" t="n">
        <v>1846.25</v>
      </c>
      <c r="V656" s="114" t="n">
        <v>1756.06</v>
      </c>
      <c r="W656" s="114" t="n">
        <v>1727.02</v>
      </c>
      <c r="X656" s="114" t="n">
        <v>1566.61</v>
      </c>
      <c r="Y656" s="114" t="n">
        <v>1454.33</v>
      </c>
    </row>
    <row r="657" customFormat="false" ht="15" hidden="false" customHeight="false" outlineLevel="0" collapsed="false">
      <c r="A657" s="107" t="n">
        <v>13</v>
      </c>
      <c r="B657" s="114" t="n">
        <v>1487.14</v>
      </c>
      <c r="C657" s="114" t="n">
        <v>1514.58</v>
      </c>
      <c r="D657" s="114" t="n">
        <v>1526.53</v>
      </c>
      <c r="E657" s="114" t="n">
        <v>1529.66</v>
      </c>
      <c r="F657" s="114" t="n">
        <v>1559.89</v>
      </c>
      <c r="G657" s="114" t="n">
        <v>1612.13</v>
      </c>
      <c r="H657" s="114" t="n">
        <v>1683.82</v>
      </c>
      <c r="I657" s="114" t="n">
        <v>1718.42</v>
      </c>
      <c r="J657" s="114" t="n">
        <v>1886.75</v>
      </c>
      <c r="K657" s="114" t="n">
        <v>1933.55</v>
      </c>
      <c r="L657" s="114" t="n">
        <v>1930.05</v>
      </c>
      <c r="M657" s="114" t="n">
        <v>1934.05</v>
      </c>
      <c r="N657" s="114" t="n">
        <v>1856.85</v>
      </c>
      <c r="O657" s="114" t="n">
        <v>1895.24</v>
      </c>
      <c r="P657" s="114" t="n">
        <v>1941.47</v>
      </c>
      <c r="Q657" s="114" t="n">
        <v>1934.53</v>
      </c>
      <c r="R657" s="114" t="n">
        <v>1961.41</v>
      </c>
      <c r="S657" s="114" t="n">
        <v>1961.5</v>
      </c>
      <c r="T657" s="114" t="n">
        <v>1931.97</v>
      </c>
      <c r="U657" s="114" t="n">
        <v>1945.07</v>
      </c>
      <c r="V657" s="114" t="n">
        <v>1836.7</v>
      </c>
      <c r="W657" s="114" t="n">
        <v>1746.54</v>
      </c>
      <c r="X657" s="114" t="n">
        <v>1673.99</v>
      </c>
      <c r="Y657" s="114" t="n">
        <v>1477.76</v>
      </c>
    </row>
    <row r="658" customFormat="false" ht="15" hidden="false" customHeight="false" outlineLevel="0" collapsed="false">
      <c r="A658" s="107" t="n">
        <v>14</v>
      </c>
      <c r="B658" s="114" t="n">
        <v>1454.63</v>
      </c>
      <c r="C658" s="114" t="n">
        <v>1471.37</v>
      </c>
      <c r="D658" s="114" t="n">
        <v>1486.44</v>
      </c>
      <c r="E658" s="114" t="n">
        <v>1496.49</v>
      </c>
      <c r="F658" s="114" t="n">
        <v>1549.45</v>
      </c>
      <c r="G658" s="114" t="n">
        <v>1623.64</v>
      </c>
      <c r="H658" s="114" t="n">
        <v>1697.95</v>
      </c>
      <c r="I658" s="114" t="n">
        <v>1758.35</v>
      </c>
      <c r="J658" s="114" t="n">
        <v>1958.9</v>
      </c>
      <c r="K658" s="114" t="n">
        <v>1974.93</v>
      </c>
      <c r="L658" s="114" t="n">
        <v>1977.53</v>
      </c>
      <c r="M658" s="114" t="n">
        <v>1846.87</v>
      </c>
      <c r="N658" s="114" t="n">
        <v>1847.07</v>
      </c>
      <c r="O658" s="114" t="n">
        <v>1783.58</v>
      </c>
      <c r="P658" s="114" t="n">
        <v>1793.11</v>
      </c>
      <c r="Q658" s="114" t="n">
        <v>1778.7</v>
      </c>
      <c r="R658" s="114" t="n">
        <v>1784.4</v>
      </c>
      <c r="S658" s="114" t="n">
        <v>1756.14</v>
      </c>
      <c r="T658" s="114" t="n">
        <v>1721.76</v>
      </c>
      <c r="U658" s="114" t="n">
        <v>1751.33</v>
      </c>
      <c r="V658" s="114" t="n">
        <v>1582.95</v>
      </c>
      <c r="W658" s="114" t="n">
        <v>1502.93</v>
      </c>
      <c r="X658" s="114" t="n">
        <v>1460.72</v>
      </c>
      <c r="Y658" s="114" t="n">
        <v>1449.91</v>
      </c>
    </row>
    <row r="659" customFormat="false" ht="15" hidden="false" customHeight="false" outlineLevel="0" collapsed="false">
      <c r="A659" s="107" t="n">
        <v>15</v>
      </c>
      <c r="B659" s="114" t="n">
        <v>1409.81</v>
      </c>
      <c r="C659" s="114" t="n">
        <v>1410.35</v>
      </c>
      <c r="D659" s="114" t="n">
        <v>1435.31</v>
      </c>
      <c r="E659" s="114" t="n">
        <v>1439.13</v>
      </c>
      <c r="F659" s="114" t="n">
        <v>1465.02</v>
      </c>
      <c r="G659" s="114" t="n">
        <v>1586.31</v>
      </c>
      <c r="H659" s="114" t="n">
        <v>1609.8</v>
      </c>
      <c r="I659" s="114" t="n">
        <v>1737.19</v>
      </c>
      <c r="J659" s="114" t="n">
        <v>1829.95</v>
      </c>
      <c r="K659" s="114" t="n">
        <v>1902.25</v>
      </c>
      <c r="L659" s="114" t="n">
        <v>1917.28</v>
      </c>
      <c r="M659" s="114" t="n">
        <v>1923.34</v>
      </c>
      <c r="N659" s="114" t="n">
        <v>1908.67</v>
      </c>
      <c r="O659" s="114" t="n">
        <v>1816.79</v>
      </c>
      <c r="P659" s="114" t="n">
        <v>1852.11</v>
      </c>
      <c r="Q659" s="114" t="n">
        <v>1762.58</v>
      </c>
      <c r="R659" s="114" t="n">
        <v>1775.9</v>
      </c>
      <c r="S659" s="114" t="n">
        <v>1788.81</v>
      </c>
      <c r="T659" s="114" t="n">
        <v>1735.8</v>
      </c>
      <c r="U659" s="114" t="n">
        <v>1728.32</v>
      </c>
      <c r="V659" s="114" t="n">
        <v>1670.24</v>
      </c>
      <c r="W659" s="114" t="n">
        <v>1552.28</v>
      </c>
      <c r="X659" s="114" t="n">
        <v>1437.79</v>
      </c>
      <c r="Y659" s="114" t="n">
        <v>1440.34</v>
      </c>
    </row>
    <row r="660" customFormat="false" ht="15" hidden="false" customHeight="false" outlineLevel="0" collapsed="false">
      <c r="A660" s="107" t="n">
        <v>16</v>
      </c>
      <c r="B660" s="114" t="n">
        <v>1535.98</v>
      </c>
      <c r="C660" s="114" t="n">
        <v>1536.84</v>
      </c>
      <c r="D660" s="114" t="n">
        <v>1549.21</v>
      </c>
      <c r="E660" s="114" t="n">
        <v>1573.16</v>
      </c>
      <c r="F660" s="114" t="n">
        <v>1608.69</v>
      </c>
      <c r="G660" s="114" t="n">
        <v>1695.52</v>
      </c>
      <c r="H660" s="114" t="n">
        <v>1829.82</v>
      </c>
      <c r="I660" s="114" t="n">
        <v>1969.27</v>
      </c>
      <c r="J660" s="114" t="n">
        <v>2031.87</v>
      </c>
      <c r="K660" s="114" t="n">
        <v>2077.4</v>
      </c>
      <c r="L660" s="114" t="n">
        <v>2080.11</v>
      </c>
      <c r="M660" s="114" t="n">
        <v>2089.41</v>
      </c>
      <c r="N660" s="114" t="n">
        <v>2077.85</v>
      </c>
      <c r="O660" s="114" t="n">
        <v>2032.37</v>
      </c>
      <c r="P660" s="114" t="n">
        <v>2081.28</v>
      </c>
      <c r="Q660" s="114" t="n">
        <v>1998.71</v>
      </c>
      <c r="R660" s="114" t="n">
        <v>1986.55</v>
      </c>
      <c r="S660" s="114" t="n">
        <v>1972.25</v>
      </c>
      <c r="T660" s="114" t="n">
        <v>1890.56</v>
      </c>
      <c r="U660" s="114" t="n">
        <v>1879.3</v>
      </c>
      <c r="V660" s="114" t="n">
        <v>1803.62</v>
      </c>
      <c r="W660" s="114" t="n">
        <v>1714.24</v>
      </c>
      <c r="X660" s="114" t="n">
        <v>1583.35</v>
      </c>
      <c r="Y660" s="114" t="n">
        <v>1551.41</v>
      </c>
    </row>
    <row r="661" customFormat="false" ht="15" hidden="false" customHeight="false" outlineLevel="0" collapsed="false">
      <c r="A661" s="107" t="n">
        <v>17</v>
      </c>
      <c r="B661" s="114" t="n">
        <v>1454.75</v>
      </c>
      <c r="C661" s="114" t="n">
        <v>1452.04</v>
      </c>
      <c r="D661" s="114" t="n">
        <v>1463.69</v>
      </c>
      <c r="E661" s="114" t="n">
        <v>1472.94</v>
      </c>
      <c r="F661" s="114" t="n">
        <v>1539.51</v>
      </c>
      <c r="G661" s="114" t="n">
        <v>1569.19</v>
      </c>
      <c r="H661" s="114" t="n">
        <v>1783.62</v>
      </c>
      <c r="I661" s="114" t="n">
        <v>1932.64</v>
      </c>
      <c r="J661" s="114" t="n">
        <v>2079.02</v>
      </c>
      <c r="K661" s="114" t="n">
        <v>2094.72</v>
      </c>
      <c r="L661" s="114" t="n">
        <v>2094.66</v>
      </c>
      <c r="M661" s="114" t="n">
        <v>1986.27</v>
      </c>
      <c r="N661" s="114" t="n">
        <v>1921.73</v>
      </c>
      <c r="O661" s="114" t="n">
        <v>1996.05</v>
      </c>
      <c r="P661" s="114" t="n">
        <v>1853.87</v>
      </c>
      <c r="Q661" s="114" t="n">
        <v>1813.3</v>
      </c>
      <c r="R661" s="114" t="n">
        <v>1778.57</v>
      </c>
      <c r="S661" s="114" t="n">
        <v>1943.78</v>
      </c>
      <c r="T661" s="114" t="n">
        <v>1877.48</v>
      </c>
      <c r="U661" s="114" t="n">
        <v>1772.77</v>
      </c>
      <c r="V661" s="114" t="n">
        <v>1690.61</v>
      </c>
      <c r="W661" s="114" t="n">
        <v>1650.29</v>
      </c>
      <c r="X661" s="114" t="n">
        <v>1506.88</v>
      </c>
      <c r="Y661" s="114" t="n">
        <v>1448.25</v>
      </c>
    </row>
    <row r="662" customFormat="false" ht="15" hidden="false" customHeight="false" outlineLevel="0" collapsed="false">
      <c r="A662" s="107" t="n">
        <v>18</v>
      </c>
      <c r="B662" s="114" t="n">
        <v>1400.71</v>
      </c>
      <c r="C662" s="114" t="n">
        <v>1400.33</v>
      </c>
      <c r="D662" s="114" t="n">
        <v>1422.77</v>
      </c>
      <c r="E662" s="114" t="n">
        <v>1433.98</v>
      </c>
      <c r="F662" s="114" t="n">
        <v>1472.89</v>
      </c>
      <c r="G662" s="114" t="n">
        <v>1523.19</v>
      </c>
      <c r="H662" s="114" t="n">
        <v>1603.24</v>
      </c>
      <c r="I662" s="114" t="n">
        <v>1763.35</v>
      </c>
      <c r="J662" s="114" t="n">
        <v>1922.51</v>
      </c>
      <c r="K662" s="114" t="n">
        <v>1982.86</v>
      </c>
      <c r="L662" s="114" t="n">
        <v>1951.3</v>
      </c>
      <c r="M662" s="114" t="n">
        <v>1947.56</v>
      </c>
      <c r="N662" s="114" t="n">
        <v>1953.9</v>
      </c>
      <c r="O662" s="114" t="n">
        <v>1984.58</v>
      </c>
      <c r="P662" s="114" t="n">
        <v>2012.18</v>
      </c>
      <c r="Q662" s="114" t="n">
        <v>1984.5</v>
      </c>
      <c r="R662" s="114" t="n">
        <v>1965.24</v>
      </c>
      <c r="S662" s="114" t="n">
        <v>1970.51</v>
      </c>
      <c r="T662" s="114" t="n">
        <v>1930.4</v>
      </c>
      <c r="U662" s="114" t="n">
        <v>1818.72</v>
      </c>
      <c r="V662" s="114" t="n">
        <v>1754.38</v>
      </c>
      <c r="W662" s="114" t="n">
        <v>1693.18</v>
      </c>
      <c r="X662" s="114" t="n">
        <v>1567.84</v>
      </c>
      <c r="Y662" s="114" t="n">
        <v>1453.89</v>
      </c>
    </row>
    <row r="663" customFormat="false" ht="15" hidden="false" customHeight="false" outlineLevel="0" collapsed="false">
      <c r="A663" s="107" t="n">
        <v>19</v>
      </c>
      <c r="B663" s="114" t="n">
        <v>1503.28</v>
      </c>
      <c r="C663" s="114" t="n">
        <v>1465.05</v>
      </c>
      <c r="D663" s="114" t="n">
        <v>1480.26</v>
      </c>
      <c r="E663" s="114" t="n">
        <v>1477.61</v>
      </c>
      <c r="F663" s="114" t="n">
        <v>1515.2</v>
      </c>
      <c r="G663" s="114" t="n">
        <v>1534.71</v>
      </c>
      <c r="H663" s="114" t="n">
        <v>1542.91</v>
      </c>
      <c r="I663" s="114" t="n">
        <v>1685.4</v>
      </c>
      <c r="J663" s="114" t="n">
        <v>1830.7</v>
      </c>
      <c r="K663" s="114" t="n">
        <v>1958.29</v>
      </c>
      <c r="L663" s="114" t="n">
        <v>1992.01</v>
      </c>
      <c r="M663" s="114" t="n">
        <v>1991.96</v>
      </c>
      <c r="N663" s="114" t="n">
        <v>1980.27</v>
      </c>
      <c r="O663" s="114" t="n">
        <v>1984.73</v>
      </c>
      <c r="P663" s="114" t="n">
        <v>1997.92</v>
      </c>
      <c r="Q663" s="114" t="n">
        <v>1993.93</v>
      </c>
      <c r="R663" s="114" t="n">
        <v>1990.6</v>
      </c>
      <c r="S663" s="114" t="n">
        <v>1960.83</v>
      </c>
      <c r="T663" s="114" t="n">
        <v>1928.17</v>
      </c>
      <c r="U663" s="114" t="n">
        <v>1840.55</v>
      </c>
      <c r="V663" s="114" t="n">
        <v>1729.61</v>
      </c>
      <c r="W663" s="114" t="n">
        <v>1680.42</v>
      </c>
      <c r="X663" s="114" t="n">
        <v>1597.37</v>
      </c>
      <c r="Y663" s="114" t="n">
        <v>1463.6</v>
      </c>
    </row>
    <row r="664" customFormat="false" ht="15" hidden="false" customHeight="false" outlineLevel="0" collapsed="false">
      <c r="A664" s="107" t="n">
        <v>20</v>
      </c>
      <c r="B664" s="114" t="n">
        <v>1489.79</v>
      </c>
      <c r="C664" s="114" t="n">
        <v>1488.81</v>
      </c>
      <c r="D664" s="114" t="n">
        <v>1499.29</v>
      </c>
      <c r="E664" s="114" t="n">
        <v>1511.04</v>
      </c>
      <c r="F664" s="114" t="n">
        <v>1531.47</v>
      </c>
      <c r="G664" s="114" t="n">
        <v>1570.94</v>
      </c>
      <c r="H664" s="114" t="n">
        <v>1774.96</v>
      </c>
      <c r="I664" s="114" t="n">
        <v>1908.01</v>
      </c>
      <c r="J664" s="114" t="n">
        <v>1874.34</v>
      </c>
      <c r="K664" s="114" t="n">
        <v>1924.1</v>
      </c>
      <c r="L664" s="114" t="n">
        <v>1914.03</v>
      </c>
      <c r="M664" s="114" t="n">
        <v>1906.15</v>
      </c>
      <c r="N664" s="114" t="n">
        <v>1869.39</v>
      </c>
      <c r="O664" s="114" t="n">
        <v>1884.23</v>
      </c>
      <c r="P664" s="114" t="n">
        <v>1876.98</v>
      </c>
      <c r="Q664" s="114" t="n">
        <v>1884.67</v>
      </c>
      <c r="R664" s="114" t="n">
        <v>1841.55</v>
      </c>
      <c r="S664" s="114" t="n">
        <v>1807.71</v>
      </c>
      <c r="T664" s="114" t="n">
        <v>1751.98</v>
      </c>
      <c r="U664" s="114" t="n">
        <v>1659.74</v>
      </c>
      <c r="V664" s="114" t="n">
        <v>1619.3</v>
      </c>
      <c r="W664" s="114" t="n">
        <v>1554.4</v>
      </c>
      <c r="X664" s="114" t="n">
        <v>1527.59</v>
      </c>
      <c r="Y664" s="114" t="n">
        <v>1489.84</v>
      </c>
    </row>
    <row r="665" customFormat="false" ht="15" hidden="false" customHeight="false" outlineLevel="0" collapsed="false">
      <c r="A665" s="107" t="n">
        <v>21</v>
      </c>
      <c r="B665" s="114" t="n">
        <v>1526.69</v>
      </c>
      <c r="C665" s="114" t="n">
        <v>1513.77</v>
      </c>
      <c r="D665" s="114" t="n">
        <v>1507.38</v>
      </c>
      <c r="E665" s="114" t="n">
        <v>1515.26</v>
      </c>
      <c r="F665" s="114" t="n">
        <v>1560.62</v>
      </c>
      <c r="G665" s="114" t="n">
        <v>1603.76</v>
      </c>
      <c r="H665" s="114" t="n">
        <v>1794</v>
      </c>
      <c r="I665" s="114" t="n">
        <v>1888.28</v>
      </c>
      <c r="J665" s="114" t="n">
        <v>1911.9</v>
      </c>
      <c r="K665" s="114" t="n">
        <v>1959.95</v>
      </c>
      <c r="L665" s="114" t="n">
        <v>1937.73</v>
      </c>
      <c r="M665" s="114" t="n">
        <v>1927.25</v>
      </c>
      <c r="N665" s="114" t="n">
        <v>1925.01</v>
      </c>
      <c r="O665" s="114" t="n">
        <v>1899.55</v>
      </c>
      <c r="P665" s="114" t="n">
        <v>1906.47</v>
      </c>
      <c r="Q665" s="114" t="n">
        <v>1878.15</v>
      </c>
      <c r="R665" s="114" t="n">
        <v>1783.87</v>
      </c>
      <c r="S665" s="114" t="n">
        <v>1757.53</v>
      </c>
      <c r="T665" s="114" t="n">
        <v>1723.1</v>
      </c>
      <c r="U665" s="114" t="n">
        <v>1637.97</v>
      </c>
      <c r="V665" s="114" t="n">
        <v>1745.84</v>
      </c>
      <c r="W665" s="114" t="n">
        <v>1702.8</v>
      </c>
      <c r="X665" s="114" t="n">
        <v>1657.38</v>
      </c>
      <c r="Y665" s="114" t="n">
        <v>1540.96</v>
      </c>
    </row>
    <row r="666" customFormat="false" ht="15" hidden="false" customHeight="false" outlineLevel="0" collapsed="false">
      <c r="A666" s="107" t="n">
        <v>22</v>
      </c>
      <c r="B666" s="114" t="n">
        <v>1539.95</v>
      </c>
      <c r="C666" s="114" t="n">
        <v>1539.49</v>
      </c>
      <c r="D666" s="114" t="n">
        <v>1538.26</v>
      </c>
      <c r="E666" s="114" t="n">
        <v>1547.83</v>
      </c>
      <c r="F666" s="114" t="n">
        <v>1590.94</v>
      </c>
      <c r="G666" s="114" t="n">
        <v>1679.49</v>
      </c>
      <c r="H666" s="114" t="n">
        <v>1787.1</v>
      </c>
      <c r="I666" s="114" t="n">
        <v>4473.2</v>
      </c>
      <c r="J666" s="114" t="n">
        <v>1986.56</v>
      </c>
      <c r="K666" s="114" t="n">
        <v>4495.28</v>
      </c>
      <c r="L666" s="114" t="n">
        <v>2035.1</v>
      </c>
      <c r="M666" s="114" t="n">
        <v>2070.4</v>
      </c>
      <c r="N666" s="114" t="n">
        <v>2034.21</v>
      </c>
      <c r="O666" s="114" t="n">
        <v>2073.7</v>
      </c>
      <c r="P666" s="114" t="n">
        <v>2078.23</v>
      </c>
      <c r="Q666" s="114" t="n">
        <v>2010.6</v>
      </c>
      <c r="R666" s="114" t="n">
        <v>1962.31</v>
      </c>
      <c r="S666" s="114" t="n">
        <v>1946.95</v>
      </c>
      <c r="T666" s="114" t="n">
        <v>1882.97</v>
      </c>
      <c r="U666" s="114" t="n">
        <v>1815.17</v>
      </c>
      <c r="V666" s="114" t="n">
        <v>1773.89</v>
      </c>
      <c r="W666" s="114" t="n">
        <v>1741.09</v>
      </c>
      <c r="X666" s="114" t="n">
        <v>1574.72</v>
      </c>
      <c r="Y666" s="114" t="n">
        <v>1549.03</v>
      </c>
    </row>
    <row r="667" customFormat="false" ht="15" hidden="false" customHeight="false" outlineLevel="0" collapsed="false">
      <c r="A667" s="107" t="n">
        <v>23</v>
      </c>
      <c r="B667" s="114" t="n">
        <v>1517.48</v>
      </c>
      <c r="C667" s="114" t="n">
        <v>1520.14</v>
      </c>
      <c r="D667" s="114" t="n">
        <v>1530.27</v>
      </c>
      <c r="E667" s="114" t="n">
        <v>1537.48</v>
      </c>
      <c r="F667" s="114" t="n">
        <v>1605.04</v>
      </c>
      <c r="G667" s="114" t="n">
        <v>1661.44</v>
      </c>
      <c r="H667" s="114" t="n">
        <v>4425</v>
      </c>
      <c r="I667" s="114" t="n">
        <v>4490.16</v>
      </c>
      <c r="J667" s="114" t="n">
        <v>1991.82</v>
      </c>
      <c r="K667" s="114" t="n">
        <v>1990.05</v>
      </c>
      <c r="L667" s="114" t="n">
        <v>1934.46</v>
      </c>
      <c r="M667" s="114" t="n">
        <v>2040.92</v>
      </c>
      <c r="N667" s="114" t="n">
        <v>2020.84</v>
      </c>
      <c r="O667" s="114" t="n">
        <v>2035.85</v>
      </c>
      <c r="P667" s="114" t="n">
        <v>2095.59</v>
      </c>
      <c r="Q667" s="114" t="n">
        <v>2026.11</v>
      </c>
      <c r="R667" s="114" t="n">
        <v>2005.19</v>
      </c>
      <c r="S667" s="114" t="n">
        <v>1972.46</v>
      </c>
      <c r="T667" s="114" t="n">
        <v>1920.97</v>
      </c>
      <c r="U667" s="114" t="n">
        <v>1844.67</v>
      </c>
      <c r="V667" s="114" t="n">
        <v>1785.53</v>
      </c>
      <c r="W667" s="114" t="n">
        <v>1718.87</v>
      </c>
      <c r="X667" s="114" t="n">
        <v>1542.38</v>
      </c>
      <c r="Y667" s="114" t="n">
        <v>1535.95</v>
      </c>
    </row>
    <row r="668" customFormat="false" ht="15" hidden="false" customHeight="false" outlineLevel="0" collapsed="false">
      <c r="A668" s="107" t="n">
        <v>24</v>
      </c>
      <c r="B668" s="114" t="n">
        <v>1483.88</v>
      </c>
      <c r="C668" s="114" t="n">
        <v>1496.96</v>
      </c>
      <c r="D668" s="114" t="n">
        <v>1509.18</v>
      </c>
      <c r="E668" s="114" t="n">
        <v>1527.68</v>
      </c>
      <c r="F668" s="114" t="n">
        <v>1585.86</v>
      </c>
      <c r="G668" s="114" t="n">
        <v>3032.57</v>
      </c>
      <c r="H668" s="114" t="n">
        <v>3073.09</v>
      </c>
      <c r="I668" s="114" t="n">
        <v>3132.46</v>
      </c>
      <c r="J668" s="114" t="n">
        <v>3151.1</v>
      </c>
      <c r="K668" s="114" t="n">
        <v>3162.64</v>
      </c>
      <c r="L668" s="114" t="n">
        <v>3156.61</v>
      </c>
      <c r="M668" s="114" t="n">
        <v>2016.99</v>
      </c>
      <c r="N668" s="114" t="n">
        <v>2011.64</v>
      </c>
      <c r="O668" s="114" t="n">
        <v>2007.65</v>
      </c>
      <c r="P668" s="114" t="n">
        <v>2021.21</v>
      </c>
      <c r="Q668" s="114" t="n">
        <v>1997.23</v>
      </c>
      <c r="R668" s="114" t="n">
        <v>1955.46</v>
      </c>
      <c r="S668" s="114" t="n">
        <v>1966.77</v>
      </c>
      <c r="T668" s="114" t="n">
        <v>1972.69</v>
      </c>
      <c r="U668" s="114" t="n">
        <v>1948.43</v>
      </c>
      <c r="V668" s="114" t="n">
        <v>1859.42</v>
      </c>
      <c r="W668" s="114" t="n">
        <v>1765.67</v>
      </c>
      <c r="X668" s="114" t="n">
        <v>1749.25</v>
      </c>
      <c r="Y668" s="114" t="n">
        <v>1555.8</v>
      </c>
    </row>
    <row r="669" customFormat="false" ht="15" hidden="false" customHeight="false" outlineLevel="0" collapsed="false">
      <c r="A669" s="107" t="n">
        <v>25</v>
      </c>
      <c r="B669" s="114" t="n">
        <v>1524.42</v>
      </c>
      <c r="C669" s="114" t="n">
        <v>1499.74</v>
      </c>
      <c r="D669" s="114" t="n">
        <v>1510.46</v>
      </c>
      <c r="E669" s="114" t="n">
        <v>1517.92</v>
      </c>
      <c r="F669" s="114" t="n">
        <v>1552.16</v>
      </c>
      <c r="G669" s="114" t="n">
        <v>1617.18</v>
      </c>
      <c r="H669" s="114" t="n">
        <v>1660.69</v>
      </c>
      <c r="I669" s="114" t="n">
        <v>1764.78</v>
      </c>
      <c r="J669" s="114" t="n">
        <v>1983.87</v>
      </c>
      <c r="K669" s="114" t="n">
        <v>2035.4</v>
      </c>
      <c r="L669" s="114" t="n">
        <v>2061.96</v>
      </c>
      <c r="M669" s="114" t="n">
        <v>2057.55</v>
      </c>
      <c r="N669" s="114" t="n">
        <v>2063.35</v>
      </c>
      <c r="O669" s="114" t="n">
        <v>2050.38</v>
      </c>
      <c r="P669" s="114" t="n">
        <v>2040.54</v>
      </c>
      <c r="Q669" s="114" t="n">
        <v>2020.38</v>
      </c>
      <c r="R669" s="114" t="n">
        <v>2006.16</v>
      </c>
      <c r="S669" s="114" t="n">
        <v>1989.46</v>
      </c>
      <c r="T669" s="114" t="n">
        <v>2027.29</v>
      </c>
      <c r="U669" s="114" t="n">
        <v>1837.04</v>
      </c>
      <c r="V669" s="114" t="n">
        <v>1786.15</v>
      </c>
      <c r="W669" s="114" t="n">
        <v>1709.7</v>
      </c>
      <c r="X669" s="114" t="n">
        <v>1649.68</v>
      </c>
      <c r="Y669" s="114" t="n">
        <v>1515.05</v>
      </c>
    </row>
    <row r="670" customFormat="false" ht="15" hidden="false" customHeight="false" outlineLevel="0" collapsed="false">
      <c r="A670" s="107" t="n">
        <v>26</v>
      </c>
      <c r="B670" s="114" t="n">
        <v>1467.13</v>
      </c>
      <c r="C670" s="114" t="n">
        <v>1463.1</v>
      </c>
      <c r="D670" s="114" t="n">
        <v>1462.56</v>
      </c>
      <c r="E670" s="114" t="n">
        <v>1475.23</v>
      </c>
      <c r="F670" s="114" t="n">
        <v>1492.68</v>
      </c>
      <c r="G670" s="114" t="n">
        <v>1547.41</v>
      </c>
      <c r="H670" s="114" t="n">
        <v>1593.99</v>
      </c>
      <c r="I670" s="114" t="n">
        <v>1579.17</v>
      </c>
      <c r="J670" s="114" t="n">
        <v>1706.62</v>
      </c>
      <c r="K670" s="114" t="n">
        <v>1837.64</v>
      </c>
      <c r="L670" s="114" t="n">
        <v>1911.77</v>
      </c>
      <c r="M670" s="114" t="n">
        <v>1910.8</v>
      </c>
      <c r="N670" s="114" t="n">
        <v>1918.27</v>
      </c>
      <c r="O670" s="114" t="n">
        <v>1936.28</v>
      </c>
      <c r="P670" s="114" t="n">
        <v>1945.02</v>
      </c>
      <c r="Q670" s="114" t="n">
        <v>1932.31</v>
      </c>
      <c r="R670" s="114" t="n">
        <v>1917.69</v>
      </c>
      <c r="S670" s="114" t="n">
        <v>1912.03</v>
      </c>
      <c r="T670" s="114" t="n">
        <v>1907.74</v>
      </c>
      <c r="U670" s="114" t="n">
        <v>1911.47</v>
      </c>
      <c r="V670" s="114" t="n">
        <v>1877.21</v>
      </c>
      <c r="W670" s="114" t="n">
        <v>1808.05</v>
      </c>
      <c r="X670" s="114" t="n">
        <v>1651.79</v>
      </c>
      <c r="Y670" s="114" t="n">
        <v>1524.35</v>
      </c>
    </row>
    <row r="671" customFormat="false" ht="15" hidden="false" customHeight="false" outlineLevel="0" collapsed="false">
      <c r="A671" s="107" t="n">
        <v>27</v>
      </c>
      <c r="B671" s="114" t="n">
        <v>1502.06</v>
      </c>
      <c r="C671" s="114" t="n">
        <v>1498.37</v>
      </c>
      <c r="D671" s="114" t="n">
        <v>1487.9</v>
      </c>
      <c r="E671" s="114" t="n">
        <v>1489.98</v>
      </c>
      <c r="F671" s="114" t="n">
        <v>1519.47</v>
      </c>
      <c r="G671" s="114" t="n">
        <v>1540.44</v>
      </c>
      <c r="H671" s="114" t="n">
        <v>1565.49</v>
      </c>
      <c r="I671" s="114" t="n">
        <v>1643.45</v>
      </c>
      <c r="J671" s="114" t="n">
        <v>1763.07</v>
      </c>
      <c r="K671" s="114" t="n">
        <v>1779.13</v>
      </c>
      <c r="L671" s="114" t="n">
        <v>1773.5</v>
      </c>
      <c r="M671" s="114" t="n">
        <v>1769.69</v>
      </c>
      <c r="N671" s="114" t="n">
        <v>1740.89</v>
      </c>
      <c r="O671" s="114" t="n">
        <v>1744.3</v>
      </c>
      <c r="P671" s="114" t="n">
        <v>1800.16</v>
      </c>
      <c r="Q671" s="114" t="n">
        <v>1773.26</v>
      </c>
      <c r="R671" s="114" t="n">
        <v>1720.81</v>
      </c>
      <c r="S671" s="114" t="n">
        <v>1696.23</v>
      </c>
      <c r="T671" s="114" t="n">
        <v>1668.54</v>
      </c>
      <c r="U671" s="114" t="n">
        <v>1586.47</v>
      </c>
      <c r="V671" s="114" t="n">
        <v>1549.75</v>
      </c>
      <c r="W671" s="114" t="n">
        <v>1532.73</v>
      </c>
      <c r="X671" s="114" t="n">
        <v>1519.26</v>
      </c>
      <c r="Y671" s="114" t="n">
        <v>1467.12</v>
      </c>
    </row>
    <row r="672" customFormat="false" ht="15" hidden="false" customHeight="false" outlineLevel="0" collapsed="false">
      <c r="A672" s="107" t="n">
        <v>28</v>
      </c>
      <c r="B672" s="114" t="n">
        <v>1332.4</v>
      </c>
      <c r="C672" s="114" t="n">
        <v>1469.96</v>
      </c>
      <c r="D672" s="114" t="n">
        <v>1475.52</v>
      </c>
      <c r="E672" s="114" t="n">
        <v>1507.04</v>
      </c>
      <c r="F672" s="114" t="n">
        <v>1465.84</v>
      </c>
      <c r="G672" s="114" t="n">
        <v>1494.09</v>
      </c>
      <c r="H672" s="114" t="n">
        <v>1559.6</v>
      </c>
      <c r="I672" s="114" t="n">
        <v>1738.78</v>
      </c>
      <c r="J672" s="114" t="n">
        <v>1815.83</v>
      </c>
      <c r="K672" s="114" t="n">
        <v>1820.9</v>
      </c>
      <c r="L672" s="114" t="n">
        <v>1833.18</v>
      </c>
      <c r="M672" s="114" t="n">
        <v>1806.84</v>
      </c>
      <c r="N672" s="114" t="n">
        <v>1789.72</v>
      </c>
      <c r="O672" s="114" t="n">
        <v>1825.74</v>
      </c>
      <c r="P672" s="114" t="n">
        <v>1867.45</v>
      </c>
      <c r="Q672" s="114" t="n">
        <v>1812.89</v>
      </c>
      <c r="R672" s="114" t="n">
        <v>1793.33</v>
      </c>
      <c r="S672" s="114" t="n">
        <v>1743.61</v>
      </c>
      <c r="T672" s="114" t="n">
        <v>1711.94</v>
      </c>
      <c r="U672" s="114" t="n">
        <v>1641.04</v>
      </c>
      <c r="V672" s="114" t="n">
        <v>1573.64</v>
      </c>
      <c r="W672" s="114" t="n">
        <v>1534.2</v>
      </c>
      <c r="X672" s="114" t="n">
        <v>1465.91</v>
      </c>
      <c r="Y672" s="114" t="n">
        <v>1392.87</v>
      </c>
    </row>
    <row r="673" customFormat="false" ht="15" hidden="false" customHeight="false" outlineLevel="0" collapsed="false">
      <c r="A673" s="107" t="n">
        <v>29</v>
      </c>
      <c r="B673" s="114" t="n">
        <v>1325.68</v>
      </c>
      <c r="C673" s="114" t="n">
        <v>1296.78</v>
      </c>
      <c r="D673" s="114" t="n">
        <v>1319.97</v>
      </c>
      <c r="E673" s="114" t="n">
        <v>1284.82</v>
      </c>
      <c r="F673" s="114" t="n">
        <v>1449.63</v>
      </c>
      <c r="G673" s="114" t="n">
        <v>1493.46</v>
      </c>
      <c r="H673" s="114" t="n">
        <v>1514.06</v>
      </c>
      <c r="I673" s="114" t="n">
        <v>1611.32</v>
      </c>
      <c r="J673" s="114" t="n">
        <v>1641.8</v>
      </c>
      <c r="K673" s="114" t="n">
        <v>1716.86</v>
      </c>
      <c r="L673" s="114" t="n">
        <v>1802.72</v>
      </c>
      <c r="M673" s="114" t="n">
        <v>1797.36</v>
      </c>
      <c r="N673" s="114" t="n">
        <v>1784.19</v>
      </c>
      <c r="O673" s="114" t="n">
        <v>1784.47</v>
      </c>
      <c r="P673" s="114" t="n">
        <v>1795.14</v>
      </c>
      <c r="Q673" s="114" t="n">
        <v>1790.24</v>
      </c>
      <c r="R673" s="114" t="n">
        <v>1782.85</v>
      </c>
      <c r="S673" s="114" t="n">
        <v>1791.04</v>
      </c>
      <c r="T673" s="114" t="n">
        <v>1707.44</v>
      </c>
      <c r="U673" s="114" t="n">
        <v>1630.57</v>
      </c>
      <c r="V673" s="114" t="n">
        <v>1507.86</v>
      </c>
      <c r="W673" s="114" t="n">
        <v>1468.97</v>
      </c>
      <c r="X673" s="114" t="n">
        <v>1404.37</v>
      </c>
      <c r="Y673" s="114" t="n">
        <v>1365.69</v>
      </c>
    </row>
    <row r="674" customFormat="false" ht="15" hidden="false" customHeight="false" outlineLevel="0" collapsed="false">
      <c r="A674" s="107" t="n">
        <v>30</v>
      </c>
      <c r="B674" s="114" t="n">
        <v>1393.97</v>
      </c>
      <c r="C674" s="114" t="n">
        <v>1363.56</v>
      </c>
      <c r="D674" s="114" t="n">
        <v>1432.08</v>
      </c>
      <c r="E674" s="114" t="n">
        <v>1444.71</v>
      </c>
      <c r="F674" s="114" t="n">
        <v>1477.62</v>
      </c>
      <c r="G674" s="114" t="n">
        <v>1513.62</v>
      </c>
      <c r="H674" s="114" t="n">
        <v>1562.05</v>
      </c>
      <c r="I674" s="114" t="n">
        <v>1730.26</v>
      </c>
      <c r="J674" s="114" t="n">
        <v>1853.76</v>
      </c>
      <c r="K674" s="114" t="n">
        <v>1871.66</v>
      </c>
      <c r="L674" s="114" t="n">
        <v>1867.27</v>
      </c>
      <c r="M674" s="114" t="n">
        <v>1859.21</v>
      </c>
      <c r="N674" s="114" t="n">
        <v>1846.92</v>
      </c>
      <c r="O674" s="114" t="n">
        <v>1806.07</v>
      </c>
      <c r="P674" s="114" t="n">
        <v>1792.28</v>
      </c>
      <c r="Q674" s="114" t="n">
        <v>1762.84</v>
      </c>
      <c r="R674" s="114" t="n">
        <v>1764.05</v>
      </c>
      <c r="S674" s="114" t="n">
        <v>1750.33</v>
      </c>
      <c r="T674" s="114" t="n">
        <v>1739.85</v>
      </c>
      <c r="U674" s="114" t="n">
        <v>1668.08</v>
      </c>
      <c r="V674" s="114" t="n">
        <v>1542.74</v>
      </c>
      <c r="W674" s="114" t="n">
        <v>1498.88</v>
      </c>
      <c r="X674" s="114" t="n">
        <v>1455.25</v>
      </c>
      <c r="Y674" s="114" t="n">
        <v>1417.95</v>
      </c>
    </row>
    <row r="676" customFormat="false" ht="27" hidden="false" customHeight="true" outlineLevel="0" collapsed="false">
      <c r="A676" s="101"/>
      <c r="B676" s="102" t="s">
        <v>119</v>
      </c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</row>
    <row r="677" customFormat="false" ht="26.25" hidden="false" customHeight="false" outlineLevel="0" collapsed="false">
      <c r="A677" s="103" t="s">
        <v>92</v>
      </c>
      <c r="B677" s="104" t="s">
        <v>93</v>
      </c>
      <c r="C677" s="102" t="s">
        <v>94</v>
      </c>
      <c r="D677" s="102" t="s">
        <v>95</v>
      </c>
      <c r="E677" s="102" t="s">
        <v>96</v>
      </c>
      <c r="F677" s="102" t="s">
        <v>97</v>
      </c>
      <c r="G677" s="102" t="s">
        <v>98</v>
      </c>
      <c r="H677" s="102" t="s">
        <v>99</v>
      </c>
      <c r="I677" s="102" t="s">
        <v>100</v>
      </c>
      <c r="J677" s="102" t="s">
        <v>101</v>
      </c>
      <c r="K677" s="102" t="s">
        <v>102</v>
      </c>
      <c r="L677" s="102" t="s">
        <v>103</v>
      </c>
      <c r="M677" s="102" t="s">
        <v>104</v>
      </c>
      <c r="N677" s="102" t="s">
        <v>105</v>
      </c>
      <c r="O677" s="102" t="s">
        <v>106</v>
      </c>
      <c r="P677" s="102" t="s">
        <v>107</v>
      </c>
      <c r="Q677" s="102" t="s">
        <v>108</v>
      </c>
      <c r="R677" s="102" t="s">
        <v>109</v>
      </c>
      <c r="S677" s="102" t="s">
        <v>110</v>
      </c>
      <c r="T677" s="102" t="s">
        <v>111</v>
      </c>
      <c r="U677" s="102" t="s">
        <v>112</v>
      </c>
      <c r="V677" s="102" t="s">
        <v>113</v>
      </c>
      <c r="W677" s="102" t="s">
        <v>114</v>
      </c>
      <c r="X677" s="102" t="s">
        <v>115</v>
      </c>
      <c r="Y677" s="102" t="s">
        <v>116</v>
      </c>
    </row>
    <row r="678" customFormat="false" ht="15" hidden="false" customHeight="false" outlineLevel="0" collapsed="false">
      <c r="A678" s="105" t="n">
        <v>1</v>
      </c>
      <c r="B678" s="114" t="n">
        <v>1788.87</v>
      </c>
      <c r="C678" s="114" t="n">
        <v>1788.9</v>
      </c>
      <c r="D678" s="114" t="n">
        <v>1804.26</v>
      </c>
      <c r="E678" s="114" t="n">
        <v>1821.31</v>
      </c>
      <c r="F678" s="114" t="n">
        <v>1825.71</v>
      </c>
      <c r="G678" s="114" t="n">
        <v>1847.62</v>
      </c>
      <c r="H678" s="114" t="n">
        <v>1991.16</v>
      </c>
      <c r="I678" s="114" t="n">
        <v>2016.17</v>
      </c>
      <c r="J678" s="114" t="n">
        <v>2056.18</v>
      </c>
      <c r="K678" s="114" t="n">
        <v>2051.29</v>
      </c>
      <c r="L678" s="114" t="n">
        <v>2069.31</v>
      </c>
      <c r="M678" s="114" t="n">
        <v>2174.1</v>
      </c>
      <c r="N678" s="114" t="n">
        <v>2080.44</v>
      </c>
      <c r="O678" s="114" t="n">
        <v>2090.78</v>
      </c>
      <c r="P678" s="114" t="n">
        <v>2085.44</v>
      </c>
      <c r="Q678" s="114" t="n">
        <v>2077.72</v>
      </c>
      <c r="R678" s="114" t="n">
        <v>2087.5</v>
      </c>
      <c r="S678" s="114" t="n">
        <v>2147.3</v>
      </c>
      <c r="T678" s="114" t="n">
        <v>2136.49</v>
      </c>
      <c r="U678" s="114" t="n">
        <v>2050.01</v>
      </c>
      <c r="V678" s="114" t="n">
        <v>1953.5</v>
      </c>
      <c r="W678" s="114" t="n">
        <v>1886.9</v>
      </c>
      <c r="X678" s="114" t="n">
        <v>1845.14</v>
      </c>
      <c r="Y678" s="114" t="n">
        <v>1806.63</v>
      </c>
    </row>
    <row r="679" customFormat="false" ht="15" hidden="false" customHeight="false" outlineLevel="0" collapsed="false">
      <c r="A679" s="107" t="n">
        <v>2</v>
      </c>
      <c r="B679" s="114" t="n">
        <v>1789.3</v>
      </c>
      <c r="C679" s="114" t="n">
        <v>1792.68</v>
      </c>
      <c r="D679" s="114" t="n">
        <v>1799.35</v>
      </c>
      <c r="E679" s="114" t="n">
        <v>1814.28</v>
      </c>
      <c r="F679" s="114" t="n">
        <v>1827.57</v>
      </c>
      <c r="G679" s="114" t="n">
        <v>1897.05</v>
      </c>
      <c r="H679" s="114" t="n">
        <v>2000.65</v>
      </c>
      <c r="I679" s="114" t="n">
        <v>2034.11</v>
      </c>
      <c r="J679" s="114" t="n">
        <v>2065.66</v>
      </c>
      <c r="K679" s="114" t="n">
        <v>2090.05</v>
      </c>
      <c r="L679" s="114" t="n">
        <v>2090.62</v>
      </c>
      <c r="M679" s="114" t="n">
        <v>2120.96</v>
      </c>
      <c r="N679" s="114" t="n">
        <v>2090.5</v>
      </c>
      <c r="O679" s="114" t="n">
        <v>2085.46</v>
      </c>
      <c r="P679" s="114" t="n">
        <v>2117.67</v>
      </c>
      <c r="Q679" s="114" t="n">
        <v>2092.82</v>
      </c>
      <c r="R679" s="114" t="n">
        <v>2093.9</v>
      </c>
      <c r="S679" s="114" t="n">
        <v>2118.3</v>
      </c>
      <c r="T679" s="114" t="n">
        <v>2120.19</v>
      </c>
      <c r="U679" s="114" t="n">
        <v>2028.93</v>
      </c>
      <c r="V679" s="114" t="n">
        <v>1977.15</v>
      </c>
      <c r="W679" s="114" t="n">
        <v>1926.02</v>
      </c>
      <c r="X679" s="114" t="n">
        <v>1807.14</v>
      </c>
      <c r="Y679" s="114" t="n">
        <v>1790.51</v>
      </c>
    </row>
    <row r="680" customFormat="false" ht="15" hidden="false" customHeight="false" outlineLevel="0" collapsed="false">
      <c r="A680" s="107" t="n">
        <v>3</v>
      </c>
      <c r="B680" s="114" t="n">
        <v>1795.46</v>
      </c>
      <c r="C680" s="114" t="n">
        <v>1792.49</v>
      </c>
      <c r="D680" s="114" t="n">
        <v>1793.49</v>
      </c>
      <c r="E680" s="114" t="n">
        <v>1799.11</v>
      </c>
      <c r="F680" s="114" t="n">
        <v>1863.31</v>
      </c>
      <c r="G680" s="114" t="n">
        <v>1920.82</v>
      </c>
      <c r="H680" s="114" t="n">
        <v>2015.61</v>
      </c>
      <c r="I680" s="114" t="n">
        <v>2075.05</v>
      </c>
      <c r="J680" s="114" t="n">
        <v>2106.53</v>
      </c>
      <c r="K680" s="114" t="n">
        <v>2122.64</v>
      </c>
      <c r="L680" s="114" t="n">
        <v>2101.92</v>
      </c>
      <c r="M680" s="114" t="n">
        <v>2135.73</v>
      </c>
      <c r="N680" s="114" t="n">
        <v>2108.63</v>
      </c>
      <c r="O680" s="114" t="n">
        <v>2114.13</v>
      </c>
      <c r="P680" s="114" t="n">
        <v>2125.27</v>
      </c>
      <c r="Q680" s="114" t="n">
        <v>2116.76</v>
      </c>
      <c r="R680" s="114" t="n">
        <v>2119.67</v>
      </c>
      <c r="S680" s="114" t="n">
        <v>2137.54</v>
      </c>
      <c r="T680" s="114" t="n">
        <v>2158.66</v>
      </c>
      <c r="U680" s="114" t="n">
        <v>2115.95</v>
      </c>
      <c r="V680" s="114" t="n">
        <v>2052</v>
      </c>
      <c r="W680" s="114" t="n">
        <v>1988.8</v>
      </c>
      <c r="X680" s="114" t="n">
        <v>1919.56</v>
      </c>
      <c r="Y680" s="114" t="n">
        <v>1840.89</v>
      </c>
    </row>
    <row r="681" customFormat="false" ht="15" hidden="false" customHeight="false" outlineLevel="0" collapsed="false">
      <c r="A681" s="107" t="n">
        <v>4</v>
      </c>
      <c r="B681" s="114" t="n">
        <v>1843.46</v>
      </c>
      <c r="C681" s="114" t="n">
        <v>1822.59</v>
      </c>
      <c r="D681" s="114" t="n">
        <v>1816.99</v>
      </c>
      <c r="E681" s="114" t="n">
        <v>1823.3</v>
      </c>
      <c r="F681" s="114" t="n">
        <v>1842.25</v>
      </c>
      <c r="G681" s="114" t="n">
        <v>1894.07</v>
      </c>
      <c r="H681" s="114" t="n">
        <v>1971.69</v>
      </c>
      <c r="I681" s="114" t="n">
        <v>2174.64</v>
      </c>
      <c r="J681" s="114" t="n">
        <v>2211.04</v>
      </c>
      <c r="K681" s="114" t="n">
        <v>2211.81</v>
      </c>
      <c r="L681" s="114" t="n">
        <v>2184.32</v>
      </c>
      <c r="M681" s="114" t="n">
        <v>2210.35</v>
      </c>
      <c r="N681" s="114" t="n">
        <v>2216.13</v>
      </c>
      <c r="O681" s="114" t="n">
        <v>2181.47</v>
      </c>
      <c r="P681" s="114" t="n">
        <v>2170.38</v>
      </c>
      <c r="Q681" s="114" t="n">
        <v>2172.48</v>
      </c>
      <c r="R681" s="114" t="n">
        <v>2162.76</v>
      </c>
      <c r="S681" s="114" t="n">
        <v>2161.96</v>
      </c>
      <c r="T681" s="114" t="n">
        <v>2189.79</v>
      </c>
      <c r="U681" s="114" t="n">
        <v>2120.23</v>
      </c>
      <c r="V681" s="114" t="n">
        <v>2065.55</v>
      </c>
      <c r="W681" s="114" t="n">
        <v>1987.54</v>
      </c>
      <c r="X681" s="114" t="n">
        <v>1953.44</v>
      </c>
      <c r="Y681" s="114" t="n">
        <v>1859.47</v>
      </c>
    </row>
    <row r="682" customFormat="false" ht="15" hidden="false" customHeight="false" outlineLevel="0" collapsed="false">
      <c r="A682" s="107" t="n">
        <v>5</v>
      </c>
      <c r="B682" s="114" t="n">
        <v>1892.04</v>
      </c>
      <c r="C682" s="114" t="n">
        <v>1874.7</v>
      </c>
      <c r="D682" s="114" t="n">
        <v>1865.34</v>
      </c>
      <c r="E682" s="114" t="n">
        <v>1876.15</v>
      </c>
      <c r="F682" s="114" t="n">
        <v>1894.24</v>
      </c>
      <c r="G682" s="114" t="n">
        <v>1931.34</v>
      </c>
      <c r="H682" s="114" t="n">
        <v>2086.11</v>
      </c>
      <c r="I682" s="114" t="n">
        <v>2115.47</v>
      </c>
      <c r="J682" s="114" t="n">
        <v>2155.51</v>
      </c>
      <c r="K682" s="114" t="n">
        <v>2194.07</v>
      </c>
      <c r="L682" s="114" t="n">
        <v>2174.7</v>
      </c>
      <c r="M682" s="114" t="n">
        <v>2174.83</v>
      </c>
      <c r="N682" s="114" t="n">
        <v>2163.18</v>
      </c>
      <c r="O682" s="114" t="n">
        <v>2162.29</v>
      </c>
      <c r="P682" s="114" t="n">
        <v>2171.38</v>
      </c>
      <c r="Q682" s="114" t="n">
        <v>2088.41</v>
      </c>
      <c r="R682" s="114" t="n">
        <v>2095.71</v>
      </c>
      <c r="S682" s="114" t="n">
        <v>2091.28</v>
      </c>
      <c r="T682" s="114" t="n">
        <v>2085.84</v>
      </c>
      <c r="U682" s="114" t="n">
        <v>2080.45</v>
      </c>
      <c r="V682" s="114" t="n">
        <v>2041.63</v>
      </c>
      <c r="W682" s="114" t="n">
        <v>1997.93</v>
      </c>
      <c r="X682" s="114" t="n">
        <v>1985.87</v>
      </c>
      <c r="Y682" s="114" t="n">
        <v>1894.7</v>
      </c>
    </row>
    <row r="683" customFormat="false" ht="15" hidden="false" customHeight="false" outlineLevel="0" collapsed="false">
      <c r="A683" s="107" t="n">
        <v>6</v>
      </c>
      <c r="B683" s="114" t="n">
        <v>1756.66</v>
      </c>
      <c r="C683" s="114" t="n">
        <v>1771.27</v>
      </c>
      <c r="D683" s="114" t="n">
        <v>1779.99</v>
      </c>
      <c r="E683" s="114" t="n">
        <v>1803.58</v>
      </c>
      <c r="F683" s="114" t="n">
        <v>1803.12</v>
      </c>
      <c r="G683" s="114" t="n">
        <v>1869.21</v>
      </c>
      <c r="H683" s="114" t="n">
        <v>2024.72</v>
      </c>
      <c r="I683" s="114" t="n">
        <v>2082.57</v>
      </c>
      <c r="J683" s="114" t="n">
        <v>2143.95</v>
      </c>
      <c r="K683" s="114" t="n">
        <v>2187.68</v>
      </c>
      <c r="L683" s="114" t="n">
        <v>2170.68</v>
      </c>
      <c r="M683" s="114" t="n">
        <v>2171.61</v>
      </c>
      <c r="N683" s="114" t="n">
        <v>2184.81</v>
      </c>
      <c r="O683" s="114" t="n">
        <v>2184.24</v>
      </c>
      <c r="P683" s="114" t="n">
        <v>2187.99</v>
      </c>
      <c r="Q683" s="114" t="n">
        <v>2166.54</v>
      </c>
      <c r="R683" s="114" t="n">
        <v>2155.31</v>
      </c>
      <c r="S683" s="114" t="n">
        <v>2150.04</v>
      </c>
      <c r="T683" s="114" t="n">
        <v>2111.48</v>
      </c>
      <c r="U683" s="114" t="n">
        <v>2085.92</v>
      </c>
      <c r="V683" s="114" t="n">
        <v>1972.62</v>
      </c>
      <c r="W683" s="114" t="n">
        <v>1918.33</v>
      </c>
      <c r="X683" s="114" t="n">
        <v>1804.67</v>
      </c>
      <c r="Y683" s="114" t="n">
        <v>1737.69</v>
      </c>
    </row>
    <row r="684" customFormat="false" ht="15" hidden="false" customHeight="false" outlineLevel="0" collapsed="false">
      <c r="A684" s="107" t="n">
        <v>7</v>
      </c>
      <c r="B684" s="114" t="n">
        <v>1742.55</v>
      </c>
      <c r="C684" s="114" t="n">
        <v>1742.2</v>
      </c>
      <c r="D684" s="114" t="n">
        <v>1760.13</v>
      </c>
      <c r="E684" s="114" t="n">
        <v>1798.07</v>
      </c>
      <c r="F684" s="114" t="n">
        <v>1811.43</v>
      </c>
      <c r="G684" s="114" t="n">
        <v>3225.98</v>
      </c>
      <c r="H684" s="114" t="n">
        <v>3286.8</v>
      </c>
      <c r="I684" s="114" t="n">
        <v>2078.66</v>
      </c>
      <c r="J684" s="114" t="n">
        <v>2097.79</v>
      </c>
      <c r="K684" s="114" t="n">
        <v>2148.71</v>
      </c>
      <c r="L684" s="114" t="n">
        <v>2112.78</v>
      </c>
      <c r="M684" s="114" t="n">
        <v>2107.9</v>
      </c>
      <c r="N684" s="114" t="n">
        <v>2093.68</v>
      </c>
      <c r="O684" s="114" t="n">
        <v>2098.9</v>
      </c>
      <c r="P684" s="114" t="n">
        <v>2360.45</v>
      </c>
      <c r="Q684" s="114" t="n">
        <v>2293.9</v>
      </c>
      <c r="R684" s="114" t="n">
        <v>2102.98</v>
      </c>
      <c r="S684" s="114" t="n">
        <v>2073.02</v>
      </c>
      <c r="T684" s="114" t="n">
        <v>2018.78</v>
      </c>
      <c r="U684" s="114" t="n">
        <v>2002.08</v>
      </c>
      <c r="V684" s="114" t="n">
        <v>1965.29</v>
      </c>
      <c r="W684" s="114" t="n">
        <v>1917.77</v>
      </c>
      <c r="X684" s="114" t="n">
        <v>1797.08</v>
      </c>
      <c r="Y684" s="114" t="n">
        <v>1730.15</v>
      </c>
    </row>
    <row r="685" customFormat="false" ht="15" hidden="false" customHeight="false" outlineLevel="0" collapsed="false">
      <c r="A685" s="107" t="n">
        <v>8</v>
      </c>
      <c r="B685" s="114" t="n">
        <v>1750.83</v>
      </c>
      <c r="C685" s="114" t="n">
        <v>1733.02</v>
      </c>
      <c r="D685" s="114" t="n">
        <v>1763.1</v>
      </c>
      <c r="E685" s="114" t="n">
        <v>1756.26</v>
      </c>
      <c r="F685" s="114" t="n">
        <v>1936.15</v>
      </c>
      <c r="G685" s="114" t="n">
        <v>3238.92</v>
      </c>
      <c r="H685" s="114" t="n">
        <v>3239.7</v>
      </c>
      <c r="I685" s="114" t="n">
        <v>3273.02</v>
      </c>
      <c r="J685" s="114" t="n">
        <v>2073.91</v>
      </c>
      <c r="K685" s="114" t="n">
        <v>3306.64</v>
      </c>
      <c r="L685" s="114" t="n">
        <v>2116.84</v>
      </c>
      <c r="M685" s="114" t="n">
        <v>2140.71</v>
      </c>
      <c r="N685" s="114" t="n">
        <v>2116.48</v>
      </c>
      <c r="O685" s="114" t="n">
        <v>2088.33</v>
      </c>
      <c r="P685" s="114" t="n">
        <v>2116.07</v>
      </c>
      <c r="Q685" s="114" t="n">
        <v>2116.73</v>
      </c>
      <c r="R685" s="114" t="n">
        <v>2111.29</v>
      </c>
      <c r="S685" s="114" t="n">
        <v>2039.06</v>
      </c>
      <c r="T685" s="114" t="n">
        <v>1998.7</v>
      </c>
      <c r="U685" s="114" t="n">
        <v>1983.02</v>
      </c>
      <c r="V685" s="114" t="n">
        <v>1937.1</v>
      </c>
      <c r="W685" s="114" t="n">
        <v>1818.87</v>
      </c>
      <c r="X685" s="114" t="n">
        <v>1772.95</v>
      </c>
      <c r="Y685" s="114" t="n">
        <v>1723</v>
      </c>
    </row>
    <row r="686" customFormat="false" ht="15" hidden="false" customHeight="false" outlineLevel="0" collapsed="false">
      <c r="A686" s="107" t="n">
        <v>9</v>
      </c>
      <c r="B686" s="114" t="n">
        <v>1683.41</v>
      </c>
      <c r="C686" s="114" t="n">
        <v>1698.51</v>
      </c>
      <c r="D686" s="114" t="n">
        <v>1652.1</v>
      </c>
      <c r="E686" s="114" t="n">
        <v>1709.01</v>
      </c>
      <c r="F686" s="114" t="n">
        <v>1804.73</v>
      </c>
      <c r="G686" s="114" t="n">
        <v>1952.11</v>
      </c>
      <c r="H686" s="114" t="n">
        <v>3276.52</v>
      </c>
      <c r="I686" s="114" t="n">
        <v>1952.55</v>
      </c>
      <c r="J686" s="114" t="n">
        <v>2161.28</v>
      </c>
      <c r="K686" s="114" t="n">
        <v>2188.95</v>
      </c>
      <c r="L686" s="114" t="n">
        <v>2277.38</v>
      </c>
      <c r="M686" s="114" t="n">
        <v>2120.33</v>
      </c>
      <c r="N686" s="114" t="n">
        <v>2113.11</v>
      </c>
      <c r="O686" s="114" t="n">
        <v>2118.35</v>
      </c>
      <c r="P686" s="114" t="n">
        <v>2155.85</v>
      </c>
      <c r="Q686" s="114" t="n">
        <v>3318.88</v>
      </c>
      <c r="R686" s="114" t="n">
        <v>3129.81</v>
      </c>
      <c r="S686" s="114" t="n">
        <v>3115.1</v>
      </c>
      <c r="T686" s="114" t="n">
        <v>2088.9</v>
      </c>
      <c r="U686" s="114" t="n">
        <v>2083.42</v>
      </c>
      <c r="V686" s="114" t="n">
        <v>1988.54</v>
      </c>
      <c r="W686" s="114" t="n">
        <v>1964.11</v>
      </c>
      <c r="X686" s="114" t="n">
        <v>1827.14</v>
      </c>
      <c r="Y686" s="114" t="n">
        <v>1735.58</v>
      </c>
    </row>
    <row r="687" customFormat="false" ht="15" hidden="false" customHeight="false" outlineLevel="0" collapsed="false">
      <c r="A687" s="107" t="n">
        <v>10</v>
      </c>
      <c r="B687" s="114" t="n">
        <v>1772.7</v>
      </c>
      <c r="C687" s="114" t="n">
        <v>1771.97</v>
      </c>
      <c r="D687" s="114" t="n">
        <v>1788.54</v>
      </c>
      <c r="E687" s="114" t="n">
        <v>1801.64</v>
      </c>
      <c r="F687" s="114" t="n">
        <v>1819.87</v>
      </c>
      <c r="G687" s="114" t="n">
        <v>3538.51</v>
      </c>
      <c r="H687" s="114" t="n">
        <v>3613.93</v>
      </c>
      <c r="I687" s="114" t="n">
        <v>3655.48</v>
      </c>
      <c r="J687" s="114" t="n">
        <v>3672.51</v>
      </c>
      <c r="K687" s="114" t="n">
        <v>3691.32</v>
      </c>
      <c r="L687" s="114" t="n">
        <v>3685.01</v>
      </c>
      <c r="M687" s="114" t="n">
        <v>2361.98</v>
      </c>
      <c r="N687" s="114" t="n">
        <v>2255.43</v>
      </c>
      <c r="O687" s="114" t="n">
        <v>2296.35</v>
      </c>
      <c r="P687" s="114" t="n">
        <v>2253.38</v>
      </c>
      <c r="Q687" s="114" t="n">
        <v>2317.91</v>
      </c>
      <c r="R687" s="114" t="n">
        <v>2342.22</v>
      </c>
      <c r="S687" s="114" t="n">
        <v>2348.47</v>
      </c>
      <c r="T687" s="114" t="n">
        <v>2351.37</v>
      </c>
      <c r="U687" s="114" t="n">
        <v>2335.74</v>
      </c>
      <c r="V687" s="114" t="n">
        <v>2161.29</v>
      </c>
      <c r="W687" s="114" t="n">
        <v>2050.22</v>
      </c>
      <c r="X687" s="114" t="n">
        <v>1973.07</v>
      </c>
      <c r="Y687" s="114" t="n">
        <v>1810.42</v>
      </c>
    </row>
    <row r="688" customFormat="false" ht="15" hidden="false" customHeight="false" outlineLevel="0" collapsed="false">
      <c r="A688" s="107" t="n">
        <v>11</v>
      </c>
      <c r="B688" s="114" t="n">
        <v>1790.99</v>
      </c>
      <c r="C688" s="114" t="n">
        <v>1788.51</v>
      </c>
      <c r="D688" s="114" t="n">
        <v>1792.39</v>
      </c>
      <c r="E688" s="114" t="n">
        <v>1780.25</v>
      </c>
      <c r="F688" s="114" t="n">
        <v>1830.41</v>
      </c>
      <c r="G688" s="114" t="n">
        <v>1935.02</v>
      </c>
      <c r="H688" s="114" t="n">
        <v>2033.84</v>
      </c>
      <c r="I688" s="114" t="n">
        <v>2055.32</v>
      </c>
      <c r="J688" s="114" t="n">
        <v>2128.69</v>
      </c>
      <c r="K688" s="114" t="n">
        <v>2205.11</v>
      </c>
      <c r="L688" s="114" t="n">
        <v>2217.72</v>
      </c>
      <c r="M688" s="114" t="n">
        <v>2205.4</v>
      </c>
      <c r="N688" s="114" t="n">
        <v>2136.67</v>
      </c>
      <c r="O688" s="114" t="n">
        <v>2138.63</v>
      </c>
      <c r="P688" s="114" t="n">
        <v>2133.52</v>
      </c>
      <c r="Q688" s="114" t="n">
        <v>2147.36</v>
      </c>
      <c r="R688" s="114" t="n">
        <v>2183.15</v>
      </c>
      <c r="S688" s="114" t="n">
        <v>2195.42</v>
      </c>
      <c r="T688" s="114" t="n">
        <v>2148.45</v>
      </c>
      <c r="U688" s="114" t="n">
        <v>2104.89</v>
      </c>
      <c r="V688" s="114" t="n">
        <v>2002.01</v>
      </c>
      <c r="W688" s="114" t="n">
        <v>1934.91</v>
      </c>
      <c r="X688" s="114" t="n">
        <v>1878.56</v>
      </c>
      <c r="Y688" s="114" t="n">
        <v>1781.93</v>
      </c>
    </row>
    <row r="689" customFormat="false" ht="15" hidden="false" customHeight="false" outlineLevel="0" collapsed="false">
      <c r="A689" s="107" t="n">
        <v>12</v>
      </c>
      <c r="B689" s="114" t="n">
        <v>1696.2</v>
      </c>
      <c r="C689" s="114" t="n">
        <v>1698.54</v>
      </c>
      <c r="D689" s="114" t="n">
        <v>1733.72</v>
      </c>
      <c r="E689" s="114" t="n">
        <v>1789.79</v>
      </c>
      <c r="F689" s="114" t="n">
        <v>1818.39</v>
      </c>
      <c r="G689" s="114" t="n">
        <v>1868.76</v>
      </c>
      <c r="H689" s="114" t="n">
        <v>1927.01</v>
      </c>
      <c r="I689" s="114" t="n">
        <v>1974.85</v>
      </c>
      <c r="J689" s="114" t="n">
        <v>2050.07</v>
      </c>
      <c r="K689" s="114" t="n">
        <v>2171.27</v>
      </c>
      <c r="L689" s="114" t="n">
        <v>2165</v>
      </c>
      <c r="M689" s="114" t="n">
        <v>2162.37</v>
      </c>
      <c r="N689" s="114" t="n">
        <v>2101.87</v>
      </c>
      <c r="O689" s="114" t="n">
        <v>2110.17</v>
      </c>
      <c r="P689" s="114" t="n">
        <v>2125.83</v>
      </c>
      <c r="Q689" s="114" t="n">
        <v>2137.73</v>
      </c>
      <c r="R689" s="114" t="n">
        <v>2209.36</v>
      </c>
      <c r="S689" s="114" t="n">
        <v>2209.62</v>
      </c>
      <c r="T689" s="114" t="n">
        <v>2143.72</v>
      </c>
      <c r="U689" s="114" t="n">
        <v>2104.79</v>
      </c>
      <c r="V689" s="114" t="n">
        <v>2014.6</v>
      </c>
      <c r="W689" s="114" t="n">
        <v>1985.56</v>
      </c>
      <c r="X689" s="114" t="n">
        <v>1825.15</v>
      </c>
      <c r="Y689" s="114" t="n">
        <v>1712.87</v>
      </c>
    </row>
    <row r="690" customFormat="false" ht="15" hidden="false" customHeight="false" outlineLevel="0" collapsed="false">
      <c r="A690" s="107" t="n">
        <v>13</v>
      </c>
      <c r="B690" s="114" t="n">
        <v>1745.68</v>
      </c>
      <c r="C690" s="114" t="n">
        <v>1773.12</v>
      </c>
      <c r="D690" s="114" t="n">
        <v>1785.07</v>
      </c>
      <c r="E690" s="114" t="n">
        <v>1788.2</v>
      </c>
      <c r="F690" s="114" t="n">
        <v>1818.43</v>
      </c>
      <c r="G690" s="114" t="n">
        <v>1870.67</v>
      </c>
      <c r="H690" s="114" t="n">
        <v>1942.36</v>
      </c>
      <c r="I690" s="114" t="n">
        <v>1976.96</v>
      </c>
      <c r="J690" s="114" t="n">
        <v>2145.29</v>
      </c>
      <c r="K690" s="114" t="n">
        <v>2192.09</v>
      </c>
      <c r="L690" s="114" t="n">
        <v>2188.59</v>
      </c>
      <c r="M690" s="114" t="n">
        <v>2192.59</v>
      </c>
      <c r="N690" s="114" t="n">
        <v>2115.39</v>
      </c>
      <c r="O690" s="114" t="n">
        <v>2153.78</v>
      </c>
      <c r="P690" s="114" t="n">
        <v>2200.01</v>
      </c>
      <c r="Q690" s="114" t="n">
        <v>2193.07</v>
      </c>
      <c r="R690" s="114" t="n">
        <v>2219.95</v>
      </c>
      <c r="S690" s="114" t="n">
        <v>2220.04</v>
      </c>
      <c r="T690" s="114" t="n">
        <v>2190.51</v>
      </c>
      <c r="U690" s="114" t="n">
        <v>2203.61</v>
      </c>
      <c r="V690" s="114" t="n">
        <v>2095.24</v>
      </c>
      <c r="W690" s="114" t="n">
        <v>2005.08</v>
      </c>
      <c r="X690" s="114" t="n">
        <v>1932.53</v>
      </c>
      <c r="Y690" s="114" t="n">
        <v>1736.3</v>
      </c>
    </row>
    <row r="691" customFormat="false" ht="15" hidden="false" customHeight="false" outlineLevel="0" collapsed="false">
      <c r="A691" s="107" t="n">
        <v>14</v>
      </c>
      <c r="B691" s="114" t="n">
        <v>1713.17</v>
      </c>
      <c r="C691" s="114" t="n">
        <v>1729.91</v>
      </c>
      <c r="D691" s="114" t="n">
        <v>1744.98</v>
      </c>
      <c r="E691" s="114" t="n">
        <v>1755.03</v>
      </c>
      <c r="F691" s="114" t="n">
        <v>1807.99</v>
      </c>
      <c r="G691" s="114" t="n">
        <v>1882.18</v>
      </c>
      <c r="H691" s="114" t="n">
        <v>1956.49</v>
      </c>
      <c r="I691" s="114" t="n">
        <v>2016.89</v>
      </c>
      <c r="J691" s="114" t="n">
        <v>2217.44</v>
      </c>
      <c r="K691" s="114" t="n">
        <v>2233.47</v>
      </c>
      <c r="L691" s="114" t="n">
        <v>2236.07</v>
      </c>
      <c r="M691" s="114" t="n">
        <v>2105.41</v>
      </c>
      <c r="N691" s="114" t="n">
        <v>2105.61</v>
      </c>
      <c r="O691" s="114" t="n">
        <v>2042.12</v>
      </c>
      <c r="P691" s="114" t="n">
        <v>2051.65</v>
      </c>
      <c r="Q691" s="114" t="n">
        <v>2037.24</v>
      </c>
      <c r="R691" s="114" t="n">
        <v>2042.94</v>
      </c>
      <c r="S691" s="114" t="n">
        <v>2014.68</v>
      </c>
      <c r="T691" s="114" t="n">
        <v>1980.3</v>
      </c>
      <c r="U691" s="114" t="n">
        <v>2009.87</v>
      </c>
      <c r="V691" s="114" t="n">
        <v>1841.49</v>
      </c>
      <c r="W691" s="114" t="n">
        <v>1761.47</v>
      </c>
      <c r="X691" s="114" t="n">
        <v>1719.26</v>
      </c>
      <c r="Y691" s="114" t="n">
        <v>1708.45</v>
      </c>
    </row>
    <row r="692" customFormat="false" ht="15" hidden="false" customHeight="false" outlineLevel="0" collapsed="false">
      <c r="A692" s="107" t="n">
        <v>15</v>
      </c>
      <c r="B692" s="114" t="n">
        <v>1668.35</v>
      </c>
      <c r="C692" s="114" t="n">
        <v>1668.89</v>
      </c>
      <c r="D692" s="114" t="n">
        <v>1693.85</v>
      </c>
      <c r="E692" s="114" t="n">
        <v>1697.67</v>
      </c>
      <c r="F692" s="114" t="n">
        <v>1723.56</v>
      </c>
      <c r="G692" s="114" t="n">
        <v>1844.85</v>
      </c>
      <c r="H692" s="114" t="n">
        <v>1868.34</v>
      </c>
      <c r="I692" s="114" t="n">
        <v>1995.73</v>
      </c>
      <c r="J692" s="114" t="n">
        <v>2088.49</v>
      </c>
      <c r="K692" s="114" t="n">
        <v>2160.79</v>
      </c>
      <c r="L692" s="114" t="n">
        <v>2175.82</v>
      </c>
      <c r="M692" s="114" t="n">
        <v>2181.88</v>
      </c>
      <c r="N692" s="114" t="n">
        <v>2167.21</v>
      </c>
      <c r="O692" s="114" t="n">
        <v>2075.33</v>
      </c>
      <c r="P692" s="114" t="n">
        <v>2110.65</v>
      </c>
      <c r="Q692" s="114" t="n">
        <v>2021.12</v>
      </c>
      <c r="R692" s="114" t="n">
        <v>2034.44</v>
      </c>
      <c r="S692" s="114" t="n">
        <v>2047.35</v>
      </c>
      <c r="T692" s="114" t="n">
        <v>1994.34</v>
      </c>
      <c r="U692" s="114" t="n">
        <v>1986.86</v>
      </c>
      <c r="V692" s="114" t="n">
        <v>1928.78</v>
      </c>
      <c r="W692" s="114" t="n">
        <v>1810.82</v>
      </c>
      <c r="X692" s="114" t="n">
        <v>1696.33</v>
      </c>
      <c r="Y692" s="114" t="n">
        <v>1698.88</v>
      </c>
    </row>
    <row r="693" customFormat="false" ht="15" hidden="false" customHeight="false" outlineLevel="0" collapsed="false">
      <c r="A693" s="107" t="n">
        <v>16</v>
      </c>
      <c r="B693" s="114" t="n">
        <v>1794.52</v>
      </c>
      <c r="C693" s="114" t="n">
        <v>1795.38</v>
      </c>
      <c r="D693" s="114" t="n">
        <v>1807.75</v>
      </c>
      <c r="E693" s="114" t="n">
        <v>1831.7</v>
      </c>
      <c r="F693" s="114" t="n">
        <v>1867.23</v>
      </c>
      <c r="G693" s="114" t="n">
        <v>1954.06</v>
      </c>
      <c r="H693" s="114" t="n">
        <v>2088.36</v>
      </c>
      <c r="I693" s="114" t="n">
        <v>2227.81</v>
      </c>
      <c r="J693" s="114" t="n">
        <v>2290.41</v>
      </c>
      <c r="K693" s="114" t="n">
        <v>2335.94</v>
      </c>
      <c r="L693" s="114" t="n">
        <v>2338.65</v>
      </c>
      <c r="M693" s="114" t="n">
        <v>2347.95</v>
      </c>
      <c r="N693" s="114" t="n">
        <v>2336.39</v>
      </c>
      <c r="O693" s="114" t="n">
        <v>2290.91</v>
      </c>
      <c r="P693" s="114" t="n">
        <v>2339.82</v>
      </c>
      <c r="Q693" s="114" t="n">
        <v>2257.25</v>
      </c>
      <c r="R693" s="114" t="n">
        <v>2245.09</v>
      </c>
      <c r="S693" s="114" t="n">
        <v>2230.79</v>
      </c>
      <c r="T693" s="114" t="n">
        <v>2149.1</v>
      </c>
      <c r="U693" s="114" t="n">
        <v>2137.84</v>
      </c>
      <c r="V693" s="114" t="n">
        <v>2062.16</v>
      </c>
      <c r="W693" s="114" t="n">
        <v>1972.78</v>
      </c>
      <c r="X693" s="114" t="n">
        <v>1841.89</v>
      </c>
      <c r="Y693" s="114" t="n">
        <v>1809.95</v>
      </c>
    </row>
    <row r="694" customFormat="false" ht="15" hidden="false" customHeight="false" outlineLevel="0" collapsed="false">
      <c r="A694" s="107" t="n">
        <v>17</v>
      </c>
      <c r="B694" s="114" t="n">
        <v>1713.29</v>
      </c>
      <c r="C694" s="114" t="n">
        <v>1710.58</v>
      </c>
      <c r="D694" s="114" t="n">
        <v>1722.23</v>
      </c>
      <c r="E694" s="114" t="n">
        <v>1731.48</v>
      </c>
      <c r="F694" s="114" t="n">
        <v>1798.05</v>
      </c>
      <c r="G694" s="114" t="n">
        <v>1827.73</v>
      </c>
      <c r="H694" s="114" t="n">
        <v>2042.16</v>
      </c>
      <c r="I694" s="114" t="n">
        <v>2191.18</v>
      </c>
      <c r="J694" s="114" t="n">
        <v>2337.56</v>
      </c>
      <c r="K694" s="114" t="n">
        <v>2353.26</v>
      </c>
      <c r="L694" s="114" t="n">
        <v>2353.2</v>
      </c>
      <c r="M694" s="114" t="n">
        <v>2244.81</v>
      </c>
      <c r="N694" s="114" t="n">
        <v>2180.27</v>
      </c>
      <c r="O694" s="114" t="n">
        <v>2254.59</v>
      </c>
      <c r="P694" s="114" t="n">
        <v>2112.41</v>
      </c>
      <c r="Q694" s="114" t="n">
        <v>2071.84</v>
      </c>
      <c r="R694" s="114" t="n">
        <v>2037.11</v>
      </c>
      <c r="S694" s="114" t="n">
        <v>2202.32</v>
      </c>
      <c r="T694" s="114" t="n">
        <v>2136.02</v>
      </c>
      <c r="U694" s="114" t="n">
        <v>2031.31</v>
      </c>
      <c r="V694" s="114" t="n">
        <v>1949.15</v>
      </c>
      <c r="W694" s="114" t="n">
        <v>1908.83</v>
      </c>
      <c r="X694" s="114" t="n">
        <v>1765.42</v>
      </c>
      <c r="Y694" s="114" t="n">
        <v>1706.79</v>
      </c>
    </row>
    <row r="695" customFormat="false" ht="15" hidden="false" customHeight="false" outlineLevel="0" collapsed="false">
      <c r="A695" s="107" t="n">
        <v>18</v>
      </c>
      <c r="B695" s="114" t="n">
        <v>1659.25</v>
      </c>
      <c r="C695" s="114" t="n">
        <v>1658.87</v>
      </c>
      <c r="D695" s="114" t="n">
        <v>1681.31</v>
      </c>
      <c r="E695" s="114" t="n">
        <v>1692.52</v>
      </c>
      <c r="F695" s="114" t="n">
        <v>1731.43</v>
      </c>
      <c r="G695" s="114" t="n">
        <v>1781.73</v>
      </c>
      <c r="H695" s="114" t="n">
        <v>1861.78</v>
      </c>
      <c r="I695" s="114" t="n">
        <v>2021.89</v>
      </c>
      <c r="J695" s="114" t="n">
        <v>2181.05</v>
      </c>
      <c r="K695" s="114" t="n">
        <v>2241.4</v>
      </c>
      <c r="L695" s="114" t="n">
        <v>2209.84</v>
      </c>
      <c r="M695" s="114" t="n">
        <v>2206.1</v>
      </c>
      <c r="N695" s="114" t="n">
        <v>2212.44</v>
      </c>
      <c r="O695" s="114" t="n">
        <v>2243.12</v>
      </c>
      <c r="P695" s="114" t="n">
        <v>2270.72</v>
      </c>
      <c r="Q695" s="114" t="n">
        <v>2243.04</v>
      </c>
      <c r="R695" s="114" t="n">
        <v>2223.78</v>
      </c>
      <c r="S695" s="114" t="n">
        <v>2229.05</v>
      </c>
      <c r="T695" s="114" t="n">
        <v>2188.94</v>
      </c>
      <c r="U695" s="114" t="n">
        <v>2077.26</v>
      </c>
      <c r="V695" s="114" t="n">
        <v>2012.92</v>
      </c>
      <c r="W695" s="114" t="n">
        <v>1951.72</v>
      </c>
      <c r="X695" s="114" t="n">
        <v>1826.38</v>
      </c>
      <c r="Y695" s="114" t="n">
        <v>1712.43</v>
      </c>
    </row>
    <row r="696" customFormat="false" ht="15" hidden="false" customHeight="false" outlineLevel="0" collapsed="false">
      <c r="A696" s="107" t="n">
        <v>19</v>
      </c>
      <c r="B696" s="114" t="n">
        <v>1761.82</v>
      </c>
      <c r="C696" s="114" t="n">
        <v>1723.59</v>
      </c>
      <c r="D696" s="114" t="n">
        <v>1738.8</v>
      </c>
      <c r="E696" s="114" t="n">
        <v>1736.15</v>
      </c>
      <c r="F696" s="114" t="n">
        <v>1773.74</v>
      </c>
      <c r="G696" s="114" t="n">
        <v>1793.25</v>
      </c>
      <c r="H696" s="114" t="n">
        <v>1801.45</v>
      </c>
      <c r="I696" s="114" t="n">
        <v>1943.94</v>
      </c>
      <c r="J696" s="114" t="n">
        <v>2089.24</v>
      </c>
      <c r="K696" s="114" t="n">
        <v>2216.83</v>
      </c>
      <c r="L696" s="114" t="n">
        <v>2250.55</v>
      </c>
      <c r="M696" s="114" t="n">
        <v>2250.5</v>
      </c>
      <c r="N696" s="114" t="n">
        <v>2238.81</v>
      </c>
      <c r="O696" s="114" t="n">
        <v>2243.27</v>
      </c>
      <c r="P696" s="114" t="n">
        <v>2256.46</v>
      </c>
      <c r="Q696" s="114" t="n">
        <v>2252.47</v>
      </c>
      <c r="R696" s="114" t="n">
        <v>2249.14</v>
      </c>
      <c r="S696" s="114" t="n">
        <v>2219.37</v>
      </c>
      <c r="T696" s="114" t="n">
        <v>2186.71</v>
      </c>
      <c r="U696" s="114" t="n">
        <v>2099.09</v>
      </c>
      <c r="V696" s="114" t="n">
        <v>1988.15</v>
      </c>
      <c r="W696" s="114" t="n">
        <v>1938.96</v>
      </c>
      <c r="X696" s="114" t="n">
        <v>1855.91</v>
      </c>
      <c r="Y696" s="114" t="n">
        <v>1722.14</v>
      </c>
    </row>
    <row r="697" customFormat="false" ht="15" hidden="false" customHeight="false" outlineLevel="0" collapsed="false">
      <c r="A697" s="107" t="n">
        <v>20</v>
      </c>
      <c r="B697" s="114" t="n">
        <v>1748.33</v>
      </c>
      <c r="C697" s="114" t="n">
        <v>1747.35</v>
      </c>
      <c r="D697" s="114" t="n">
        <v>1757.83</v>
      </c>
      <c r="E697" s="114" t="n">
        <v>1769.58</v>
      </c>
      <c r="F697" s="114" t="n">
        <v>1790.01</v>
      </c>
      <c r="G697" s="114" t="n">
        <v>1829.48</v>
      </c>
      <c r="H697" s="114" t="n">
        <v>2033.5</v>
      </c>
      <c r="I697" s="114" t="n">
        <v>2166.55</v>
      </c>
      <c r="J697" s="114" t="n">
        <v>2132.88</v>
      </c>
      <c r="K697" s="114" t="n">
        <v>2182.64</v>
      </c>
      <c r="L697" s="114" t="n">
        <v>2172.57</v>
      </c>
      <c r="M697" s="114" t="n">
        <v>2164.69</v>
      </c>
      <c r="N697" s="114" t="n">
        <v>2127.93</v>
      </c>
      <c r="O697" s="114" t="n">
        <v>2142.77</v>
      </c>
      <c r="P697" s="114" t="n">
        <v>2135.52</v>
      </c>
      <c r="Q697" s="114" t="n">
        <v>2143.21</v>
      </c>
      <c r="R697" s="114" t="n">
        <v>2100.09</v>
      </c>
      <c r="S697" s="114" t="n">
        <v>2066.25</v>
      </c>
      <c r="T697" s="114" t="n">
        <v>2010.52</v>
      </c>
      <c r="U697" s="114" t="n">
        <v>1918.28</v>
      </c>
      <c r="V697" s="114" t="n">
        <v>1877.84</v>
      </c>
      <c r="W697" s="114" t="n">
        <v>1812.94</v>
      </c>
      <c r="X697" s="114" t="n">
        <v>1786.13</v>
      </c>
      <c r="Y697" s="114" t="n">
        <v>1748.38</v>
      </c>
    </row>
    <row r="698" customFormat="false" ht="15" hidden="false" customHeight="false" outlineLevel="0" collapsed="false">
      <c r="A698" s="107" t="n">
        <v>21</v>
      </c>
      <c r="B698" s="114" t="n">
        <v>1785.23</v>
      </c>
      <c r="C698" s="114" t="n">
        <v>1772.31</v>
      </c>
      <c r="D698" s="114" t="n">
        <v>1765.92</v>
      </c>
      <c r="E698" s="114" t="n">
        <v>1773.8</v>
      </c>
      <c r="F698" s="114" t="n">
        <v>1819.16</v>
      </c>
      <c r="G698" s="114" t="n">
        <v>1862.3</v>
      </c>
      <c r="H698" s="114" t="n">
        <v>2052.54</v>
      </c>
      <c r="I698" s="114" t="n">
        <v>2146.82</v>
      </c>
      <c r="J698" s="114" t="n">
        <v>2170.44</v>
      </c>
      <c r="K698" s="114" t="n">
        <v>2218.49</v>
      </c>
      <c r="L698" s="114" t="n">
        <v>2196.27</v>
      </c>
      <c r="M698" s="114" t="n">
        <v>2185.79</v>
      </c>
      <c r="N698" s="114" t="n">
        <v>2183.55</v>
      </c>
      <c r="O698" s="114" t="n">
        <v>2158.09</v>
      </c>
      <c r="P698" s="114" t="n">
        <v>2165.01</v>
      </c>
      <c r="Q698" s="114" t="n">
        <v>2136.69</v>
      </c>
      <c r="R698" s="114" t="n">
        <v>2042.41</v>
      </c>
      <c r="S698" s="114" t="n">
        <v>2016.07</v>
      </c>
      <c r="T698" s="114" t="n">
        <v>1981.64</v>
      </c>
      <c r="U698" s="114" t="n">
        <v>1896.51</v>
      </c>
      <c r="V698" s="114" t="n">
        <v>2004.38</v>
      </c>
      <c r="W698" s="114" t="n">
        <v>1961.34</v>
      </c>
      <c r="X698" s="114" t="n">
        <v>1915.92</v>
      </c>
      <c r="Y698" s="114" t="n">
        <v>1799.5</v>
      </c>
    </row>
    <row r="699" customFormat="false" ht="15" hidden="false" customHeight="false" outlineLevel="0" collapsed="false">
      <c r="A699" s="107" t="n">
        <v>22</v>
      </c>
      <c r="B699" s="114" t="n">
        <v>1798.49</v>
      </c>
      <c r="C699" s="114" t="n">
        <v>1798.03</v>
      </c>
      <c r="D699" s="114" t="n">
        <v>1796.8</v>
      </c>
      <c r="E699" s="114" t="n">
        <v>1806.37</v>
      </c>
      <c r="F699" s="114" t="n">
        <v>1849.48</v>
      </c>
      <c r="G699" s="114" t="n">
        <v>1938.03</v>
      </c>
      <c r="H699" s="114" t="n">
        <v>2045.64</v>
      </c>
      <c r="I699" s="114" t="n">
        <v>4731.74</v>
      </c>
      <c r="J699" s="114" t="n">
        <v>2245.1</v>
      </c>
      <c r="K699" s="114" t="n">
        <v>4753.82</v>
      </c>
      <c r="L699" s="114" t="n">
        <v>2293.64</v>
      </c>
      <c r="M699" s="114" t="n">
        <v>2328.94</v>
      </c>
      <c r="N699" s="114" t="n">
        <v>2292.75</v>
      </c>
      <c r="O699" s="114" t="n">
        <v>2332.24</v>
      </c>
      <c r="P699" s="114" t="n">
        <v>2336.77</v>
      </c>
      <c r="Q699" s="114" t="n">
        <v>2269.14</v>
      </c>
      <c r="R699" s="114" t="n">
        <v>2220.85</v>
      </c>
      <c r="S699" s="114" t="n">
        <v>2205.49</v>
      </c>
      <c r="T699" s="114" t="n">
        <v>2141.51</v>
      </c>
      <c r="U699" s="114" t="n">
        <v>2073.71</v>
      </c>
      <c r="V699" s="114" t="n">
        <v>2032.43</v>
      </c>
      <c r="W699" s="114" t="n">
        <v>1999.63</v>
      </c>
      <c r="X699" s="114" t="n">
        <v>1833.26</v>
      </c>
      <c r="Y699" s="114" t="n">
        <v>1807.57</v>
      </c>
    </row>
    <row r="700" customFormat="false" ht="15" hidden="false" customHeight="false" outlineLevel="0" collapsed="false">
      <c r="A700" s="107" t="n">
        <v>23</v>
      </c>
      <c r="B700" s="114" t="n">
        <v>1776.02</v>
      </c>
      <c r="C700" s="114" t="n">
        <v>1778.68</v>
      </c>
      <c r="D700" s="114" t="n">
        <v>1788.81</v>
      </c>
      <c r="E700" s="114" t="n">
        <v>1796.02</v>
      </c>
      <c r="F700" s="114" t="n">
        <v>1863.58</v>
      </c>
      <c r="G700" s="114" t="n">
        <v>1919.98</v>
      </c>
      <c r="H700" s="114" t="n">
        <v>4683.54</v>
      </c>
      <c r="I700" s="114" t="n">
        <v>4748.7</v>
      </c>
      <c r="J700" s="114" t="n">
        <v>2250.36</v>
      </c>
      <c r="K700" s="114" t="n">
        <v>2248.59</v>
      </c>
      <c r="L700" s="114" t="n">
        <v>2193</v>
      </c>
      <c r="M700" s="114" t="n">
        <v>2299.46</v>
      </c>
      <c r="N700" s="114" t="n">
        <v>2279.38</v>
      </c>
      <c r="O700" s="114" t="n">
        <v>2294.39</v>
      </c>
      <c r="P700" s="114" t="n">
        <v>2354.13</v>
      </c>
      <c r="Q700" s="114" t="n">
        <v>2284.65</v>
      </c>
      <c r="R700" s="114" t="n">
        <v>2263.73</v>
      </c>
      <c r="S700" s="114" t="n">
        <v>2231</v>
      </c>
      <c r="T700" s="114" t="n">
        <v>2179.51</v>
      </c>
      <c r="U700" s="114" t="n">
        <v>2103.21</v>
      </c>
      <c r="V700" s="114" t="n">
        <v>2044.07</v>
      </c>
      <c r="W700" s="114" t="n">
        <v>1977.41</v>
      </c>
      <c r="X700" s="114" t="n">
        <v>1800.92</v>
      </c>
      <c r="Y700" s="114" t="n">
        <v>1794.49</v>
      </c>
    </row>
    <row r="701" customFormat="false" ht="15" hidden="false" customHeight="false" outlineLevel="0" collapsed="false">
      <c r="A701" s="107" t="n">
        <v>24</v>
      </c>
      <c r="B701" s="114" t="n">
        <v>1742.42</v>
      </c>
      <c r="C701" s="114" t="n">
        <v>1755.5</v>
      </c>
      <c r="D701" s="114" t="n">
        <v>1767.72</v>
      </c>
      <c r="E701" s="114" t="n">
        <v>1786.22</v>
      </c>
      <c r="F701" s="114" t="n">
        <v>1844.4</v>
      </c>
      <c r="G701" s="114" t="n">
        <v>3291.11</v>
      </c>
      <c r="H701" s="114" t="n">
        <v>3331.63</v>
      </c>
      <c r="I701" s="114" t="n">
        <v>3391</v>
      </c>
      <c r="J701" s="114" t="n">
        <v>3409.64</v>
      </c>
      <c r="K701" s="114" t="n">
        <v>3421.18</v>
      </c>
      <c r="L701" s="114" t="n">
        <v>3415.15</v>
      </c>
      <c r="M701" s="114" t="n">
        <v>2275.53</v>
      </c>
      <c r="N701" s="114" t="n">
        <v>2270.18</v>
      </c>
      <c r="O701" s="114" t="n">
        <v>2266.19</v>
      </c>
      <c r="P701" s="114" t="n">
        <v>2279.75</v>
      </c>
      <c r="Q701" s="114" t="n">
        <v>2255.77</v>
      </c>
      <c r="R701" s="114" t="n">
        <v>2214</v>
      </c>
      <c r="S701" s="114" t="n">
        <v>2225.31</v>
      </c>
      <c r="T701" s="114" t="n">
        <v>2231.23</v>
      </c>
      <c r="U701" s="114" t="n">
        <v>2206.97</v>
      </c>
      <c r="V701" s="114" t="n">
        <v>2117.96</v>
      </c>
      <c r="W701" s="114" t="n">
        <v>2024.21</v>
      </c>
      <c r="X701" s="114" t="n">
        <v>2007.79</v>
      </c>
      <c r="Y701" s="114" t="n">
        <v>1814.34</v>
      </c>
    </row>
    <row r="702" customFormat="false" ht="15" hidden="false" customHeight="false" outlineLevel="0" collapsed="false">
      <c r="A702" s="107" t="n">
        <v>25</v>
      </c>
      <c r="B702" s="114" t="n">
        <v>1782.96</v>
      </c>
      <c r="C702" s="114" t="n">
        <v>1758.28</v>
      </c>
      <c r="D702" s="114" t="n">
        <v>1769</v>
      </c>
      <c r="E702" s="114" t="n">
        <v>1776.46</v>
      </c>
      <c r="F702" s="114" t="n">
        <v>1810.7</v>
      </c>
      <c r="G702" s="114" t="n">
        <v>1875.72</v>
      </c>
      <c r="H702" s="114" t="n">
        <v>1919.23</v>
      </c>
      <c r="I702" s="114" t="n">
        <v>2023.32</v>
      </c>
      <c r="J702" s="114" t="n">
        <v>2242.41</v>
      </c>
      <c r="K702" s="114" t="n">
        <v>2293.94</v>
      </c>
      <c r="L702" s="114" t="n">
        <v>2320.5</v>
      </c>
      <c r="M702" s="114" t="n">
        <v>2316.09</v>
      </c>
      <c r="N702" s="114" t="n">
        <v>2321.89</v>
      </c>
      <c r="O702" s="114" t="n">
        <v>2308.92</v>
      </c>
      <c r="P702" s="114" t="n">
        <v>2299.08</v>
      </c>
      <c r="Q702" s="114" t="n">
        <v>2278.92</v>
      </c>
      <c r="R702" s="114" t="n">
        <v>2264.7</v>
      </c>
      <c r="S702" s="114" t="n">
        <v>2248</v>
      </c>
      <c r="T702" s="114" t="n">
        <v>2285.83</v>
      </c>
      <c r="U702" s="114" t="n">
        <v>2095.58</v>
      </c>
      <c r="V702" s="114" t="n">
        <v>2044.69</v>
      </c>
      <c r="W702" s="114" t="n">
        <v>1968.24</v>
      </c>
      <c r="X702" s="114" t="n">
        <v>1908.22</v>
      </c>
      <c r="Y702" s="114" t="n">
        <v>1773.59</v>
      </c>
    </row>
    <row r="703" customFormat="false" ht="15" hidden="false" customHeight="false" outlineLevel="0" collapsed="false">
      <c r="A703" s="107" t="n">
        <v>26</v>
      </c>
      <c r="B703" s="114" t="n">
        <v>1725.67</v>
      </c>
      <c r="C703" s="114" t="n">
        <v>1721.64</v>
      </c>
      <c r="D703" s="114" t="n">
        <v>1721.1</v>
      </c>
      <c r="E703" s="114" t="n">
        <v>1733.77</v>
      </c>
      <c r="F703" s="114" t="n">
        <v>1751.22</v>
      </c>
      <c r="G703" s="114" t="n">
        <v>1805.95</v>
      </c>
      <c r="H703" s="114" t="n">
        <v>1852.53</v>
      </c>
      <c r="I703" s="114" t="n">
        <v>1837.71</v>
      </c>
      <c r="J703" s="114" t="n">
        <v>1965.16</v>
      </c>
      <c r="K703" s="114" t="n">
        <v>2096.18</v>
      </c>
      <c r="L703" s="114" t="n">
        <v>2170.31</v>
      </c>
      <c r="M703" s="114" t="n">
        <v>2169.34</v>
      </c>
      <c r="N703" s="114" t="n">
        <v>2176.81</v>
      </c>
      <c r="O703" s="114" t="n">
        <v>2194.82</v>
      </c>
      <c r="P703" s="114" t="n">
        <v>2203.56</v>
      </c>
      <c r="Q703" s="114" t="n">
        <v>2190.85</v>
      </c>
      <c r="R703" s="114" t="n">
        <v>2176.23</v>
      </c>
      <c r="S703" s="114" t="n">
        <v>2170.57</v>
      </c>
      <c r="T703" s="114" t="n">
        <v>2166.28</v>
      </c>
      <c r="U703" s="114" t="n">
        <v>2170.01</v>
      </c>
      <c r="V703" s="114" t="n">
        <v>2135.75</v>
      </c>
      <c r="W703" s="114" t="n">
        <v>2066.59</v>
      </c>
      <c r="X703" s="114" t="n">
        <v>1910.33</v>
      </c>
      <c r="Y703" s="114" t="n">
        <v>1782.89</v>
      </c>
    </row>
    <row r="704" customFormat="false" ht="15" hidden="false" customHeight="false" outlineLevel="0" collapsed="false">
      <c r="A704" s="107" t="n">
        <v>27</v>
      </c>
      <c r="B704" s="114" t="n">
        <v>1760.6</v>
      </c>
      <c r="C704" s="114" t="n">
        <v>1756.91</v>
      </c>
      <c r="D704" s="114" t="n">
        <v>1746.44</v>
      </c>
      <c r="E704" s="114" t="n">
        <v>1748.52</v>
      </c>
      <c r="F704" s="114" t="n">
        <v>1778.01</v>
      </c>
      <c r="G704" s="114" t="n">
        <v>1798.98</v>
      </c>
      <c r="H704" s="114" t="n">
        <v>1824.03</v>
      </c>
      <c r="I704" s="114" t="n">
        <v>1901.99</v>
      </c>
      <c r="J704" s="114" t="n">
        <v>2021.61</v>
      </c>
      <c r="K704" s="114" t="n">
        <v>2037.67</v>
      </c>
      <c r="L704" s="114" t="n">
        <v>2032.04</v>
      </c>
      <c r="M704" s="114" t="n">
        <v>2028.23</v>
      </c>
      <c r="N704" s="114" t="n">
        <v>1999.43</v>
      </c>
      <c r="O704" s="114" t="n">
        <v>2002.84</v>
      </c>
      <c r="P704" s="114" t="n">
        <v>2058.7</v>
      </c>
      <c r="Q704" s="114" t="n">
        <v>2031.8</v>
      </c>
      <c r="R704" s="114" t="n">
        <v>1979.35</v>
      </c>
      <c r="S704" s="114" t="n">
        <v>1954.77</v>
      </c>
      <c r="T704" s="114" t="n">
        <v>1927.08</v>
      </c>
      <c r="U704" s="114" t="n">
        <v>1845.01</v>
      </c>
      <c r="V704" s="114" t="n">
        <v>1808.29</v>
      </c>
      <c r="W704" s="114" t="n">
        <v>1791.27</v>
      </c>
      <c r="X704" s="114" t="n">
        <v>1777.8</v>
      </c>
      <c r="Y704" s="114" t="n">
        <v>1725.66</v>
      </c>
    </row>
    <row r="705" customFormat="false" ht="15" hidden="false" customHeight="false" outlineLevel="0" collapsed="false">
      <c r="A705" s="107" t="n">
        <v>28</v>
      </c>
      <c r="B705" s="114" t="n">
        <v>1590.94</v>
      </c>
      <c r="C705" s="114" t="n">
        <v>1728.5</v>
      </c>
      <c r="D705" s="114" t="n">
        <v>1734.06</v>
      </c>
      <c r="E705" s="114" t="n">
        <v>1765.58</v>
      </c>
      <c r="F705" s="114" t="n">
        <v>1724.38</v>
      </c>
      <c r="G705" s="114" t="n">
        <v>1752.63</v>
      </c>
      <c r="H705" s="114" t="n">
        <v>1818.14</v>
      </c>
      <c r="I705" s="114" t="n">
        <v>1997.32</v>
      </c>
      <c r="J705" s="114" t="n">
        <v>2074.37</v>
      </c>
      <c r="K705" s="114" t="n">
        <v>2079.44</v>
      </c>
      <c r="L705" s="114" t="n">
        <v>2091.72</v>
      </c>
      <c r="M705" s="114" t="n">
        <v>2065.38</v>
      </c>
      <c r="N705" s="114" t="n">
        <v>2048.26</v>
      </c>
      <c r="O705" s="114" t="n">
        <v>2084.28</v>
      </c>
      <c r="P705" s="114" t="n">
        <v>2125.99</v>
      </c>
      <c r="Q705" s="114" t="n">
        <v>2071.43</v>
      </c>
      <c r="R705" s="114" t="n">
        <v>2051.87</v>
      </c>
      <c r="S705" s="114" t="n">
        <v>2002.15</v>
      </c>
      <c r="T705" s="114" t="n">
        <v>1970.48</v>
      </c>
      <c r="U705" s="114" t="n">
        <v>1899.58</v>
      </c>
      <c r="V705" s="114" t="n">
        <v>1832.18</v>
      </c>
      <c r="W705" s="114" t="n">
        <v>1792.74</v>
      </c>
      <c r="X705" s="114" t="n">
        <v>1724.45</v>
      </c>
      <c r="Y705" s="114" t="n">
        <v>1651.41</v>
      </c>
    </row>
    <row r="706" customFormat="false" ht="15" hidden="false" customHeight="false" outlineLevel="0" collapsed="false">
      <c r="A706" s="107" t="n">
        <v>29</v>
      </c>
      <c r="B706" s="114" t="n">
        <v>1584.22</v>
      </c>
      <c r="C706" s="114" t="n">
        <v>1555.32</v>
      </c>
      <c r="D706" s="114" t="n">
        <v>1578.51</v>
      </c>
      <c r="E706" s="114" t="n">
        <v>1543.36</v>
      </c>
      <c r="F706" s="114" t="n">
        <v>1708.17</v>
      </c>
      <c r="G706" s="114" t="n">
        <v>1752</v>
      </c>
      <c r="H706" s="114" t="n">
        <v>1772.6</v>
      </c>
      <c r="I706" s="114" t="n">
        <v>1869.86</v>
      </c>
      <c r="J706" s="114" t="n">
        <v>1900.34</v>
      </c>
      <c r="K706" s="114" t="n">
        <v>1975.4</v>
      </c>
      <c r="L706" s="114" t="n">
        <v>2061.26</v>
      </c>
      <c r="M706" s="114" t="n">
        <v>2055.9</v>
      </c>
      <c r="N706" s="114" t="n">
        <v>2042.73</v>
      </c>
      <c r="O706" s="114" t="n">
        <v>2043.01</v>
      </c>
      <c r="P706" s="114" t="n">
        <v>2053.68</v>
      </c>
      <c r="Q706" s="114" t="n">
        <v>2048.78</v>
      </c>
      <c r="R706" s="114" t="n">
        <v>2041.39</v>
      </c>
      <c r="S706" s="114" t="n">
        <v>2049.58</v>
      </c>
      <c r="T706" s="114" t="n">
        <v>1965.98</v>
      </c>
      <c r="U706" s="114" t="n">
        <v>1889.11</v>
      </c>
      <c r="V706" s="114" t="n">
        <v>1766.4</v>
      </c>
      <c r="W706" s="114" t="n">
        <v>1727.51</v>
      </c>
      <c r="X706" s="114" t="n">
        <v>1662.91</v>
      </c>
      <c r="Y706" s="114" t="n">
        <v>1624.23</v>
      </c>
    </row>
    <row r="707" customFormat="false" ht="15" hidden="false" customHeight="false" outlineLevel="0" collapsed="false">
      <c r="A707" s="107" t="n">
        <v>30</v>
      </c>
      <c r="B707" s="114" t="n">
        <v>1652.51</v>
      </c>
      <c r="C707" s="114" t="n">
        <v>1622.1</v>
      </c>
      <c r="D707" s="114" t="n">
        <v>1690.62</v>
      </c>
      <c r="E707" s="114" t="n">
        <v>1703.25</v>
      </c>
      <c r="F707" s="114" t="n">
        <v>1736.16</v>
      </c>
      <c r="G707" s="114" t="n">
        <v>1772.16</v>
      </c>
      <c r="H707" s="114" t="n">
        <v>1820.59</v>
      </c>
      <c r="I707" s="114" t="n">
        <v>1988.8</v>
      </c>
      <c r="J707" s="114" t="n">
        <v>2112.3</v>
      </c>
      <c r="K707" s="114" t="n">
        <v>2130.2</v>
      </c>
      <c r="L707" s="114" t="n">
        <v>2125.81</v>
      </c>
      <c r="M707" s="114" t="n">
        <v>2117.75</v>
      </c>
      <c r="N707" s="114" t="n">
        <v>2105.46</v>
      </c>
      <c r="O707" s="114" t="n">
        <v>2064.61</v>
      </c>
      <c r="P707" s="114" t="n">
        <v>2050.82</v>
      </c>
      <c r="Q707" s="114" t="n">
        <v>2021.38</v>
      </c>
      <c r="R707" s="114" t="n">
        <v>2022.59</v>
      </c>
      <c r="S707" s="114" t="n">
        <v>2008.87</v>
      </c>
      <c r="T707" s="114" t="n">
        <v>1998.39</v>
      </c>
      <c r="U707" s="114" t="n">
        <v>1926.62</v>
      </c>
      <c r="V707" s="114" t="n">
        <v>1801.28</v>
      </c>
      <c r="W707" s="114" t="n">
        <v>1757.42</v>
      </c>
      <c r="X707" s="114" t="n">
        <v>1713.79</v>
      </c>
      <c r="Y707" s="114" t="n">
        <v>1676.49</v>
      </c>
    </row>
    <row r="708" customFormat="false" ht="15" hidden="false" customHeight="false" outlineLevel="0" collapsed="false">
      <c r="A708" s="109"/>
      <c r="B708" s="109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</row>
    <row r="709" customFormat="false" ht="27" hidden="false" customHeight="true" outlineLevel="0" collapsed="false">
      <c r="A709" s="115"/>
      <c r="B709" s="102" t="s">
        <v>147</v>
      </c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</row>
    <row r="710" customFormat="false" ht="26.25" hidden="false" customHeight="false" outlineLevel="0" collapsed="false">
      <c r="A710" s="103" t="s">
        <v>92</v>
      </c>
      <c r="B710" s="102" t="s">
        <v>93</v>
      </c>
      <c r="C710" s="102" t="s">
        <v>94</v>
      </c>
      <c r="D710" s="102" t="s">
        <v>95</v>
      </c>
      <c r="E710" s="102" t="s">
        <v>96</v>
      </c>
      <c r="F710" s="102" t="s">
        <v>97</v>
      </c>
      <c r="G710" s="102" t="s">
        <v>98</v>
      </c>
      <c r="H710" s="102" t="s">
        <v>99</v>
      </c>
      <c r="I710" s="102" t="s">
        <v>100</v>
      </c>
      <c r="J710" s="102" t="s">
        <v>101</v>
      </c>
      <c r="K710" s="102" t="s">
        <v>102</v>
      </c>
      <c r="L710" s="102" t="s">
        <v>103</v>
      </c>
      <c r="M710" s="102" t="s">
        <v>104</v>
      </c>
      <c r="N710" s="102" t="s">
        <v>105</v>
      </c>
      <c r="O710" s="102" t="s">
        <v>106</v>
      </c>
      <c r="P710" s="102" t="s">
        <v>107</v>
      </c>
      <c r="Q710" s="102" t="s">
        <v>108</v>
      </c>
      <c r="R710" s="102" t="s">
        <v>109</v>
      </c>
      <c r="S710" s="102" t="s">
        <v>110</v>
      </c>
      <c r="T710" s="102" t="s">
        <v>111</v>
      </c>
      <c r="U710" s="102" t="s">
        <v>112</v>
      </c>
      <c r="V710" s="102" t="s">
        <v>113</v>
      </c>
      <c r="W710" s="102" t="s">
        <v>114</v>
      </c>
      <c r="X710" s="102" t="s">
        <v>115</v>
      </c>
      <c r="Y710" s="102" t="s">
        <v>116</v>
      </c>
    </row>
    <row r="711" customFormat="false" ht="15" hidden="false" customHeight="false" outlineLevel="0" collapsed="false">
      <c r="A711" s="107" t="n">
        <v>1</v>
      </c>
      <c r="B711" s="114" t="n">
        <v>0.01</v>
      </c>
      <c r="C711" s="114" t="n">
        <v>0.07</v>
      </c>
      <c r="D711" s="114" t="n">
        <v>0.3</v>
      </c>
      <c r="E711" s="114" t="n">
        <v>39.07</v>
      </c>
      <c r="F711" s="114" t="n">
        <v>15.16</v>
      </c>
      <c r="G711" s="114" t="n">
        <v>57.53</v>
      </c>
      <c r="H711" s="114" t="n">
        <v>60.19</v>
      </c>
      <c r="I711" s="114" t="n">
        <v>17.74</v>
      </c>
      <c r="J711" s="114" t="n">
        <v>30.59</v>
      </c>
      <c r="K711" s="114" t="n">
        <v>0.11</v>
      </c>
      <c r="L711" s="114" t="n">
        <v>0.13</v>
      </c>
      <c r="M711" s="114" t="n">
        <v>0.33</v>
      </c>
      <c r="N711" s="114" t="n">
        <v>0</v>
      </c>
      <c r="O711" s="114" t="n">
        <v>0.25</v>
      </c>
      <c r="P711" s="114" t="n">
        <v>0.52</v>
      </c>
      <c r="Q711" s="114" t="n">
        <v>19.32</v>
      </c>
      <c r="R711" s="114" t="n">
        <v>43.32</v>
      </c>
      <c r="S711" s="114" t="n">
        <v>30.75</v>
      </c>
      <c r="T711" s="114" t="n">
        <v>21.73</v>
      </c>
      <c r="U711" s="114" t="n">
        <v>0</v>
      </c>
      <c r="V711" s="114" t="n">
        <v>0</v>
      </c>
      <c r="W711" s="114" t="n">
        <v>0.51</v>
      </c>
      <c r="X711" s="114" t="n">
        <v>0.42</v>
      </c>
      <c r="Y711" s="114" t="n">
        <v>0</v>
      </c>
    </row>
    <row r="712" customFormat="false" ht="15" hidden="false" customHeight="false" outlineLevel="0" collapsed="false">
      <c r="A712" s="107" t="n">
        <v>2</v>
      </c>
      <c r="B712" s="114" t="n">
        <v>0</v>
      </c>
      <c r="C712" s="114" t="n">
        <v>0</v>
      </c>
      <c r="D712" s="114" t="n">
        <v>0</v>
      </c>
      <c r="E712" s="114" t="n">
        <v>0</v>
      </c>
      <c r="F712" s="114" t="n">
        <v>0</v>
      </c>
      <c r="G712" s="114" t="n">
        <v>1.89</v>
      </c>
      <c r="H712" s="114" t="n">
        <v>0</v>
      </c>
      <c r="I712" s="114" t="n">
        <v>0</v>
      </c>
      <c r="J712" s="114" t="n">
        <v>0</v>
      </c>
      <c r="K712" s="114" t="n">
        <v>0</v>
      </c>
      <c r="L712" s="114" t="n">
        <v>0</v>
      </c>
      <c r="M712" s="114" t="n">
        <v>0</v>
      </c>
      <c r="N712" s="114" t="n">
        <v>1.03</v>
      </c>
      <c r="O712" s="114" t="n">
        <v>12.29</v>
      </c>
      <c r="P712" s="114" t="n">
        <v>0</v>
      </c>
      <c r="Q712" s="114" t="n">
        <v>1.35</v>
      </c>
      <c r="R712" s="114" t="n">
        <v>18.99</v>
      </c>
      <c r="S712" s="114" t="n">
        <v>2.73</v>
      </c>
      <c r="T712" s="114" t="n">
        <v>0</v>
      </c>
      <c r="U712" s="114" t="n">
        <v>0</v>
      </c>
      <c r="V712" s="114" t="n">
        <v>0</v>
      </c>
      <c r="W712" s="114" t="n">
        <v>0</v>
      </c>
      <c r="X712" s="114" t="n">
        <v>0</v>
      </c>
      <c r="Y712" s="114" t="n">
        <v>0</v>
      </c>
    </row>
    <row r="713" customFormat="false" ht="15" hidden="false" customHeight="false" outlineLevel="0" collapsed="false">
      <c r="A713" s="107" t="n">
        <v>3</v>
      </c>
      <c r="B713" s="114" t="n">
        <v>0</v>
      </c>
      <c r="C713" s="114" t="n">
        <v>0</v>
      </c>
      <c r="D713" s="114" t="n">
        <v>15.68</v>
      </c>
      <c r="E713" s="114" t="n">
        <v>26.53</v>
      </c>
      <c r="F713" s="114" t="n">
        <v>0</v>
      </c>
      <c r="G713" s="114" t="n">
        <v>0</v>
      </c>
      <c r="H713" s="114" t="n">
        <v>0</v>
      </c>
      <c r="I713" s="114" t="n">
        <v>0</v>
      </c>
      <c r="J713" s="114" t="n">
        <v>0</v>
      </c>
      <c r="K713" s="114" t="n">
        <v>0</v>
      </c>
      <c r="L713" s="114" t="n">
        <v>0</v>
      </c>
      <c r="M713" s="114" t="n">
        <v>0</v>
      </c>
      <c r="N713" s="114" t="n">
        <v>0</v>
      </c>
      <c r="O713" s="114" t="n">
        <v>0</v>
      </c>
      <c r="P713" s="114" t="n">
        <v>0</v>
      </c>
      <c r="Q713" s="114" t="n">
        <v>0</v>
      </c>
      <c r="R713" s="114" t="n">
        <v>0</v>
      </c>
      <c r="S713" s="114" t="n">
        <v>0</v>
      </c>
      <c r="T713" s="114" t="n">
        <v>0</v>
      </c>
      <c r="U713" s="114" t="n">
        <v>0</v>
      </c>
      <c r="V713" s="114" t="n">
        <v>0</v>
      </c>
      <c r="W713" s="114" t="n">
        <v>0</v>
      </c>
      <c r="X713" s="114" t="n">
        <v>0</v>
      </c>
      <c r="Y713" s="114" t="n">
        <v>37.46</v>
      </c>
    </row>
    <row r="714" customFormat="false" ht="15" hidden="false" customHeight="false" outlineLevel="0" collapsed="false">
      <c r="A714" s="107" t="n">
        <v>4</v>
      </c>
      <c r="B714" s="114" t="n">
        <v>34.41</v>
      </c>
      <c r="C714" s="114" t="n">
        <v>47.4</v>
      </c>
      <c r="D714" s="114" t="n">
        <v>70.02</v>
      </c>
      <c r="E714" s="114" t="n">
        <v>83.42</v>
      </c>
      <c r="F714" s="114" t="n">
        <v>96.92</v>
      </c>
      <c r="G714" s="114" t="n">
        <v>81.66</v>
      </c>
      <c r="H714" s="114" t="n">
        <v>89.18</v>
      </c>
      <c r="I714" s="114" t="n">
        <v>10.6</v>
      </c>
      <c r="J714" s="114" t="n">
        <v>0</v>
      </c>
      <c r="K714" s="114" t="n">
        <v>0</v>
      </c>
      <c r="L714" s="114" t="n">
        <v>4.51</v>
      </c>
      <c r="M714" s="114" t="n">
        <v>0.61</v>
      </c>
      <c r="N714" s="114" t="n">
        <v>0</v>
      </c>
      <c r="O714" s="114" t="n">
        <v>0.37</v>
      </c>
      <c r="P714" s="114" t="n">
        <v>6.29</v>
      </c>
      <c r="Q714" s="114" t="n">
        <v>0</v>
      </c>
      <c r="R714" s="114" t="n">
        <v>0</v>
      </c>
      <c r="S714" s="114" t="n">
        <v>0</v>
      </c>
      <c r="T714" s="114" t="n">
        <v>0</v>
      </c>
      <c r="U714" s="114" t="n">
        <v>0</v>
      </c>
      <c r="V714" s="114" t="n">
        <v>0</v>
      </c>
      <c r="W714" s="114" t="n">
        <v>0</v>
      </c>
      <c r="X714" s="114" t="n">
        <v>0</v>
      </c>
      <c r="Y714" s="114" t="n">
        <v>69.38</v>
      </c>
    </row>
    <row r="715" customFormat="false" ht="15" hidden="false" customHeight="false" outlineLevel="0" collapsed="false">
      <c r="A715" s="107" t="n">
        <v>5</v>
      </c>
      <c r="B715" s="114" t="n">
        <v>0.39</v>
      </c>
      <c r="C715" s="114" t="n">
        <v>19.16</v>
      </c>
      <c r="D715" s="114" t="n">
        <v>19.33</v>
      </c>
      <c r="E715" s="114" t="n">
        <v>16.23</v>
      </c>
      <c r="F715" s="114" t="n">
        <v>10.66</v>
      </c>
      <c r="G715" s="114" t="n">
        <v>34.16</v>
      </c>
      <c r="H715" s="114" t="n">
        <v>36.84</v>
      </c>
      <c r="I715" s="114" t="n">
        <v>0</v>
      </c>
      <c r="J715" s="114" t="n">
        <v>0</v>
      </c>
      <c r="K715" s="114" t="n">
        <v>0</v>
      </c>
      <c r="L715" s="114" t="n">
        <v>0</v>
      </c>
      <c r="M715" s="114" t="n">
        <v>0</v>
      </c>
      <c r="N715" s="114" t="n">
        <v>0</v>
      </c>
      <c r="O715" s="114" t="n">
        <v>0</v>
      </c>
      <c r="P715" s="114" t="n">
        <v>0</v>
      </c>
      <c r="Q715" s="114" t="n">
        <v>1.35</v>
      </c>
      <c r="R715" s="114" t="n">
        <v>11.24</v>
      </c>
      <c r="S715" s="114" t="n">
        <v>0</v>
      </c>
      <c r="T715" s="114" t="n">
        <v>0</v>
      </c>
      <c r="U715" s="114" t="n">
        <v>0</v>
      </c>
      <c r="V715" s="114" t="n">
        <v>0</v>
      </c>
      <c r="W715" s="114" t="n">
        <v>0</v>
      </c>
      <c r="X715" s="114" t="n">
        <v>0</v>
      </c>
      <c r="Y715" s="114" t="n">
        <v>0</v>
      </c>
    </row>
    <row r="716" customFormat="false" ht="15" hidden="false" customHeight="false" outlineLevel="0" collapsed="false">
      <c r="A716" s="107" t="n">
        <v>6</v>
      </c>
      <c r="B716" s="114" t="n">
        <v>0</v>
      </c>
      <c r="C716" s="114" t="n">
        <v>0</v>
      </c>
      <c r="D716" s="114" t="n">
        <v>0</v>
      </c>
      <c r="E716" s="114" t="n">
        <v>12.59</v>
      </c>
      <c r="F716" s="114" t="n">
        <v>336.29</v>
      </c>
      <c r="G716" s="114" t="n">
        <v>1439.46</v>
      </c>
      <c r="H716" s="114" t="n">
        <v>1441.79</v>
      </c>
      <c r="I716" s="114" t="n">
        <v>0</v>
      </c>
      <c r="J716" s="114" t="n">
        <v>0.09</v>
      </c>
      <c r="K716" s="114" t="n">
        <v>0</v>
      </c>
      <c r="L716" s="114" t="n">
        <v>0</v>
      </c>
      <c r="M716" s="114" t="n">
        <v>1214.42</v>
      </c>
      <c r="N716" s="114" t="n">
        <v>116.92</v>
      </c>
      <c r="O716" s="114" t="n">
        <v>174.49</v>
      </c>
      <c r="P716" s="114" t="n">
        <v>0</v>
      </c>
      <c r="Q716" s="114" t="n">
        <v>0.12</v>
      </c>
      <c r="R716" s="114" t="n">
        <v>1004.91</v>
      </c>
      <c r="S716" s="114" t="n">
        <v>0</v>
      </c>
      <c r="T716" s="114" t="n">
        <v>0</v>
      </c>
      <c r="U716" s="114" t="n">
        <v>0</v>
      </c>
      <c r="V716" s="114" t="n">
        <v>0</v>
      </c>
      <c r="W716" s="114" t="n">
        <v>0</v>
      </c>
      <c r="X716" s="114" t="n">
        <v>0</v>
      </c>
      <c r="Y716" s="114" t="n">
        <v>0</v>
      </c>
    </row>
    <row r="717" customFormat="false" ht="15" hidden="false" customHeight="false" outlineLevel="0" collapsed="false">
      <c r="A717" s="107" t="n">
        <v>7</v>
      </c>
      <c r="B717" s="114" t="n">
        <v>0</v>
      </c>
      <c r="C717" s="114" t="n">
        <v>0</v>
      </c>
      <c r="D717" s="114" t="n">
        <v>0</v>
      </c>
      <c r="E717" s="114" t="n">
        <v>2.28</v>
      </c>
      <c r="F717" s="114" t="n">
        <v>1442.87</v>
      </c>
      <c r="G717" s="114" t="n">
        <v>3.75</v>
      </c>
      <c r="H717" s="114" t="n">
        <v>19.45</v>
      </c>
      <c r="I717" s="114" t="n">
        <v>1287.93</v>
      </c>
      <c r="J717" s="114" t="n">
        <v>1260.74</v>
      </c>
      <c r="K717" s="114" t="n">
        <v>1222.94</v>
      </c>
      <c r="L717" s="114" t="n">
        <v>1248.78</v>
      </c>
      <c r="M717" s="114" t="n">
        <v>1239.84</v>
      </c>
      <c r="N717" s="114" t="n">
        <v>1252.15</v>
      </c>
      <c r="O717" s="114" t="n">
        <v>1236.12</v>
      </c>
      <c r="P717" s="114" t="n">
        <v>953.85</v>
      </c>
      <c r="Q717" s="114" t="n">
        <v>0</v>
      </c>
      <c r="R717" s="114" t="n">
        <v>1035.67</v>
      </c>
      <c r="S717" s="114" t="n">
        <v>1031.21</v>
      </c>
      <c r="T717" s="114" t="n">
        <v>0</v>
      </c>
      <c r="U717" s="114" t="n">
        <v>0</v>
      </c>
      <c r="V717" s="114" t="n">
        <v>0</v>
      </c>
      <c r="W717" s="114" t="n">
        <v>0</v>
      </c>
      <c r="X717" s="114" t="n">
        <v>0</v>
      </c>
      <c r="Y717" s="114" t="n">
        <v>55.57</v>
      </c>
    </row>
    <row r="718" customFormat="false" ht="15" hidden="false" customHeight="false" outlineLevel="0" collapsed="false">
      <c r="A718" s="107" t="n">
        <v>8</v>
      </c>
      <c r="B718" s="114" t="n">
        <v>0</v>
      </c>
      <c r="C718" s="114" t="n">
        <v>0</v>
      </c>
      <c r="D718" s="114" t="n">
        <v>0</v>
      </c>
      <c r="E718" s="114" t="n">
        <v>11.21</v>
      </c>
      <c r="F718" s="114" t="n">
        <v>1314.24</v>
      </c>
      <c r="G718" s="114" t="n">
        <v>8.97</v>
      </c>
      <c r="H718" s="114" t="n">
        <v>40.75</v>
      </c>
      <c r="I718" s="114" t="n">
        <v>16.8</v>
      </c>
      <c r="J718" s="114" t="n">
        <v>1245.87</v>
      </c>
      <c r="K718" s="114" t="n">
        <v>0.95</v>
      </c>
      <c r="L718" s="114" t="n">
        <v>1205.39</v>
      </c>
      <c r="M718" s="114" t="n">
        <v>0</v>
      </c>
      <c r="N718" s="114" t="n">
        <v>0</v>
      </c>
      <c r="O718" s="114" t="n">
        <v>0</v>
      </c>
      <c r="P718" s="114" t="n">
        <v>0</v>
      </c>
      <c r="Q718" s="114" t="n">
        <v>0</v>
      </c>
      <c r="R718" s="114" t="n">
        <v>0</v>
      </c>
      <c r="S718" s="114" t="n">
        <v>0</v>
      </c>
      <c r="T718" s="114" t="n">
        <v>0</v>
      </c>
      <c r="U718" s="114" t="n">
        <v>0</v>
      </c>
      <c r="V718" s="114" t="n">
        <v>0</v>
      </c>
      <c r="W718" s="114" t="n">
        <v>0</v>
      </c>
      <c r="X718" s="114" t="n">
        <v>0</v>
      </c>
      <c r="Y718" s="114" t="n">
        <v>0</v>
      </c>
    </row>
    <row r="719" customFormat="false" ht="15" hidden="false" customHeight="false" outlineLevel="0" collapsed="false">
      <c r="A719" s="107" t="n">
        <v>9</v>
      </c>
      <c r="B719" s="114" t="n">
        <v>0</v>
      </c>
      <c r="C719" s="114" t="n">
        <v>0</v>
      </c>
      <c r="D719" s="114" t="n">
        <v>0</v>
      </c>
      <c r="E719" s="114" t="n">
        <v>0</v>
      </c>
      <c r="F719" s="114" t="n">
        <v>0</v>
      </c>
      <c r="G719" s="114" t="n">
        <v>0</v>
      </c>
      <c r="H719" s="114" t="n">
        <v>0</v>
      </c>
      <c r="I719" s="114" t="n">
        <v>0</v>
      </c>
      <c r="J719" s="114" t="n">
        <v>0</v>
      </c>
      <c r="K719" s="114" t="n">
        <v>0</v>
      </c>
      <c r="L719" s="114" t="n">
        <v>0</v>
      </c>
      <c r="M719" s="114" t="n">
        <v>0</v>
      </c>
      <c r="N719" s="114" t="n">
        <v>0</v>
      </c>
      <c r="O719" s="114" t="n">
        <v>0</v>
      </c>
      <c r="P719" s="114" t="n">
        <v>0</v>
      </c>
      <c r="Q719" s="114" t="n">
        <v>0</v>
      </c>
      <c r="R719" s="114" t="n">
        <v>0</v>
      </c>
      <c r="S719" s="114" t="n">
        <v>0</v>
      </c>
      <c r="T719" s="114" t="n">
        <v>0</v>
      </c>
      <c r="U719" s="114" t="n">
        <v>0</v>
      </c>
      <c r="V719" s="114" t="n">
        <v>0</v>
      </c>
      <c r="W719" s="114" t="n">
        <v>0</v>
      </c>
      <c r="X719" s="114" t="n">
        <v>0</v>
      </c>
      <c r="Y719" s="114" t="n">
        <v>0</v>
      </c>
    </row>
    <row r="720" customFormat="false" ht="15" hidden="false" customHeight="false" outlineLevel="0" collapsed="false">
      <c r="A720" s="107" t="n">
        <v>10</v>
      </c>
      <c r="B720" s="114" t="n">
        <v>0</v>
      </c>
      <c r="C720" s="114" t="n">
        <v>0</v>
      </c>
      <c r="D720" s="114" t="n">
        <v>0</v>
      </c>
      <c r="E720" s="114" t="n">
        <v>0</v>
      </c>
      <c r="F720" s="114" t="n">
        <v>40.48</v>
      </c>
      <c r="G720" s="114" t="n">
        <v>11.23</v>
      </c>
      <c r="H720" s="114" t="n">
        <v>18.38</v>
      </c>
      <c r="I720" s="114" t="n">
        <v>19.65</v>
      </c>
      <c r="J720" s="114" t="n">
        <v>3.78</v>
      </c>
      <c r="K720" s="114" t="n">
        <v>0</v>
      </c>
      <c r="L720" s="114" t="n">
        <v>8.43</v>
      </c>
      <c r="M720" s="114" t="n">
        <v>193.8</v>
      </c>
      <c r="N720" s="114" t="n">
        <v>146.26</v>
      </c>
      <c r="O720" s="114" t="n">
        <v>164.54</v>
      </c>
      <c r="P720" s="114" t="n">
        <v>85.72</v>
      </c>
      <c r="Q720" s="114" t="n">
        <v>140.68</v>
      </c>
      <c r="R720" s="114" t="n">
        <v>129.68</v>
      </c>
      <c r="S720" s="114" t="n">
        <v>138.67</v>
      </c>
      <c r="T720" s="114" t="n">
        <v>0</v>
      </c>
      <c r="U720" s="114" t="n">
        <v>0</v>
      </c>
      <c r="V720" s="114" t="n">
        <v>0</v>
      </c>
      <c r="W720" s="114" t="n">
        <v>0</v>
      </c>
      <c r="X720" s="114" t="n">
        <v>0</v>
      </c>
      <c r="Y720" s="114" t="n">
        <v>0</v>
      </c>
    </row>
    <row r="721" customFormat="false" ht="15" hidden="false" customHeight="false" outlineLevel="0" collapsed="false">
      <c r="A721" s="107" t="n">
        <v>11</v>
      </c>
      <c r="B721" s="114" t="n">
        <v>0</v>
      </c>
      <c r="C721" s="114" t="n">
        <v>0</v>
      </c>
      <c r="D721" s="114" t="n">
        <v>0</v>
      </c>
      <c r="E721" s="114" t="n">
        <v>1.86</v>
      </c>
      <c r="F721" s="114" t="n">
        <v>21.77</v>
      </c>
      <c r="G721" s="114" t="n">
        <v>2.25</v>
      </c>
      <c r="H721" s="114" t="n">
        <v>5.51</v>
      </c>
      <c r="I721" s="114" t="n">
        <v>6.65</v>
      </c>
      <c r="J721" s="114" t="n">
        <v>7.58</v>
      </c>
      <c r="K721" s="114" t="n">
        <v>0</v>
      </c>
      <c r="L721" s="114" t="n">
        <v>0</v>
      </c>
      <c r="M721" s="114" t="n">
        <v>0</v>
      </c>
      <c r="N721" s="114" t="n">
        <v>0</v>
      </c>
      <c r="O721" s="114" t="n">
        <v>0</v>
      </c>
      <c r="P721" s="114" t="n">
        <v>0</v>
      </c>
      <c r="Q721" s="114" t="n">
        <v>0</v>
      </c>
      <c r="R721" s="114" t="n">
        <v>0</v>
      </c>
      <c r="S721" s="114" t="n">
        <v>0</v>
      </c>
      <c r="T721" s="114" t="n">
        <v>0</v>
      </c>
      <c r="U721" s="114" t="n">
        <v>0</v>
      </c>
      <c r="V721" s="114" t="n">
        <v>0</v>
      </c>
      <c r="W721" s="114" t="n">
        <v>0</v>
      </c>
      <c r="X721" s="114" t="n">
        <v>0</v>
      </c>
      <c r="Y721" s="114" t="n">
        <v>0</v>
      </c>
    </row>
    <row r="722" customFormat="false" ht="15" hidden="false" customHeight="false" outlineLevel="0" collapsed="false">
      <c r="A722" s="107" t="n">
        <v>12</v>
      </c>
      <c r="B722" s="114" t="n">
        <v>0</v>
      </c>
      <c r="C722" s="114" t="n">
        <v>0</v>
      </c>
      <c r="D722" s="114" t="n">
        <v>0</v>
      </c>
      <c r="E722" s="114" t="n">
        <v>0</v>
      </c>
      <c r="F722" s="114" t="n">
        <v>0</v>
      </c>
      <c r="G722" s="114" t="n">
        <v>6.8</v>
      </c>
      <c r="H722" s="114" t="n">
        <v>3.34</v>
      </c>
      <c r="I722" s="114" t="n">
        <v>0</v>
      </c>
      <c r="J722" s="114" t="n">
        <v>0</v>
      </c>
      <c r="K722" s="114" t="n">
        <v>0</v>
      </c>
      <c r="L722" s="114" t="n">
        <v>0</v>
      </c>
      <c r="M722" s="114" t="n">
        <v>0</v>
      </c>
      <c r="N722" s="114" t="n">
        <v>0</v>
      </c>
      <c r="O722" s="114" t="n">
        <v>0</v>
      </c>
      <c r="P722" s="114" t="n">
        <v>0</v>
      </c>
      <c r="Q722" s="114" t="n">
        <v>0</v>
      </c>
      <c r="R722" s="114" t="n">
        <v>0</v>
      </c>
      <c r="S722" s="114" t="n">
        <v>0</v>
      </c>
      <c r="T722" s="114" t="n">
        <v>0</v>
      </c>
      <c r="U722" s="114" t="n">
        <v>0</v>
      </c>
      <c r="V722" s="114" t="n">
        <v>0</v>
      </c>
      <c r="W722" s="114" t="n">
        <v>0</v>
      </c>
      <c r="X722" s="114" t="n">
        <v>0</v>
      </c>
      <c r="Y722" s="114" t="n">
        <v>0</v>
      </c>
    </row>
    <row r="723" customFormat="false" ht="15" hidden="false" customHeight="false" outlineLevel="0" collapsed="false">
      <c r="A723" s="107" t="n">
        <v>13</v>
      </c>
      <c r="B723" s="114" t="n">
        <v>0</v>
      </c>
      <c r="C723" s="114" t="n">
        <v>0</v>
      </c>
      <c r="D723" s="114" t="n">
        <v>0</v>
      </c>
      <c r="E723" s="114" t="n">
        <v>0</v>
      </c>
      <c r="F723" s="114" t="n">
        <v>0</v>
      </c>
      <c r="G723" s="114" t="n">
        <v>0</v>
      </c>
      <c r="H723" s="114" t="n">
        <v>0</v>
      </c>
      <c r="I723" s="114" t="n">
        <v>0.94</v>
      </c>
      <c r="J723" s="114" t="n">
        <v>0</v>
      </c>
      <c r="K723" s="114" t="n">
        <v>3.62</v>
      </c>
      <c r="L723" s="114" t="n">
        <v>20.52</v>
      </c>
      <c r="M723" s="114" t="n">
        <v>15.94</v>
      </c>
      <c r="N723" s="114" t="n">
        <v>26.87</v>
      </c>
      <c r="O723" s="114" t="n">
        <v>15.4</v>
      </c>
      <c r="P723" s="114" t="n">
        <v>1.65</v>
      </c>
      <c r="Q723" s="114" t="n">
        <v>33.86</v>
      </c>
      <c r="R723" s="114" t="n">
        <v>10.7</v>
      </c>
      <c r="S723" s="114" t="n">
        <v>0.27</v>
      </c>
      <c r="T723" s="114" t="n">
        <v>0</v>
      </c>
      <c r="U723" s="114" t="n">
        <v>0</v>
      </c>
      <c r="V723" s="114" t="n">
        <v>0</v>
      </c>
      <c r="W723" s="114" t="n">
        <v>0</v>
      </c>
      <c r="X723" s="114" t="n">
        <v>0</v>
      </c>
      <c r="Y723" s="114" t="n">
        <v>0</v>
      </c>
    </row>
    <row r="724" customFormat="false" ht="15" hidden="false" customHeight="false" outlineLevel="0" collapsed="false">
      <c r="A724" s="107" t="n">
        <v>14</v>
      </c>
      <c r="B724" s="114" t="n">
        <v>0</v>
      </c>
      <c r="C724" s="114" t="n">
        <v>0</v>
      </c>
      <c r="D724" s="114" t="n">
        <v>0</v>
      </c>
      <c r="E724" s="114" t="n">
        <v>0</v>
      </c>
      <c r="F724" s="114" t="n">
        <v>33.96</v>
      </c>
      <c r="G724" s="114" t="n">
        <v>78.01</v>
      </c>
      <c r="H724" s="114" t="n">
        <v>9.9</v>
      </c>
      <c r="I724" s="114" t="n">
        <v>0</v>
      </c>
      <c r="J724" s="114" t="n">
        <v>0.78</v>
      </c>
      <c r="K724" s="114" t="n">
        <v>0</v>
      </c>
      <c r="L724" s="114" t="n">
        <v>0</v>
      </c>
      <c r="M724" s="114" t="n">
        <v>0</v>
      </c>
      <c r="N724" s="114" t="n">
        <v>0</v>
      </c>
      <c r="O724" s="114" t="n">
        <v>0</v>
      </c>
      <c r="P724" s="114" t="n">
        <v>0</v>
      </c>
      <c r="Q724" s="114" t="n">
        <v>0</v>
      </c>
      <c r="R724" s="114" t="n">
        <v>0</v>
      </c>
      <c r="S724" s="114" t="n">
        <v>0</v>
      </c>
      <c r="T724" s="114" t="n">
        <v>0</v>
      </c>
      <c r="U724" s="114" t="n">
        <v>0</v>
      </c>
      <c r="V724" s="114" t="n">
        <v>0</v>
      </c>
      <c r="W724" s="114" t="n">
        <v>237.16</v>
      </c>
      <c r="X724" s="114" t="n">
        <v>0</v>
      </c>
      <c r="Y724" s="114" t="n">
        <v>0</v>
      </c>
    </row>
    <row r="725" customFormat="false" ht="15" hidden="false" customHeight="false" outlineLevel="0" collapsed="false">
      <c r="A725" s="107" t="n">
        <v>15</v>
      </c>
      <c r="B725" s="114" t="n">
        <v>0</v>
      </c>
      <c r="C725" s="114" t="n">
        <v>0</v>
      </c>
      <c r="D725" s="114" t="n">
        <v>0</v>
      </c>
      <c r="E725" s="114" t="n">
        <v>11.48</v>
      </c>
      <c r="F725" s="114" t="n">
        <v>323.75</v>
      </c>
      <c r="G725" s="114" t="n">
        <v>300.57</v>
      </c>
      <c r="H725" s="114" t="n">
        <v>332.5</v>
      </c>
      <c r="I725" s="114" t="n">
        <v>232.27</v>
      </c>
      <c r="J725" s="114" t="n">
        <v>121.58</v>
      </c>
      <c r="K725" s="114" t="n">
        <v>103.99</v>
      </c>
      <c r="L725" s="114" t="n">
        <v>113.65</v>
      </c>
      <c r="M725" s="114" t="n">
        <v>65.07</v>
      </c>
      <c r="N725" s="114" t="n">
        <v>89.92</v>
      </c>
      <c r="O725" s="114" t="n">
        <v>63.56</v>
      </c>
      <c r="P725" s="114" t="n">
        <v>105.67</v>
      </c>
      <c r="Q725" s="114" t="n">
        <v>91.42</v>
      </c>
      <c r="R725" s="114" t="n">
        <v>113.84</v>
      </c>
      <c r="S725" s="114" t="n">
        <v>97.01</v>
      </c>
      <c r="T725" s="114" t="n">
        <v>68.8</v>
      </c>
      <c r="U725" s="114" t="n">
        <v>12.66</v>
      </c>
      <c r="V725" s="114" t="n">
        <v>119.76</v>
      </c>
      <c r="W725" s="114" t="n">
        <v>216.03</v>
      </c>
      <c r="X725" s="114" t="n">
        <v>290.54</v>
      </c>
      <c r="Y725" s="114" t="n">
        <v>289.57</v>
      </c>
    </row>
    <row r="726" customFormat="false" ht="15" hidden="false" customHeight="false" outlineLevel="0" collapsed="false">
      <c r="A726" s="107" t="n">
        <v>16</v>
      </c>
      <c r="B726" s="114" t="n">
        <v>0</v>
      </c>
      <c r="C726" s="114" t="n">
        <v>0</v>
      </c>
      <c r="D726" s="114" t="n">
        <v>0</v>
      </c>
      <c r="E726" s="114" t="n">
        <v>0</v>
      </c>
      <c r="F726" s="114" t="n">
        <v>950.51</v>
      </c>
      <c r="G726" s="114" t="n">
        <v>1002.86</v>
      </c>
      <c r="H726" s="114" t="n">
        <v>1611.99</v>
      </c>
      <c r="I726" s="114" t="n">
        <v>15.32</v>
      </c>
      <c r="J726" s="114" t="n">
        <v>8.16</v>
      </c>
      <c r="K726" s="114" t="n">
        <v>97.15</v>
      </c>
      <c r="L726" s="114" t="n">
        <v>95.61</v>
      </c>
      <c r="M726" s="114" t="n">
        <v>17.98</v>
      </c>
      <c r="N726" s="114" t="n">
        <v>29.29</v>
      </c>
      <c r="O726" s="114" t="n">
        <v>0</v>
      </c>
      <c r="P726" s="114" t="n">
        <v>0</v>
      </c>
      <c r="Q726" s="114" t="n">
        <v>0</v>
      </c>
      <c r="R726" s="114" t="n">
        <v>1.88</v>
      </c>
      <c r="S726" s="114" t="n">
        <v>1.42</v>
      </c>
      <c r="T726" s="114" t="n">
        <v>0</v>
      </c>
      <c r="U726" s="114" t="n">
        <v>0</v>
      </c>
      <c r="V726" s="114" t="n">
        <v>0</v>
      </c>
      <c r="W726" s="114" t="n">
        <v>0</v>
      </c>
      <c r="X726" s="114" t="n">
        <v>0</v>
      </c>
      <c r="Y726" s="114" t="n">
        <v>0</v>
      </c>
    </row>
    <row r="727" customFormat="false" ht="15" hidden="false" customHeight="false" outlineLevel="0" collapsed="false">
      <c r="A727" s="107" t="n">
        <v>17</v>
      </c>
      <c r="B727" s="114" t="n">
        <v>0</v>
      </c>
      <c r="C727" s="114" t="n">
        <v>40.07</v>
      </c>
      <c r="D727" s="114" t="n">
        <v>0</v>
      </c>
      <c r="E727" s="114" t="n">
        <v>0</v>
      </c>
      <c r="F727" s="114" t="n">
        <v>87.28</v>
      </c>
      <c r="G727" s="114" t="n">
        <v>196.68</v>
      </c>
      <c r="H727" s="114" t="n">
        <v>233.81</v>
      </c>
      <c r="I727" s="114" t="n">
        <v>40.65</v>
      </c>
      <c r="J727" s="114" t="n">
        <v>34.9</v>
      </c>
      <c r="K727" s="114" t="n">
        <v>25.55</v>
      </c>
      <c r="L727" s="114" t="n">
        <v>30.34</v>
      </c>
      <c r="M727" s="114" t="n">
        <v>0</v>
      </c>
      <c r="N727" s="114" t="n">
        <v>0</v>
      </c>
      <c r="O727" s="114" t="n">
        <v>0</v>
      </c>
      <c r="P727" s="114" t="n">
        <v>0</v>
      </c>
      <c r="Q727" s="114" t="n">
        <v>0</v>
      </c>
      <c r="R727" s="114" t="n">
        <v>14.12</v>
      </c>
      <c r="S727" s="114" t="n">
        <v>0</v>
      </c>
      <c r="T727" s="114" t="n">
        <v>0</v>
      </c>
      <c r="U727" s="114" t="n">
        <v>0</v>
      </c>
      <c r="V727" s="114" t="n">
        <v>0</v>
      </c>
      <c r="W727" s="114" t="n">
        <v>0</v>
      </c>
      <c r="X727" s="114" t="n">
        <v>0</v>
      </c>
      <c r="Y727" s="114" t="n">
        <v>0</v>
      </c>
    </row>
    <row r="728" customFormat="false" ht="15" hidden="false" customHeight="false" outlineLevel="0" collapsed="false">
      <c r="A728" s="107" t="n">
        <v>18</v>
      </c>
      <c r="B728" s="114" t="n">
        <v>69.73</v>
      </c>
      <c r="C728" s="114" t="n">
        <v>0</v>
      </c>
      <c r="D728" s="114" t="n">
        <v>0</v>
      </c>
      <c r="E728" s="114" t="n">
        <v>0</v>
      </c>
      <c r="F728" s="114" t="n">
        <v>11.84</v>
      </c>
      <c r="G728" s="114" t="n">
        <v>23.25</v>
      </c>
      <c r="H728" s="114" t="n">
        <v>101.7</v>
      </c>
      <c r="I728" s="114" t="n">
        <v>76.96</v>
      </c>
      <c r="J728" s="114" t="n">
        <v>10.71</v>
      </c>
      <c r="K728" s="114" t="n">
        <v>88.68</v>
      </c>
      <c r="L728" s="114" t="n">
        <v>247.82</v>
      </c>
      <c r="M728" s="114" t="n">
        <v>188.97</v>
      </c>
      <c r="N728" s="114" t="n">
        <v>202.24</v>
      </c>
      <c r="O728" s="114" t="n">
        <v>217.51</v>
      </c>
      <c r="P728" s="114" t="n">
        <v>190.17</v>
      </c>
      <c r="Q728" s="114" t="n">
        <v>174.84</v>
      </c>
      <c r="R728" s="114" t="n">
        <v>200.24</v>
      </c>
      <c r="S728" s="114" t="n">
        <v>164.46</v>
      </c>
      <c r="T728" s="114" t="n">
        <v>90.97</v>
      </c>
      <c r="U728" s="114" t="n">
        <v>11.16</v>
      </c>
      <c r="V728" s="114" t="n">
        <v>0</v>
      </c>
      <c r="W728" s="114" t="n">
        <v>0</v>
      </c>
      <c r="X728" s="114" t="n">
        <v>4.69</v>
      </c>
      <c r="Y728" s="114" t="n">
        <v>1.9</v>
      </c>
    </row>
    <row r="729" customFormat="false" ht="15" hidden="false" customHeight="false" outlineLevel="0" collapsed="false">
      <c r="A729" s="107" t="n">
        <v>19</v>
      </c>
      <c r="B729" s="114" t="n">
        <v>14.49</v>
      </c>
      <c r="C729" s="114" t="n">
        <v>52.45</v>
      </c>
      <c r="D729" s="114" t="n">
        <v>45.64</v>
      </c>
      <c r="E729" s="114" t="n">
        <v>52.71</v>
      </c>
      <c r="F729" s="114" t="n">
        <v>21.6</v>
      </c>
      <c r="G729" s="114" t="n">
        <v>82.55</v>
      </c>
      <c r="H729" s="114" t="n">
        <v>167.75</v>
      </c>
      <c r="I729" s="114" t="n">
        <v>161.33</v>
      </c>
      <c r="J729" s="114" t="n">
        <v>104.43</v>
      </c>
      <c r="K729" s="114" t="n">
        <v>67.74</v>
      </c>
      <c r="L729" s="114" t="n">
        <v>37.43</v>
      </c>
      <c r="M729" s="114" t="n">
        <v>122.93</v>
      </c>
      <c r="N729" s="114" t="n">
        <v>119.06</v>
      </c>
      <c r="O729" s="114" t="n">
        <v>177.11</v>
      </c>
      <c r="P729" s="114" t="n">
        <v>175.88</v>
      </c>
      <c r="Q729" s="114" t="n">
        <v>174.94</v>
      </c>
      <c r="R729" s="114" t="n">
        <v>196.52</v>
      </c>
      <c r="S729" s="114" t="n">
        <v>167.26</v>
      </c>
      <c r="T729" s="114" t="n">
        <v>44.49</v>
      </c>
      <c r="U729" s="114" t="n">
        <v>31.18</v>
      </c>
      <c r="V729" s="114" t="n">
        <v>121.16</v>
      </c>
      <c r="W729" s="114" t="n">
        <v>0</v>
      </c>
      <c r="X729" s="114" t="n">
        <v>151.03</v>
      </c>
      <c r="Y729" s="114" t="n">
        <v>84.44</v>
      </c>
    </row>
    <row r="730" customFormat="false" ht="15" hidden="false" customHeight="false" outlineLevel="0" collapsed="false">
      <c r="A730" s="107" t="n">
        <v>20</v>
      </c>
      <c r="B730" s="114" t="n">
        <v>2.47</v>
      </c>
      <c r="C730" s="114" t="n">
        <v>19.23</v>
      </c>
      <c r="D730" s="114" t="n">
        <v>19.76</v>
      </c>
      <c r="E730" s="114" t="n">
        <v>19.32</v>
      </c>
      <c r="F730" s="114" t="n">
        <v>44.45</v>
      </c>
      <c r="G730" s="114" t="n">
        <v>148.96</v>
      </c>
      <c r="H730" s="114" t="n">
        <v>152.5</v>
      </c>
      <c r="I730" s="114" t="n">
        <v>14.18</v>
      </c>
      <c r="J730" s="114" t="n">
        <v>157.53</v>
      </c>
      <c r="K730" s="114" t="n">
        <v>163.31</v>
      </c>
      <c r="L730" s="114" t="n">
        <v>222.14</v>
      </c>
      <c r="M730" s="114" t="n">
        <v>228.46</v>
      </c>
      <c r="N730" s="114" t="n">
        <v>243.13</v>
      </c>
      <c r="O730" s="114" t="n">
        <v>124.88</v>
      </c>
      <c r="P730" s="114" t="n">
        <v>243.73</v>
      </c>
      <c r="Q730" s="114" t="n">
        <v>94.87</v>
      </c>
      <c r="R730" s="114" t="n">
        <v>119.49</v>
      </c>
      <c r="S730" s="114" t="n">
        <v>99.87</v>
      </c>
      <c r="T730" s="114" t="n">
        <v>45.32</v>
      </c>
      <c r="U730" s="114" t="n">
        <v>39.32</v>
      </c>
      <c r="V730" s="114" t="n">
        <v>15.38</v>
      </c>
      <c r="W730" s="114" t="n">
        <v>14.36</v>
      </c>
      <c r="X730" s="114" t="n">
        <v>0</v>
      </c>
      <c r="Y730" s="114" t="n">
        <v>0</v>
      </c>
    </row>
    <row r="731" customFormat="false" ht="15" hidden="false" customHeight="false" outlineLevel="0" collapsed="false">
      <c r="A731" s="107" t="n">
        <v>21</v>
      </c>
      <c r="B731" s="114" t="n">
        <v>0</v>
      </c>
      <c r="C731" s="114" t="n">
        <v>14.08</v>
      </c>
      <c r="D731" s="114" t="n">
        <v>16.48</v>
      </c>
      <c r="E731" s="114" t="n">
        <v>0.35</v>
      </c>
      <c r="F731" s="114" t="n">
        <v>28.5</v>
      </c>
      <c r="G731" s="114" t="n">
        <v>62.4</v>
      </c>
      <c r="H731" s="114" t="n">
        <v>131.5</v>
      </c>
      <c r="I731" s="114" t="n">
        <v>45.69</v>
      </c>
      <c r="J731" s="114" t="n">
        <v>166.46</v>
      </c>
      <c r="K731" s="114" t="n">
        <v>60.61</v>
      </c>
      <c r="L731" s="114" t="n">
        <v>40.03</v>
      </c>
      <c r="M731" s="114" t="n">
        <v>0</v>
      </c>
      <c r="N731" s="114" t="n">
        <v>119.88</v>
      </c>
      <c r="O731" s="114" t="n">
        <v>133.7</v>
      </c>
      <c r="P731" s="114" t="n">
        <v>495.49</v>
      </c>
      <c r="Q731" s="114" t="n">
        <v>120.02</v>
      </c>
      <c r="R731" s="114" t="n">
        <v>102.64</v>
      </c>
      <c r="S731" s="114" t="n">
        <v>73.28</v>
      </c>
      <c r="T731" s="114" t="n">
        <v>38.81</v>
      </c>
      <c r="U731" s="114" t="n">
        <v>52.85</v>
      </c>
      <c r="V731" s="114" t="n">
        <v>63.75</v>
      </c>
      <c r="W731" s="114" t="n">
        <v>30.16</v>
      </c>
      <c r="X731" s="114" t="n">
        <v>0</v>
      </c>
      <c r="Y731" s="114" t="n">
        <v>0</v>
      </c>
    </row>
    <row r="732" customFormat="false" ht="15" hidden="false" customHeight="false" outlineLevel="0" collapsed="false">
      <c r="A732" s="107" t="n">
        <v>22</v>
      </c>
      <c r="B732" s="114" t="n">
        <v>7.56</v>
      </c>
      <c r="C732" s="114" t="n">
        <v>10.46</v>
      </c>
      <c r="D732" s="114" t="n">
        <v>16.26</v>
      </c>
      <c r="E732" s="114" t="n">
        <v>9.76</v>
      </c>
      <c r="F732" s="114" t="n">
        <v>55.16</v>
      </c>
      <c r="G732" s="114" t="n">
        <v>85.75</v>
      </c>
      <c r="H732" s="114" t="n">
        <v>179.3</v>
      </c>
      <c r="I732" s="114" t="n">
        <v>7.64</v>
      </c>
      <c r="J732" s="114" t="n">
        <v>73.25</v>
      </c>
      <c r="K732" s="114" t="n">
        <v>0</v>
      </c>
      <c r="L732" s="114" t="n">
        <v>0.7</v>
      </c>
      <c r="M732" s="114" t="n">
        <v>2.15</v>
      </c>
      <c r="N732" s="114" t="n">
        <v>38.75</v>
      </c>
      <c r="O732" s="114" t="n">
        <v>3.64</v>
      </c>
      <c r="P732" s="114" t="n">
        <v>7.57</v>
      </c>
      <c r="Q732" s="114" t="n">
        <v>57.46</v>
      </c>
      <c r="R732" s="114" t="n">
        <v>47.1</v>
      </c>
      <c r="S732" s="114" t="n">
        <v>50.17</v>
      </c>
      <c r="T732" s="114" t="n">
        <v>1.38</v>
      </c>
      <c r="U732" s="114" t="n">
        <v>0</v>
      </c>
      <c r="V732" s="114" t="n">
        <v>0</v>
      </c>
      <c r="W732" s="114" t="n">
        <v>0</v>
      </c>
      <c r="X732" s="114" t="n">
        <v>0</v>
      </c>
      <c r="Y732" s="114" t="n">
        <v>0</v>
      </c>
    </row>
    <row r="733" customFormat="false" ht="15" hidden="false" customHeight="false" outlineLevel="0" collapsed="false">
      <c r="A733" s="107" t="n">
        <v>23</v>
      </c>
      <c r="B733" s="114" t="n">
        <v>0</v>
      </c>
      <c r="C733" s="114" t="n">
        <v>0</v>
      </c>
      <c r="D733" s="114" t="n">
        <v>0</v>
      </c>
      <c r="E733" s="114" t="n">
        <v>0</v>
      </c>
      <c r="F733" s="114" t="n">
        <v>36.22</v>
      </c>
      <c r="G733" s="114" t="n">
        <v>37.52</v>
      </c>
      <c r="H733" s="114" t="n">
        <v>39.29</v>
      </c>
      <c r="I733" s="114" t="n">
        <v>0</v>
      </c>
      <c r="J733" s="114" t="n">
        <v>40.19</v>
      </c>
      <c r="K733" s="114" t="n">
        <v>103.21</v>
      </c>
      <c r="L733" s="114" t="n">
        <v>150.22</v>
      </c>
      <c r="M733" s="114" t="n">
        <v>71.08</v>
      </c>
      <c r="N733" s="114" t="n">
        <v>83.73</v>
      </c>
      <c r="O733" s="114" t="n">
        <v>97.57</v>
      </c>
      <c r="P733" s="114" t="n">
        <v>44.76</v>
      </c>
      <c r="Q733" s="114" t="n">
        <v>69.89</v>
      </c>
      <c r="R733" s="114" t="n">
        <v>84.94</v>
      </c>
      <c r="S733" s="114" t="n">
        <v>0</v>
      </c>
      <c r="T733" s="114" t="n">
        <v>0</v>
      </c>
      <c r="U733" s="114" t="n">
        <v>0</v>
      </c>
      <c r="V733" s="114" t="n">
        <v>0</v>
      </c>
      <c r="W733" s="114" t="n">
        <v>0</v>
      </c>
      <c r="X733" s="114" t="n">
        <v>0</v>
      </c>
      <c r="Y733" s="114" t="n">
        <v>0</v>
      </c>
    </row>
    <row r="734" customFormat="false" ht="15" hidden="false" customHeight="false" outlineLevel="0" collapsed="false">
      <c r="A734" s="107" t="n">
        <v>24</v>
      </c>
      <c r="B734" s="114" t="n">
        <v>0</v>
      </c>
      <c r="C734" s="114" t="n">
        <v>0</v>
      </c>
      <c r="D734" s="114" t="n">
        <v>8.22</v>
      </c>
      <c r="E734" s="114" t="n">
        <v>3.6</v>
      </c>
      <c r="F734" s="114" t="n">
        <v>80.66</v>
      </c>
      <c r="G734" s="114" t="n">
        <v>3.01</v>
      </c>
      <c r="H734" s="114" t="n">
        <v>22.88</v>
      </c>
      <c r="I734" s="114" t="n">
        <v>8.23</v>
      </c>
      <c r="J734" s="114" t="n">
        <v>0</v>
      </c>
      <c r="K734" s="114" t="n">
        <v>0</v>
      </c>
      <c r="L734" s="114" t="n">
        <v>0</v>
      </c>
      <c r="M734" s="114" t="n">
        <v>14.3</v>
      </c>
      <c r="N734" s="114" t="n">
        <v>16.99</v>
      </c>
      <c r="O734" s="114" t="n">
        <v>35.17</v>
      </c>
      <c r="P734" s="114" t="n">
        <v>0</v>
      </c>
      <c r="Q734" s="114" t="n">
        <v>0</v>
      </c>
      <c r="R734" s="114" t="n">
        <v>4.96</v>
      </c>
      <c r="S734" s="114" t="n">
        <v>25.15</v>
      </c>
      <c r="T734" s="114" t="n">
        <v>0</v>
      </c>
      <c r="U734" s="114" t="n">
        <v>0</v>
      </c>
      <c r="V734" s="114" t="n">
        <v>0</v>
      </c>
      <c r="W734" s="114" t="n">
        <v>0</v>
      </c>
      <c r="X734" s="114" t="n">
        <v>0</v>
      </c>
      <c r="Y734" s="114" t="n">
        <v>0</v>
      </c>
    </row>
    <row r="735" customFormat="false" ht="15" hidden="false" customHeight="false" outlineLevel="0" collapsed="false">
      <c r="A735" s="107" t="n">
        <v>25</v>
      </c>
      <c r="B735" s="114" t="n">
        <v>0</v>
      </c>
      <c r="C735" s="114" t="n">
        <v>1.33</v>
      </c>
      <c r="D735" s="114" t="n">
        <v>0</v>
      </c>
      <c r="E735" s="114" t="n">
        <v>0</v>
      </c>
      <c r="F735" s="114" t="n">
        <v>14.61</v>
      </c>
      <c r="G735" s="114" t="n">
        <v>21.53</v>
      </c>
      <c r="H735" s="114" t="n">
        <v>2.56</v>
      </c>
      <c r="I735" s="114" t="n">
        <v>8.39</v>
      </c>
      <c r="J735" s="114" t="n">
        <v>0</v>
      </c>
      <c r="K735" s="114" t="n">
        <v>27.77</v>
      </c>
      <c r="L735" s="114" t="n">
        <v>0</v>
      </c>
      <c r="M735" s="114" t="n">
        <v>0</v>
      </c>
      <c r="N735" s="114" t="n">
        <v>0.17</v>
      </c>
      <c r="O735" s="114" t="n">
        <v>0</v>
      </c>
      <c r="P735" s="114" t="n">
        <v>0</v>
      </c>
      <c r="Q735" s="114" t="n">
        <v>0</v>
      </c>
      <c r="R735" s="114" t="n">
        <v>0</v>
      </c>
      <c r="S735" s="114" t="n">
        <v>0</v>
      </c>
      <c r="T735" s="114" t="n">
        <v>0</v>
      </c>
      <c r="U735" s="114" t="n">
        <v>0</v>
      </c>
      <c r="V735" s="114" t="n">
        <v>0</v>
      </c>
      <c r="W735" s="114" t="n">
        <v>0</v>
      </c>
      <c r="X735" s="114" t="n">
        <v>0</v>
      </c>
      <c r="Y735" s="114" t="n">
        <v>0</v>
      </c>
    </row>
    <row r="736" customFormat="false" ht="15" hidden="false" customHeight="false" outlineLevel="0" collapsed="false">
      <c r="A736" s="107" t="n">
        <v>26</v>
      </c>
      <c r="B736" s="114" t="n">
        <v>0.07</v>
      </c>
      <c r="C736" s="114" t="n">
        <v>1.16</v>
      </c>
      <c r="D736" s="114" t="n">
        <v>0</v>
      </c>
      <c r="E736" s="114" t="n">
        <v>0</v>
      </c>
      <c r="F736" s="114" t="n">
        <v>0</v>
      </c>
      <c r="G736" s="114" t="n">
        <v>0</v>
      </c>
      <c r="H736" s="114" t="n">
        <v>0</v>
      </c>
      <c r="I736" s="114" t="n">
        <v>312.3</v>
      </c>
      <c r="J736" s="114" t="n">
        <v>283.79</v>
      </c>
      <c r="K736" s="114" t="n">
        <v>133.95</v>
      </c>
      <c r="L736" s="114" t="n">
        <v>0</v>
      </c>
      <c r="M736" s="114" t="n">
        <v>0</v>
      </c>
      <c r="N736" s="114" t="n">
        <v>0</v>
      </c>
      <c r="O736" s="114" t="n">
        <v>1.65</v>
      </c>
      <c r="P736" s="114" t="n">
        <v>0.35</v>
      </c>
      <c r="Q736" s="114" t="n">
        <v>0.16</v>
      </c>
      <c r="R736" s="114" t="n">
        <v>18.26</v>
      </c>
      <c r="S736" s="114" t="n">
        <v>52.9</v>
      </c>
      <c r="T736" s="114" t="n">
        <v>38.89</v>
      </c>
      <c r="U736" s="114" t="n">
        <v>47.86</v>
      </c>
      <c r="V736" s="114" t="n">
        <v>159.41</v>
      </c>
      <c r="W736" s="114" t="n">
        <v>174.53</v>
      </c>
      <c r="X736" s="114" t="n">
        <v>0</v>
      </c>
      <c r="Y736" s="114" t="n">
        <v>0</v>
      </c>
    </row>
    <row r="737" customFormat="false" ht="15" hidden="false" customHeight="false" outlineLevel="0" collapsed="false">
      <c r="A737" s="107" t="n">
        <v>27</v>
      </c>
      <c r="B737" s="114" t="n">
        <v>0</v>
      </c>
      <c r="C737" s="114" t="n">
        <v>0</v>
      </c>
      <c r="D737" s="114" t="n">
        <v>0</v>
      </c>
      <c r="E737" s="114" t="n">
        <v>0</v>
      </c>
      <c r="F737" s="114" t="n">
        <v>0</v>
      </c>
      <c r="G737" s="114" t="n">
        <v>95.39</v>
      </c>
      <c r="H737" s="114" t="n">
        <v>101.59</v>
      </c>
      <c r="I737" s="114" t="n">
        <v>0</v>
      </c>
      <c r="J737" s="114" t="n">
        <v>0</v>
      </c>
      <c r="K737" s="114" t="n">
        <v>2.06</v>
      </c>
      <c r="L737" s="114" t="n">
        <v>156.58</v>
      </c>
      <c r="M737" s="114" t="n">
        <v>188.64</v>
      </c>
      <c r="N737" s="114" t="n">
        <v>249.14</v>
      </c>
      <c r="O737" s="114" t="n">
        <v>223.37</v>
      </c>
      <c r="P737" s="114" t="n">
        <v>179.44</v>
      </c>
      <c r="Q737" s="114" t="n">
        <v>141.72</v>
      </c>
      <c r="R737" s="114" t="n">
        <v>142.41</v>
      </c>
      <c r="S737" s="114" t="n">
        <v>130.04</v>
      </c>
      <c r="T737" s="114" t="n">
        <v>62.45</v>
      </c>
      <c r="U737" s="114" t="n">
        <v>0</v>
      </c>
      <c r="V737" s="114" t="n">
        <v>93.8</v>
      </c>
      <c r="W737" s="114" t="n">
        <v>0</v>
      </c>
      <c r="X737" s="114" t="n">
        <v>0</v>
      </c>
      <c r="Y737" s="114" t="n">
        <v>0</v>
      </c>
    </row>
    <row r="738" customFormat="false" ht="15" hidden="false" customHeight="false" outlineLevel="0" collapsed="false">
      <c r="A738" s="107" t="n">
        <v>28</v>
      </c>
      <c r="B738" s="114" t="n">
        <v>0</v>
      </c>
      <c r="C738" s="114" t="n">
        <v>0</v>
      </c>
      <c r="D738" s="114" t="n">
        <v>0</v>
      </c>
      <c r="E738" s="114" t="n">
        <v>86.25</v>
      </c>
      <c r="F738" s="114" t="n">
        <v>0</v>
      </c>
      <c r="G738" s="114" t="n">
        <v>8.33</v>
      </c>
      <c r="H738" s="114" t="n">
        <v>39.44</v>
      </c>
      <c r="I738" s="114" t="n">
        <v>35.54</v>
      </c>
      <c r="J738" s="114" t="n">
        <v>51.03</v>
      </c>
      <c r="K738" s="114" t="n">
        <v>63.16</v>
      </c>
      <c r="L738" s="114" t="n">
        <v>0</v>
      </c>
      <c r="M738" s="114" t="n">
        <v>0</v>
      </c>
      <c r="N738" s="114" t="n">
        <v>0</v>
      </c>
      <c r="O738" s="114" t="n">
        <v>1.72</v>
      </c>
      <c r="P738" s="114" t="n">
        <v>0</v>
      </c>
      <c r="Q738" s="114" t="n">
        <v>0</v>
      </c>
      <c r="R738" s="114" t="n">
        <v>0</v>
      </c>
      <c r="S738" s="114" t="n">
        <v>0</v>
      </c>
      <c r="T738" s="114" t="n">
        <v>0</v>
      </c>
      <c r="U738" s="114" t="n">
        <v>0</v>
      </c>
      <c r="V738" s="114" t="n">
        <v>0</v>
      </c>
      <c r="W738" s="114" t="n">
        <v>0</v>
      </c>
      <c r="X738" s="114" t="n">
        <v>0</v>
      </c>
      <c r="Y738" s="114" t="n">
        <v>0</v>
      </c>
    </row>
    <row r="739" customFormat="false" ht="15" hidden="false" customHeight="false" outlineLevel="0" collapsed="false">
      <c r="A739" s="107" t="n">
        <v>29</v>
      </c>
      <c r="B739" s="114" t="n">
        <v>0</v>
      </c>
      <c r="C739" s="114" t="n">
        <v>0</v>
      </c>
      <c r="D739" s="114" t="n">
        <v>0</v>
      </c>
      <c r="E739" s="114" t="n">
        <v>0</v>
      </c>
      <c r="F739" s="114" t="n">
        <v>71.77</v>
      </c>
      <c r="G739" s="114" t="n">
        <v>108.41</v>
      </c>
      <c r="H739" s="114" t="n">
        <v>182.98</v>
      </c>
      <c r="I739" s="114" t="n">
        <v>0</v>
      </c>
      <c r="J739" s="114" t="n">
        <v>76.98</v>
      </c>
      <c r="K739" s="114" t="n">
        <v>23.36</v>
      </c>
      <c r="L739" s="114" t="n">
        <v>3.59</v>
      </c>
      <c r="M739" s="114" t="n">
        <v>48.05</v>
      </c>
      <c r="N739" s="114" t="n">
        <v>74.51</v>
      </c>
      <c r="O739" s="114" t="n">
        <v>53.16</v>
      </c>
      <c r="P739" s="114" t="n">
        <v>54.97</v>
      </c>
      <c r="Q739" s="114" t="n">
        <v>0.12</v>
      </c>
      <c r="R739" s="114" t="n">
        <v>0</v>
      </c>
      <c r="S739" s="114" t="n">
        <v>0</v>
      </c>
      <c r="T739" s="114" t="n">
        <v>0</v>
      </c>
      <c r="U739" s="114" t="n">
        <v>0</v>
      </c>
      <c r="V739" s="114" t="n">
        <v>0</v>
      </c>
      <c r="W739" s="114" t="n">
        <v>0</v>
      </c>
      <c r="X739" s="114" t="n">
        <v>0</v>
      </c>
      <c r="Y739" s="114" t="n">
        <v>0</v>
      </c>
    </row>
    <row r="740" customFormat="false" ht="15" hidden="false" customHeight="false" outlineLevel="0" collapsed="false">
      <c r="A740" s="107" t="n">
        <v>30</v>
      </c>
      <c r="B740" s="114" t="n">
        <v>31.13</v>
      </c>
      <c r="C740" s="114" t="n">
        <v>55.53</v>
      </c>
      <c r="D740" s="114" t="n">
        <v>28.27</v>
      </c>
      <c r="E740" s="114" t="n">
        <v>0</v>
      </c>
      <c r="F740" s="114" t="n">
        <v>0</v>
      </c>
      <c r="G740" s="114" t="n">
        <v>48.36</v>
      </c>
      <c r="H740" s="114" t="n">
        <v>99.66</v>
      </c>
      <c r="I740" s="114" t="n">
        <v>0</v>
      </c>
      <c r="J740" s="114" t="n">
        <v>0</v>
      </c>
      <c r="K740" s="114" t="n">
        <v>0</v>
      </c>
      <c r="L740" s="114" t="n">
        <v>0</v>
      </c>
      <c r="M740" s="114" t="n">
        <v>0</v>
      </c>
      <c r="N740" s="114" t="n">
        <v>0</v>
      </c>
      <c r="O740" s="114" t="n">
        <v>0</v>
      </c>
      <c r="P740" s="114" t="n">
        <v>0</v>
      </c>
      <c r="Q740" s="114" t="n">
        <v>6.02</v>
      </c>
      <c r="R740" s="114" t="n">
        <v>8.96</v>
      </c>
      <c r="S740" s="114" t="n">
        <v>60.57</v>
      </c>
      <c r="T740" s="114" t="n">
        <v>56.21</v>
      </c>
      <c r="U740" s="114" t="n">
        <v>0</v>
      </c>
      <c r="V740" s="114" t="n">
        <v>0</v>
      </c>
      <c r="W740" s="114" t="n">
        <v>100.87</v>
      </c>
      <c r="X740" s="114" t="n">
        <v>0</v>
      </c>
      <c r="Y740" s="114" t="n">
        <v>0</v>
      </c>
    </row>
    <row r="742" customFormat="false" ht="27" hidden="false" customHeight="true" outlineLevel="0" collapsed="false">
      <c r="A742" s="115"/>
      <c r="B742" s="102" t="s">
        <v>137</v>
      </c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</row>
    <row r="743" customFormat="false" ht="26.25" hidden="false" customHeight="false" outlineLevel="0" collapsed="false">
      <c r="A743" s="103" t="s">
        <v>92</v>
      </c>
      <c r="B743" s="104" t="s">
        <v>93</v>
      </c>
      <c r="C743" s="102" t="s">
        <v>94</v>
      </c>
      <c r="D743" s="102" t="s">
        <v>95</v>
      </c>
      <c r="E743" s="102" t="s">
        <v>96</v>
      </c>
      <c r="F743" s="102" t="s">
        <v>97</v>
      </c>
      <c r="G743" s="102" t="s">
        <v>98</v>
      </c>
      <c r="H743" s="102" t="s">
        <v>99</v>
      </c>
      <c r="I743" s="102" t="s">
        <v>100</v>
      </c>
      <c r="J743" s="102" t="s">
        <v>101</v>
      </c>
      <c r="K743" s="102" t="s">
        <v>102</v>
      </c>
      <c r="L743" s="102" t="s">
        <v>103</v>
      </c>
      <c r="M743" s="102" t="s">
        <v>104</v>
      </c>
      <c r="N743" s="102" t="s">
        <v>105</v>
      </c>
      <c r="O743" s="102" t="s">
        <v>106</v>
      </c>
      <c r="P743" s="102" t="s">
        <v>107</v>
      </c>
      <c r="Q743" s="102" t="s">
        <v>108</v>
      </c>
      <c r="R743" s="102" t="s">
        <v>109</v>
      </c>
      <c r="S743" s="102" t="s">
        <v>110</v>
      </c>
      <c r="T743" s="102" t="s">
        <v>111</v>
      </c>
      <c r="U743" s="102" t="s">
        <v>112</v>
      </c>
      <c r="V743" s="102" t="s">
        <v>113</v>
      </c>
      <c r="W743" s="102" t="s">
        <v>114</v>
      </c>
      <c r="X743" s="102" t="s">
        <v>115</v>
      </c>
      <c r="Y743" s="102" t="s">
        <v>116</v>
      </c>
    </row>
    <row r="744" customFormat="false" ht="15" hidden="false" customHeight="false" outlineLevel="0" collapsed="false">
      <c r="A744" s="105" t="n">
        <v>1</v>
      </c>
      <c r="B744" s="114" t="n">
        <v>76.34</v>
      </c>
      <c r="C744" s="114" t="n">
        <v>46.78</v>
      </c>
      <c r="D744" s="114" t="n">
        <v>113.16</v>
      </c>
      <c r="E744" s="114" t="n">
        <v>94.69</v>
      </c>
      <c r="F744" s="114" t="n">
        <v>49.07</v>
      </c>
      <c r="G744" s="114" t="n">
        <v>0</v>
      </c>
      <c r="H744" s="114" t="n">
        <v>0</v>
      </c>
      <c r="I744" s="114" t="n">
        <v>14.1</v>
      </c>
      <c r="J744" s="114" t="n">
        <v>14.4</v>
      </c>
      <c r="K744" s="114" t="n">
        <v>52.59</v>
      </c>
      <c r="L744" s="114" t="n">
        <v>142.86</v>
      </c>
      <c r="M744" s="114" t="n">
        <v>57.22</v>
      </c>
      <c r="N744" s="114" t="n">
        <v>122.09</v>
      </c>
      <c r="O744" s="114" t="n">
        <v>98.32</v>
      </c>
      <c r="P744" s="114" t="n">
        <v>59.25</v>
      </c>
      <c r="Q744" s="114" t="n">
        <v>48.02</v>
      </c>
      <c r="R744" s="114" t="n">
        <v>34.6</v>
      </c>
      <c r="S744" s="114" t="n">
        <v>35.79</v>
      </c>
      <c r="T744" s="114" t="n">
        <v>12.55</v>
      </c>
      <c r="U744" s="114" t="n">
        <v>150.25</v>
      </c>
      <c r="V744" s="114" t="n">
        <v>185.72</v>
      </c>
      <c r="W744" s="114" t="n">
        <v>270.01</v>
      </c>
      <c r="X744" s="114" t="n">
        <v>310.09</v>
      </c>
      <c r="Y744" s="114" t="n">
        <v>965.51</v>
      </c>
    </row>
    <row r="745" customFormat="false" ht="15" hidden="false" customHeight="false" outlineLevel="0" collapsed="false">
      <c r="A745" s="107" t="n">
        <v>2</v>
      </c>
      <c r="B745" s="114" t="n">
        <v>85.09</v>
      </c>
      <c r="C745" s="114" t="n">
        <v>117.58</v>
      </c>
      <c r="D745" s="114" t="n">
        <v>99.5</v>
      </c>
      <c r="E745" s="114" t="n">
        <v>61.75</v>
      </c>
      <c r="F745" s="114" t="n">
        <v>54.49</v>
      </c>
      <c r="G745" s="114" t="n">
        <v>8.13</v>
      </c>
      <c r="H745" s="114" t="n">
        <v>38.43</v>
      </c>
      <c r="I745" s="114" t="n">
        <v>70.13</v>
      </c>
      <c r="J745" s="114" t="n">
        <v>113.35</v>
      </c>
      <c r="K745" s="114" t="n">
        <v>60.73</v>
      </c>
      <c r="L745" s="114" t="n">
        <v>55.25</v>
      </c>
      <c r="M745" s="114" t="n">
        <v>71.12</v>
      </c>
      <c r="N745" s="114" t="n">
        <v>9.41</v>
      </c>
      <c r="O745" s="114" t="n">
        <v>8.52</v>
      </c>
      <c r="P745" s="114" t="n">
        <v>14.31</v>
      </c>
      <c r="Q745" s="114" t="n">
        <v>7.44</v>
      </c>
      <c r="R745" s="114" t="n">
        <v>18.93</v>
      </c>
      <c r="S745" s="114" t="n">
        <v>16.68</v>
      </c>
      <c r="T745" s="114" t="n">
        <v>93.57</v>
      </c>
      <c r="U745" s="114" t="n">
        <v>186.65</v>
      </c>
      <c r="V745" s="114" t="n">
        <v>114.95</v>
      </c>
      <c r="W745" s="114" t="n">
        <v>109.79</v>
      </c>
      <c r="X745" s="114" t="n">
        <v>126.17</v>
      </c>
      <c r="Y745" s="114" t="n">
        <v>262.53</v>
      </c>
    </row>
    <row r="746" customFormat="false" ht="15" hidden="false" customHeight="false" outlineLevel="0" collapsed="false">
      <c r="A746" s="107" t="n">
        <v>3</v>
      </c>
      <c r="B746" s="114" t="n">
        <v>18.31</v>
      </c>
      <c r="C746" s="114" t="n">
        <v>41.63</v>
      </c>
      <c r="D746" s="114" t="n">
        <v>79.7</v>
      </c>
      <c r="E746" s="114" t="n">
        <v>88.83</v>
      </c>
      <c r="F746" s="114" t="n">
        <v>87.79</v>
      </c>
      <c r="G746" s="114" t="n">
        <v>17.72</v>
      </c>
      <c r="H746" s="114" t="n">
        <v>89.66</v>
      </c>
      <c r="I746" s="114" t="n">
        <v>31.27</v>
      </c>
      <c r="J746" s="114" t="n">
        <v>44.73</v>
      </c>
      <c r="K746" s="114" t="n">
        <v>56.67</v>
      </c>
      <c r="L746" s="114" t="n">
        <v>54.56</v>
      </c>
      <c r="M746" s="114" t="n">
        <v>75.39</v>
      </c>
      <c r="N746" s="114" t="n">
        <v>45.39</v>
      </c>
      <c r="O746" s="114" t="n">
        <v>55.81</v>
      </c>
      <c r="P746" s="114" t="n">
        <v>116.65</v>
      </c>
      <c r="Q746" s="114" t="n">
        <v>139.12</v>
      </c>
      <c r="R746" s="114" t="n">
        <v>92.83</v>
      </c>
      <c r="S746" s="114" t="n">
        <v>92.25</v>
      </c>
      <c r="T746" s="114" t="n">
        <v>79.44</v>
      </c>
      <c r="U746" s="114" t="n">
        <v>117.33</v>
      </c>
      <c r="V746" s="114" t="n">
        <v>73.93</v>
      </c>
      <c r="W746" s="114" t="n">
        <v>228.06</v>
      </c>
      <c r="X746" s="114" t="n">
        <v>157.93</v>
      </c>
      <c r="Y746" s="114" t="n">
        <v>31.35</v>
      </c>
    </row>
    <row r="747" customFormat="false" ht="15" hidden="false" customHeight="false" outlineLevel="0" collapsed="false">
      <c r="A747" s="107" t="n">
        <v>4</v>
      </c>
      <c r="B747" s="114" t="n">
        <v>3.9</v>
      </c>
      <c r="C747" s="114" t="n">
        <v>8.38</v>
      </c>
      <c r="D747" s="114" t="n">
        <v>5.41</v>
      </c>
      <c r="E747" s="114" t="n">
        <v>31.25</v>
      </c>
      <c r="F747" s="114" t="n">
        <v>8.37</v>
      </c>
      <c r="G747" s="114" t="n">
        <v>0</v>
      </c>
      <c r="H747" s="114" t="n">
        <v>0</v>
      </c>
      <c r="I747" s="114" t="n">
        <v>21.34</v>
      </c>
      <c r="J747" s="114" t="n">
        <v>51.02</v>
      </c>
      <c r="K747" s="114" t="n">
        <v>42.12</v>
      </c>
      <c r="L747" s="114" t="n">
        <v>3.07</v>
      </c>
      <c r="M747" s="114" t="n">
        <v>25.99</v>
      </c>
      <c r="N747" s="114" t="n">
        <v>45.91</v>
      </c>
      <c r="O747" s="114" t="n">
        <v>13.95</v>
      </c>
      <c r="P747" s="114" t="n">
        <v>5.93</v>
      </c>
      <c r="Q747" s="114" t="n">
        <v>40.82</v>
      </c>
      <c r="R747" s="114" t="n">
        <v>284.25</v>
      </c>
      <c r="S747" s="114" t="n">
        <v>132.77</v>
      </c>
      <c r="T747" s="114" t="n">
        <v>59.82</v>
      </c>
      <c r="U747" s="114" t="n">
        <v>78.21</v>
      </c>
      <c r="V747" s="114" t="n">
        <v>36.56</v>
      </c>
      <c r="W747" s="114" t="n">
        <v>46.91</v>
      </c>
      <c r="X747" s="114" t="n">
        <v>74.24</v>
      </c>
      <c r="Y747" s="114" t="n">
        <v>0</v>
      </c>
    </row>
    <row r="748" customFormat="false" ht="15" hidden="false" customHeight="false" outlineLevel="0" collapsed="false">
      <c r="A748" s="107" t="n">
        <v>5</v>
      </c>
      <c r="B748" s="114" t="n">
        <v>13.59</v>
      </c>
      <c r="C748" s="114" t="n">
        <v>32.65</v>
      </c>
      <c r="D748" s="114" t="n">
        <v>0</v>
      </c>
      <c r="E748" s="114" t="n">
        <v>96.68</v>
      </c>
      <c r="F748" s="114" t="n">
        <v>83.24</v>
      </c>
      <c r="G748" s="114" t="n">
        <v>6.17</v>
      </c>
      <c r="H748" s="114" t="n">
        <v>122.62</v>
      </c>
      <c r="I748" s="114" t="n">
        <v>151.41</v>
      </c>
      <c r="J748" s="114" t="n">
        <v>216.53</v>
      </c>
      <c r="K748" s="114" t="n">
        <v>220.92</v>
      </c>
      <c r="L748" s="114" t="n">
        <v>113.98</v>
      </c>
      <c r="M748" s="114" t="n">
        <v>77.03</v>
      </c>
      <c r="N748" s="114" t="n">
        <v>65.31</v>
      </c>
      <c r="O748" s="114" t="n">
        <v>62.51</v>
      </c>
      <c r="P748" s="114" t="n">
        <v>59.26</v>
      </c>
      <c r="Q748" s="114" t="n">
        <v>10.38</v>
      </c>
      <c r="R748" s="114" t="n">
        <v>16.25</v>
      </c>
      <c r="S748" s="114" t="n">
        <v>25.3</v>
      </c>
      <c r="T748" s="114" t="n">
        <v>79</v>
      </c>
      <c r="U748" s="114" t="n">
        <v>101.49</v>
      </c>
      <c r="V748" s="114" t="n">
        <v>77.92</v>
      </c>
      <c r="W748" s="114" t="n">
        <v>159.47</v>
      </c>
      <c r="X748" s="114" t="n">
        <v>181.52</v>
      </c>
      <c r="Y748" s="114" t="n">
        <v>226.02</v>
      </c>
    </row>
    <row r="749" customFormat="false" ht="15" hidden="false" customHeight="false" outlineLevel="0" collapsed="false">
      <c r="A749" s="107" t="n">
        <v>6</v>
      </c>
      <c r="B749" s="114" t="n">
        <v>176.98</v>
      </c>
      <c r="C749" s="114" t="n">
        <v>199.16</v>
      </c>
      <c r="D749" s="114" t="n">
        <v>699.92</v>
      </c>
      <c r="E749" s="114" t="n">
        <v>339.93</v>
      </c>
      <c r="F749" s="114" t="n">
        <v>222.84</v>
      </c>
      <c r="G749" s="114" t="n">
        <v>0</v>
      </c>
      <c r="H749" s="114" t="n">
        <v>0</v>
      </c>
      <c r="I749" s="114" t="n">
        <v>67.28</v>
      </c>
      <c r="J749" s="114" t="n">
        <v>41.24</v>
      </c>
      <c r="K749" s="114" t="n">
        <v>77.63</v>
      </c>
      <c r="L749" s="114" t="n">
        <v>78.03</v>
      </c>
      <c r="M749" s="114" t="n">
        <v>4.58</v>
      </c>
      <c r="N749" s="114" t="n">
        <v>19.04</v>
      </c>
      <c r="O749" s="114" t="n">
        <v>18.47</v>
      </c>
      <c r="P749" s="114" t="n">
        <v>66.32</v>
      </c>
      <c r="Q749" s="114" t="n">
        <v>45.63</v>
      </c>
      <c r="R749" s="114" t="n">
        <v>28.66</v>
      </c>
      <c r="S749" s="114" t="n">
        <v>94.99</v>
      </c>
      <c r="T749" s="114" t="n">
        <v>141.09</v>
      </c>
      <c r="U749" s="114" t="n">
        <v>170.41</v>
      </c>
      <c r="V749" s="114" t="n">
        <v>133.8</v>
      </c>
      <c r="W749" s="114" t="n">
        <v>139.24</v>
      </c>
      <c r="X749" s="114" t="n">
        <v>355.48</v>
      </c>
      <c r="Y749" s="114" t="n">
        <v>803.77</v>
      </c>
    </row>
    <row r="750" customFormat="false" ht="15" hidden="false" customHeight="false" outlineLevel="0" collapsed="false">
      <c r="A750" s="107" t="n">
        <v>7</v>
      </c>
      <c r="B750" s="114" t="n">
        <v>219.4</v>
      </c>
      <c r="C750" s="114" t="n">
        <v>207.68</v>
      </c>
      <c r="D750" s="114" t="n">
        <v>392.74</v>
      </c>
      <c r="E750" s="114" t="n">
        <v>244.98</v>
      </c>
      <c r="F750" s="114" t="n">
        <v>78.41</v>
      </c>
      <c r="G750" s="114" t="n">
        <v>1.08</v>
      </c>
      <c r="H750" s="114" t="n">
        <v>0</v>
      </c>
      <c r="I750" s="114" t="n">
        <v>0</v>
      </c>
      <c r="J750" s="114" t="n">
        <v>0</v>
      </c>
      <c r="K750" s="114" t="n">
        <v>0</v>
      </c>
      <c r="L750" s="114" t="n">
        <v>6.15</v>
      </c>
      <c r="M750" s="114" t="n">
        <v>0.34</v>
      </c>
      <c r="N750" s="114" t="n">
        <v>0</v>
      </c>
      <c r="O750" s="114" t="n">
        <v>0</v>
      </c>
      <c r="P750" s="114" t="n">
        <v>119.11</v>
      </c>
      <c r="Q750" s="114" t="n">
        <v>313.77</v>
      </c>
      <c r="R750" s="114" t="n">
        <v>9.44</v>
      </c>
      <c r="S750" s="114" t="n">
        <v>56.13</v>
      </c>
      <c r="T750" s="114" t="n">
        <v>98.53</v>
      </c>
      <c r="U750" s="114" t="n">
        <v>200.96</v>
      </c>
      <c r="V750" s="114" t="n">
        <v>187.73</v>
      </c>
      <c r="W750" s="114" t="n">
        <v>204.07</v>
      </c>
      <c r="X750" s="114" t="n">
        <v>119.48</v>
      </c>
      <c r="Y750" s="114" t="n">
        <v>36.53</v>
      </c>
    </row>
    <row r="751" customFormat="false" ht="15" hidden="false" customHeight="false" outlineLevel="0" collapsed="false">
      <c r="A751" s="107" t="n">
        <v>8</v>
      </c>
      <c r="B751" s="114" t="n">
        <v>108.63</v>
      </c>
      <c r="C751" s="114" t="n">
        <v>87.49</v>
      </c>
      <c r="D751" s="114" t="n">
        <v>23.34</v>
      </c>
      <c r="E751" s="114" t="n">
        <v>67.58</v>
      </c>
      <c r="F751" s="114" t="n">
        <v>0</v>
      </c>
      <c r="G751" s="114" t="n">
        <v>4.71</v>
      </c>
      <c r="H751" s="114" t="n">
        <v>0.12</v>
      </c>
      <c r="I751" s="114" t="n">
        <v>8.72</v>
      </c>
      <c r="J751" s="114" t="n">
        <v>2.56</v>
      </c>
      <c r="K751" s="114" t="n">
        <v>52.08</v>
      </c>
      <c r="L751" s="114" t="n">
        <v>12.22</v>
      </c>
      <c r="M751" s="114" t="n">
        <v>101.98</v>
      </c>
      <c r="N751" s="114" t="n">
        <v>89</v>
      </c>
      <c r="O751" s="114" t="n">
        <v>46.64</v>
      </c>
      <c r="P751" s="114" t="n">
        <v>255.24</v>
      </c>
      <c r="Q751" s="114" t="n">
        <v>259.2</v>
      </c>
      <c r="R751" s="114" t="n">
        <v>82.34</v>
      </c>
      <c r="S751" s="114" t="n">
        <v>114.27</v>
      </c>
      <c r="T751" s="114" t="n">
        <v>84.5</v>
      </c>
      <c r="U751" s="114" t="n">
        <v>127.55</v>
      </c>
      <c r="V751" s="114" t="n">
        <v>135.6</v>
      </c>
      <c r="W751" s="114" t="n">
        <v>95.7</v>
      </c>
      <c r="X751" s="114" t="n">
        <v>135.52</v>
      </c>
      <c r="Y751" s="114" t="n">
        <v>211.72</v>
      </c>
    </row>
    <row r="752" customFormat="false" ht="15" hidden="false" customHeight="false" outlineLevel="0" collapsed="false">
      <c r="A752" s="107" t="n">
        <v>9</v>
      </c>
      <c r="B752" s="114" t="n">
        <v>199.92</v>
      </c>
      <c r="C752" s="114" t="n">
        <v>45.78</v>
      </c>
      <c r="D752" s="114" t="n">
        <v>46.21</v>
      </c>
      <c r="E752" s="114" t="n">
        <v>53.47</v>
      </c>
      <c r="F752" s="114" t="n">
        <v>17.1</v>
      </c>
      <c r="G752" s="114" t="n">
        <v>101.35</v>
      </c>
      <c r="H752" s="114" t="n">
        <v>1371.63</v>
      </c>
      <c r="I752" s="114" t="n">
        <v>95.42</v>
      </c>
      <c r="J752" s="114" t="n">
        <v>67.26</v>
      </c>
      <c r="K752" s="114" t="n">
        <v>89.58</v>
      </c>
      <c r="L752" s="114" t="n">
        <v>52.98</v>
      </c>
      <c r="M752" s="114" t="n">
        <v>112.27</v>
      </c>
      <c r="N752" s="114" t="n">
        <v>95.05</v>
      </c>
      <c r="O752" s="114" t="n">
        <v>55.71</v>
      </c>
      <c r="P752" s="114" t="n">
        <v>47.26</v>
      </c>
      <c r="Q752" s="114" t="n">
        <v>1225.45</v>
      </c>
      <c r="R752" s="114" t="n">
        <v>960.58</v>
      </c>
      <c r="S752" s="114" t="n">
        <v>1051.54</v>
      </c>
      <c r="T752" s="114" t="n">
        <v>166.15</v>
      </c>
      <c r="U752" s="114" t="n">
        <v>201.89</v>
      </c>
      <c r="V752" s="114" t="n">
        <v>167.31</v>
      </c>
      <c r="W752" s="114" t="n">
        <v>337.3</v>
      </c>
      <c r="X752" s="114" t="n">
        <v>217.67</v>
      </c>
      <c r="Y752" s="114" t="n">
        <v>361.29</v>
      </c>
    </row>
    <row r="753" customFormat="false" ht="15" hidden="false" customHeight="false" outlineLevel="0" collapsed="false">
      <c r="A753" s="107" t="n">
        <v>10</v>
      </c>
      <c r="B753" s="114" t="n">
        <v>267.38</v>
      </c>
      <c r="C753" s="114" t="n">
        <v>295.53</v>
      </c>
      <c r="D753" s="114" t="n">
        <v>72.58</v>
      </c>
      <c r="E753" s="114" t="n">
        <v>51.38</v>
      </c>
      <c r="F753" s="114" t="n">
        <v>0</v>
      </c>
      <c r="G753" s="114" t="n">
        <v>1627.42</v>
      </c>
      <c r="H753" s="114" t="n">
        <v>1543.78</v>
      </c>
      <c r="I753" s="114" t="n">
        <v>1477.14</v>
      </c>
      <c r="J753" s="114" t="n">
        <v>1413.66</v>
      </c>
      <c r="K753" s="114" t="n">
        <v>1408.58</v>
      </c>
      <c r="L753" s="114" t="n">
        <v>1362.39</v>
      </c>
      <c r="M753" s="114" t="n">
        <v>0</v>
      </c>
      <c r="N753" s="114" t="n">
        <v>0</v>
      </c>
      <c r="O753" s="114" t="n">
        <v>0</v>
      </c>
      <c r="P753" s="114" t="n">
        <v>0</v>
      </c>
      <c r="Q753" s="114" t="n">
        <v>0</v>
      </c>
      <c r="R753" s="114" t="n">
        <v>0</v>
      </c>
      <c r="S753" s="114" t="n">
        <v>0</v>
      </c>
      <c r="T753" s="114" t="n">
        <v>70.09</v>
      </c>
      <c r="U753" s="114" t="n">
        <v>140.03</v>
      </c>
      <c r="V753" s="114" t="n">
        <v>279.86</v>
      </c>
      <c r="W753" s="114" t="n">
        <v>290.7</v>
      </c>
      <c r="X753" s="114" t="n">
        <v>351.61</v>
      </c>
      <c r="Y753" s="114" t="n">
        <v>244.18</v>
      </c>
    </row>
    <row r="754" customFormat="false" ht="15" hidden="false" customHeight="false" outlineLevel="0" collapsed="false">
      <c r="A754" s="107" t="n">
        <v>11</v>
      </c>
      <c r="B754" s="114" t="n">
        <v>33.43</v>
      </c>
      <c r="C754" s="114" t="n">
        <v>50.76</v>
      </c>
      <c r="D754" s="114" t="n">
        <v>41.69</v>
      </c>
      <c r="E754" s="114" t="n">
        <v>8.11</v>
      </c>
      <c r="F754" s="114" t="n">
        <v>0.53</v>
      </c>
      <c r="G754" s="114" t="n">
        <v>25.85</v>
      </c>
      <c r="H754" s="114" t="n">
        <v>2.45</v>
      </c>
      <c r="I754" s="114" t="n">
        <v>1.36</v>
      </c>
      <c r="J754" s="114" t="n">
        <v>6.87</v>
      </c>
      <c r="K754" s="114" t="n">
        <v>19.05</v>
      </c>
      <c r="L754" s="114" t="n">
        <v>70.45</v>
      </c>
      <c r="M754" s="114" t="n">
        <v>77.57</v>
      </c>
      <c r="N754" s="114" t="n">
        <v>78.95</v>
      </c>
      <c r="O754" s="114" t="n">
        <v>144.68</v>
      </c>
      <c r="P754" s="114" t="n">
        <v>189.49</v>
      </c>
      <c r="Q754" s="114" t="n">
        <v>282.93</v>
      </c>
      <c r="R754" s="114" t="n">
        <v>98.04</v>
      </c>
      <c r="S754" s="114" t="n">
        <v>112.9</v>
      </c>
      <c r="T754" s="114" t="n">
        <v>178.05</v>
      </c>
      <c r="U754" s="114" t="n">
        <v>266.84</v>
      </c>
      <c r="V754" s="114" t="n">
        <v>251.16</v>
      </c>
      <c r="W754" s="114" t="n">
        <v>206.02</v>
      </c>
      <c r="X754" s="114" t="n">
        <v>137.6</v>
      </c>
      <c r="Y754" s="114" t="n">
        <v>126.96</v>
      </c>
    </row>
    <row r="755" customFormat="false" ht="15" hidden="false" customHeight="false" outlineLevel="0" collapsed="false">
      <c r="A755" s="107" t="n">
        <v>12</v>
      </c>
      <c r="B755" s="114" t="n">
        <v>74.22</v>
      </c>
      <c r="C755" s="114" t="n">
        <v>64.27</v>
      </c>
      <c r="D755" s="114" t="n">
        <v>86.72</v>
      </c>
      <c r="E755" s="114" t="n">
        <v>158.35</v>
      </c>
      <c r="F755" s="114" t="n">
        <v>52.66</v>
      </c>
      <c r="G755" s="114" t="n">
        <v>9.48</v>
      </c>
      <c r="H755" s="114" t="n">
        <v>10.63</v>
      </c>
      <c r="I755" s="114" t="n">
        <v>44.06</v>
      </c>
      <c r="J755" s="114" t="n">
        <v>133.12</v>
      </c>
      <c r="K755" s="114" t="n">
        <v>67.53</v>
      </c>
      <c r="L755" s="114" t="n">
        <v>145.16</v>
      </c>
      <c r="M755" s="114" t="n">
        <v>107.95</v>
      </c>
      <c r="N755" s="114" t="n">
        <v>185.75</v>
      </c>
      <c r="O755" s="114" t="n">
        <v>300.2</v>
      </c>
      <c r="P755" s="114" t="n">
        <v>148.35</v>
      </c>
      <c r="Q755" s="114" t="n">
        <v>125.09</v>
      </c>
      <c r="R755" s="114" t="n">
        <v>184.43</v>
      </c>
      <c r="S755" s="114" t="n">
        <v>271.5</v>
      </c>
      <c r="T755" s="114" t="n">
        <v>285.65</v>
      </c>
      <c r="U755" s="114" t="n">
        <v>276.97</v>
      </c>
      <c r="V755" s="114" t="n">
        <v>869.58</v>
      </c>
      <c r="W755" s="114" t="n">
        <v>841.6</v>
      </c>
      <c r="X755" s="114" t="n">
        <v>677.25</v>
      </c>
      <c r="Y755" s="114" t="n">
        <v>338.87</v>
      </c>
    </row>
    <row r="756" customFormat="false" ht="15" hidden="false" customHeight="false" outlineLevel="0" collapsed="false">
      <c r="A756" s="107" t="n">
        <v>13</v>
      </c>
      <c r="B756" s="114" t="n">
        <v>53.97</v>
      </c>
      <c r="C756" s="114" t="n">
        <v>92.63</v>
      </c>
      <c r="D756" s="114" t="n">
        <v>101.07</v>
      </c>
      <c r="E756" s="114" t="n">
        <v>261</v>
      </c>
      <c r="F756" s="114" t="n">
        <v>194.93</v>
      </c>
      <c r="G756" s="114" t="n">
        <v>90.78</v>
      </c>
      <c r="H756" s="114" t="n">
        <v>63.93</v>
      </c>
      <c r="I756" s="114" t="n">
        <v>15.53</v>
      </c>
      <c r="J756" s="114" t="n">
        <v>83.65</v>
      </c>
      <c r="K756" s="114" t="n">
        <v>9.47</v>
      </c>
      <c r="L756" s="114" t="n">
        <v>0.55</v>
      </c>
      <c r="M756" s="114" t="n">
        <v>2.99</v>
      </c>
      <c r="N756" s="114" t="n">
        <v>3.94</v>
      </c>
      <c r="O756" s="114" t="n">
        <v>7.01</v>
      </c>
      <c r="P756" s="114" t="n">
        <v>0.22</v>
      </c>
      <c r="Q756" s="114" t="n">
        <v>0</v>
      </c>
      <c r="R756" s="114" t="n">
        <v>0.35</v>
      </c>
      <c r="S756" s="114" t="n">
        <v>6.81</v>
      </c>
      <c r="T756" s="114" t="n">
        <v>44.12</v>
      </c>
      <c r="U756" s="114" t="n">
        <v>61.49</v>
      </c>
      <c r="V756" s="114" t="n">
        <v>250.67</v>
      </c>
      <c r="W756" s="114" t="n">
        <v>267.84</v>
      </c>
      <c r="X756" s="114" t="n">
        <v>230.14</v>
      </c>
      <c r="Y756" s="114" t="n">
        <v>109.29</v>
      </c>
    </row>
    <row r="757" customFormat="false" ht="15" hidden="false" customHeight="false" outlineLevel="0" collapsed="false">
      <c r="A757" s="107" t="n">
        <v>14</v>
      </c>
      <c r="B757" s="114" t="n">
        <v>213.25</v>
      </c>
      <c r="C757" s="114" t="n">
        <v>40.96</v>
      </c>
      <c r="D757" s="114" t="n">
        <v>68.3</v>
      </c>
      <c r="E757" s="114" t="n">
        <v>45.38</v>
      </c>
      <c r="F757" s="114" t="n">
        <v>0</v>
      </c>
      <c r="G757" s="114" t="n">
        <v>0</v>
      </c>
      <c r="H757" s="114" t="n">
        <v>25.27</v>
      </c>
      <c r="I757" s="114" t="n">
        <v>67.6</v>
      </c>
      <c r="J757" s="114" t="n">
        <v>13.05</v>
      </c>
      <c r="K757" s="114" t="n">
        <v>31.43</v>
      </c>
      <c r="L757" s="114" t="n">
        <v>38.81</v>
      </c>
      <c r="M757" s="114" t="n">
        <v>296.39</v>
      </c>
      <c r="N757" s="114" t="n">
        <v>142.31</v>
      </c>
      <c r="O757" s="114" t="n">
        <v>228.85</v>
      </c>
      <c r="P757" s="114" t="n">
        <v>237.51</v>
      </c>
      <c r="Q757" s="114" t="n">
        <v>116.21</v>
      </c>
      <c r="R757" s="114" t="n">
        <v>244.21</v>
      </c>
      <c r="S757" s="114" t="n">
        <v>68.25</v>
      </c>
      <c r="T757" s="114" t="n">
        <v>253.7</v>
      </c>
      <c r="U757" s="114" t="n">
        <v>343.97</v>
      </c>
      <c r="V757" s="114" t="n">
        <v>84</v>
      </c>
      <c r="W757" s="114" t="n">
        <v>30.91</v>
      </c>
      <c r="X757" s="114" t="n">
        <v>179.54</v>
      </c>
      <c r="Y757" s="114" t="n">
        <v>680.79</v>
      </c>
    </row>
    <row r="758" customFormat="false" ht="15" hidden="false" customHeight="false" outlineLevel="0" collapsed="false">
      <c r="A758" s="107" t="n">
        <v>15</v>
      </c>
      <c r="B758" s="114" t="n">
        <v>164.48</v>
      </c>
      <c r="C758" s="114" t="n">
        <v>157.44</v>
      </c>
      <c r="D758" s="114" t="n">
        <v>202.75</v>
      </c>
      <c r="E758" s="114" t="n">
        <v>26.23</v>
      </c>
      <c r="F758" s="114" t="n">
        <v>0</v>
      </c>
      <c r="G758" s="114" t="n">
        <v>0.13</v>
      </c>
      <c r="H758" s="114" t="n">
        <v>0</v>
      </c>
      <c r="I758" s="114" t="n">
        <v>0</v>
      </c>
      <c r="J758" s="114" t="n">
        <v>1.57</v>
      </c>
      <c r="K758" s="114" t="n">
        <v>3.43</v>
      </c>
      <c r="L758" s="114" t="n">
        <v>3.33</v>
      </c>
      <c r="M758" s="114" t="n">
        <v>7.97</v>
      </c>
      <c r="N758" s="114" t="n">
        <v>1.94</v>
      </c>
      <c r="O758" s="114" t="n">
        <v>3.75</v>
      </c>
      <c r="P758" s="114" t="n">
        <v>0</v>
      </c>
      <c r="Q758" s="114" t="n">
        <v>0</v>
      </c>
      <c r="R758" s="114" t="n">
        <v>0</v>
      </c>
      <c r="S758" s="114" t="n">
        <v>0</v>
      </c>
      <c r="T758" s="114" t="n">
        <v>0</v>
      </c>
      <c r="U758" s="114" t="n">
        <v>11.41</v>
      </c>
      <c r="V758" s="114" t="n">
        <v>0.16</v>
      </c>
      <c r="W758" s="114" t="n">
        <v>0</v>
      </c>
      <c r="X758" s="114" t="n">
        <v>4.75</v>
      </c>
      <c r="Y758" s="114" t="n">
        <v>55.72</v>
      </c>
    </row>
    <row r="759" customFormat="false" ht="15" hidden="false" customHeight="false" outlineLevel="0" collapsed="false">
      <c r="A759" s="107" t="n">
        <v>16</v>
      </c>
      <c r="B759" s="114" t="n">
        <v>110.11</v>
      </c>
      <c r="C759" s="114" t="n">
        <v>89.17</v>
      </c>
      <c r="D759" s="114" t="n">
        <v>54.29</v>
      </c>
      <c r="E759" s="114" t="n">
        <v>49.34</v>
      </c>
      <c r="F759" s="114" t="n">
        <v>2.52</v>
      </c>
      <c r="G759" s="114" t="n">
        <v>0</v>
      </c>
      <c r="H759" s="114" t="n">
        <v>0</v>
      </c>
      <c r="I759" s="114" t="n">
        <v>7.59</v>
      </c>
      <c r="J759" s="114" t="n">
        <v>10.44</v>
      </c>
      <c r="K759" s="114" t="n">
        <v>0</v>
      </c>
      <c r="L759" s="114" t="n">
        <v>2.05</v>
      </c>
      <c r="M759" s="114" t="n">
        <v>12.27</v>
      </c>
      <c r="N759" s="114" t="n">
        <v>18.46</v>
      </c>
      <c r="O759" s="114" t="n">
        <v>60.27</v>
      </c>
      <c r="P759" s="114" t="n">
        <v>63.43</v>
      </c>
      <c r="Q759" s="114" t="n">
        <v>21.54</v>
      </c>
      <c r="R759" s="114" t="n">
        <v>13.51</v>
      </c>
      <c r="S759" s="114" t="n">
        <v>15.16</v>
      </c>
      <c r="T759" s="114" t="n">
        <v>92.78</v>
      </c>
      <c r="U759" s="114" t="n">
        <v>152.51</v>
      </c>
      <c r="V759" s="114" t="n">
        <v>109.48</v>
      </c>
      <c r="W759" s="114" t="n">
        <v>225.25</v>
      </c>
      <c r="X759" s="114" t="n">
        <v>314.95</v>
      </c>
      <c r="Y759" s="114" t="n">
        <v>979.67</v>
      </c>
    </row>
    <row r="760" customFormat="false" ht="15" hidden="false" customHeight="false" outlineLevel="0" collapsed="false">
      <c r="A760" s="107" t="n">
        <v>17</v>
      </c>
      <c r="B760" s="114" t="n">
        <v>886.92</v>
      </c>
      <c r="C760" s="114" t="n">
        <v>0</v>
      </c>
      <c r="D760" s="114" t="n">
        <v>851.06</v>
      </c>
      <c r="E760" s="114" t="n">
        <v>154.13</v>
      </c>
      <c r="F760" s="114" t="n">
        <v>0.88</v>
      </c>
      <c r="G760" s="114" t="n">
        <v>4.55</v>
      </c>
      <c r="H760" s="114" t="n">
        <v>0</v>
      </c>
      <c r="I760" s="114" t="n">
        <v>3.5</v>
      </c>
      <c r="J760" s="114" t="n">
        <v>14.57</v>
      </c>
      <c r="K760" s="114" t="n">
        <v>35.62</v>
      </c>
      <c r="L760" s="114" t="n">
        <v>36.66</v>
      </c>
      <c r="M760" s="114" t="n">
        <v>90.18</v>
      </c>
      <c r="N760" s="114" t="n">
        <v>75.76</v>
      </c>
      <c r="O760" s="114" t="n">
        <v>137.56</v>
      </c>
      <c r="P760" s="114" t="n">
        <v>58.98</v>
      </c>
      <c r="Q760" s="114" t="n">
        <v>53.96</v>
      </c>
      <c r="R760" s="114" t="n">
        <v>0</v>
      </c>
      <c r="S760" s="114" t="n">
        <v>137.12</v>
      </c>
      <c r="T760" s="114" t="n">
        <v>202.23</v>
      </c>
      <c r="U760" s="114" t="n">
        <v>272.71</v>
      </c>
      <c r="V760" s="114" t="n">
        <v>139.07</v>
      </c>
      <c r="W760" s="114" t="n">
        <v>182.46</v>
      </c>
      <c r="X760" s="114" t="n">
        <v>96.17</v>
      </c>
      <c r="Y760" s="114" t="n">
        <v>323.38</v>
      </c>
    </row>
    <row r="761" customFormat="false" ht="15" hidden="false" customHeight="false" outlineLevel="0" collapsed="false">
      <c r="A761" s="107" t="n">
        <v>18</v>
      </c>
      <c r="B761" s="114" t="n">
        <v>12.63</v>
      </c>
      <c r="C761" s="114" t="n">
        <v>83.06</v>
      </c>
      <c r="D761" s="114" t="n">
        <v>275.66</v>
      </c>
      <c r="E761" s="114" t="n">
        <v>95.85</v>
      </c>
      <c r="F761" s="114" t="n">
        <v>7.85</v>
      </c>
      <c r="G761" s="114" t="n">
        <v>0.25</v>
      </c>
      <c r="H761" s="114" t="n">
        <v>0</v>
      </c>
      <c r="I761" s="114" t="n">
        <v>0</v>
      </c>
      <c r="J761" s="114" t="n">
        <v>0</v>
      </c>
      <c r="K761" s="114" t="n">
        <v>0</v>
      </c>
      <c r="L761" s="114" t="n">
        <v>0</v>
      </c>
      <c r="M761" s="114" t="n">
        <v>0</v>
      </c>
      <c r="N761" s="114" t="n">
        <v>0</v>
      </c>
      <c r="O761" s="114" t="n">
        <v>0</v>
      </c>
      <c r="P761" s="114" t="n">
        <v>0</v>
      </c>
      <c r="Q761" s="114" t="n">
        <v>0</v>
      </c>
      <c r="R761" s="114" t="n">
        <v>0</v>
      </c>
      <c r="S761" s="114" t="n">
        <v>0</v>
      </c>
      <c r="T761" s="114" t="n">
        <v>0</v>
      </c>
      <c r="U761" s="114" t="n">
        <v>29.87</v>
      </c>
      <c r="V761" s="114" t="n">
        <v>97.84</v>
      </c>
      <c r="W761" s="114" t="n">
        <v>32.46</v>
      </c>
      <c r="X761" s="114" t="n">
        <v>11.64</v>
      </c>
      <c r="Y761" s="114" t="n">
        <v>7.39</v>
      </c>
    </row>
    <row r="762" customFormat="false" ht="15" hidden="false" customHeight="false" outlineLevel="0" collapsed="false">
      <c r="A762" s="107" t="n">
        <v>19</v>
      </c>
      <c r="B762" s="114" t="n">
        <v>1.3</v>
      </c>
      <c r="C762" s="114" t="n">
        <v>3.83</v>
      </c>
      <c r="D762" s="114" t="n">
        <v>4.49</v>
      </c>
      <c r="E762" s="114" t="n">
        <v>1.46</v>
      </c>
      <c r="F762" s="114" t="n">
        <v>1.29</v>
      </c>
      <c r="G762" s="114" t="n">
        <v>0</v>
      </c>
      <c r="H762" s="114" t="n">
        <v>0</v>
      </c>
      <c r="I762" s="114" t="n">
        <v>0</v>
      </c>
      <c r="J762" s="114" t="n">
        <v>0</v>
      </c>
      <c r="K762" s="114" t="n">
        <v>0</v>
      </c>
      <c r="L762" s="114" t="n">
        <v>3.26</v>
      </c>
      <c r="M762" s="114" t="n">
        <v>0</v>
      </c>
      <c r="N762" s="114" t="n">
        <v>0</v>
      </c>
      <c r="O762" s="114" t="n">
        <v>0</v>
      </c>
      <c r="P762" s="114" t="n">
        <v>0</v>
      </c>
      <c r="Q762" s="114" t="n">
        <v>0</v>
      </c>
      <c r="R762" s="114" t="n">
        <v>0</v>
      </c>
      <c r="S762" s="114" t="n">
        <v>0</v>
      </c>
      <c r="T762" s="114" t="n">
        <v>0</v>
      </c>
      <c r="U762" s="114" t="n">
        <v>14.47</v>
      </c>
      <c r="V762" s="114" t="n">
        <v>5.68</v>
      </c>
      <c r="W762" s="114" t="n">
        <v>98.77</v>
      </c>
      <c r="X762" s="114" t="n">
        <v>5.65</v>
      </c>
      <c r="Y762" s="114" t="n">
        <v>1.35</v>
      </c>
    </row>
    <row r="763" customFormat="false" ht="15" hidden="false" customHeight="false" outlineLevel="0" collapsed="false">
      <c r="A763" s="107" t="n">
        <v>20</v>
      </c>
      <c r="B763" s="114" t="n">
        <v>22.19</v>
      </c>
      <c r="C763" s="114" t="n">
        <v>1.65</v>
      </c>
      <c r="D763" s="114" t="n">
        <v>8.33</v>
      </c>
      <c r="E763" s="114" t="n">
        <v>3.83</v>
      </c>
      <c r="F763" s="114" t="n">
        <v>2.02</v>
      </c>
      <c r="G763" s="114" t="n">
        <v>0</v>
      </c>
      <c r="H763" s="114" t="n">
        <v>0</v>
      </c>
      <c r="I763" s="114" t="n">
        <v>0.19</v>
      </c>
      <c r="J763" s="114" t="n">
        <v>0</v>
      </c>
      <c r="K763" s="114" t="n">
        <v>0</v>
      </c>
      <c r="L763" s="114" t="n">
        <v>0</v>
      </c>
      <c r="M763" s="114" t="n">
        <v>0</v>
      </c>
      <c r="N763" s="114" t="n">
        <v>0</v>
      </c>
      <c r="O763" s="114" t="n">
        <v>0</v>
      </c>
      <c r="P763" s="114" t="n">
        <v>0</v>
      </c>
      <c r="Q763" s="114" t="n">
        <v>0</v>
      </c>
      <c r="R763" s="114" t="n">
        <v>0</v>
      </c>
      <c r="S763" s="114" t="n">
        <v>0</v>
      </c>
      <c r="T763" s="114" t="n">
        <v>8.02</v>
      </c>
      <c r="U763" s="114" t="n">
        <v>21.1</v>
      </c>
      <c r="V763" s="114" t="n">
        <v>41.62</v>
      </c>
      <c r="W763" s="114" t="n">
        <v>23.64</v>
      </c>
      <c r="X763" s="114" t="n">
        <v>99.17</v>
      </c>
      <c r="Y763" s="114" t="n">
        <v>95.39</v>
      </c>
    </row>
    <row r="764" customFormat="false" ht="15" hidden="false" customHeight="false" outlineLevel="0" collapsed="false">
      <c r="A764" s="107" t="n">
        <v>21</v>
      </c>
      <c r="B764" s="114" t="n">
        <v>18.86</v>
      </c>
      <c r="C764" s="114" t="n">
        <v>7.07</v>
      </c>
      <c r="D764" s="114" t="n">
        <v>8.36</v>
      </c>
      <c r="E764" s="114" t="n">
        <v>15.02</v>
      </c>
      <c r="F764" s="114" t="n">
        <v>0</v>
      </c>
      <c r="G764" s="114" t="n">
        <v>0</v>
      </c>
      <c r="H764" s="114" t="n">
        <v>0</v>
      </c>
      <c r="I764" s="114" t="n">
        <v>1.71</v>
      </c>
      <c r="J764" s="114" t="n">
        <v>0</v>
      </c>
      <c r="K764" s="114" t="n">
        <v>5.85</v>
      </c>
      <c r="L764" s="114" t="n">
        <v>24.97</v>
      </c>
      <c r="M764" s="114" t="n">
        <v>28.99</v>
      </c>
      <c r="N764" s="114" t="n">
        <v>0</v>
      </c>
      <c r="O764" s="114" t="n">
        <v>14.12</v>
      </c>
      <c r="P764" s="114" t="n">
        <v>0</v>
      </c>
      <c r="Q764" s="114" t="n">
        <v>38.21</v>
      </c>
      <c r="R764" s="114" t="n">
        <v>27.58</v>
      </c>
      <c r="S764" s="114" t="n">
        <v>3.05</v>
      </c>
      <c r="T764" s="114" t="n">
        <v>2.47</v>
      </c>
      <c r="U764" s="114" t="n">
        <v>17.41</v>
      </c>
      <c r="V764" s="114" t="n">
        <v>0</v>
      </c>
      <c r="W764" s="114" t="n">
        <v>0</v>
      </c>
      <c r="X764" s="114" t="n">
        <v>89.54</v>
      </c>
      <c r="Y764" s="114" t="n">
        <v>100.2</v>
      </c>
    </row>
    <row r="765" customFormat="false" ht="15" hidden="false" customHeight="false" outlineLevel="0" collapsed="false">
      <c r="A765" s="107" t="n">
        <v>22</v>
      </c>
      <c r="B765" s="114" t="n">
        <v>12.79</v>
      </c>
      <c r="C765" s="114" t="n">
        <v>5.96</v>
      </c>
      <c r="D765" s="114" t="n">
        <v>5.3</v>
      </c>
      <c r="E765" s="114" t="n">
        <v>7.69</v>
      </c>
      <c r="F765" s="114" t="n">
        <v>0</v>
      </c>
      <c r="G765" s="114" t="n">
        <v>0</v>
      </c>
      <c r="H765" s="114" t="n">
        <v>0</v>
      </c>
      <c r="I765" s="114" t="n">
        <v>2534.76</v>
      </c>
      <c r="J765" s="114" t="n">
        <v>74.2</v>
      </c>
      <c r="K765" s="114" t="n">
        <v>2485.68</v>
      </c>
      <c r="L765" s="114" t="n">
        <v>104.61</v>
      </c>
      <c r="M765" s="114" t="n">
        <v>3.27</v>
      </c>
      <c r="N765" s="114" t="n">
        <v>0</v>
      </c>
      <c r="O765" s="114" t="n">
        <v>2.73</v>
      </c>
      <c r="P765" s="114" t="n">
        <v>7.69</v>
      </c>
      <c r="Q765" s="114" t="n">
        <v>6.46</v>
      </c>
      <c r="R765" s="114" t="n">
        <v>3.45</v>
      </c>
      <c r="S765" s="114" t="n">
        <v>6.16</v>
      </c>
      <c r="T765" s="114" t="n">
        <v>15.43</v>
      </c>
      <c r="U765" s="114" t="n">
        <v>59.81</v>
      </c>
      <c r="V765" s="114" t="n">
        <v>288.21</v>
      </c>
      <c r="W765" s="114" t="n">
        <v>256.79</v>
      </c>
      <c r="X765" s="114" t="n">
        <v>257.06</v>
      </c>
      <c r="Y765" s="114" t="n">
        <v>176.5</v>
      </c>
    </row>
    <row r="766" customFormat="false" ht="15" hidden="false" customHeight="false" outlineLevel="0" collapsed="false">
      <c r="A766" s="107" t="n">
        <v>23</v>
      </c>
      <c r="B766" s="114" t="n">
        <v>23.44</v>
      </c>
      <c r="C766" s="114" t="n">
        <v>14.12</v>
      </c>
      <c r="D766" s="114" t="n">
        <v>31.79</v>
      </c>
      <c r="E766" s="114" t="n">
        <v>30.84</v>
      </c>
      <c r="F766" s="114" t="n">
        <v>0.43</v>
      </c>
      <c r="G766" s="114" t="n">
        <v>0</v>
      </c>
      <c r="H766" s="114" t="n">
        <v>2577.79</v>
      </c>
      <c r="I766" s="114" t="n">
        <v>2620.61</v>
      </c>
      <c r="J766" s="114" t="n">
        <v>1.76</v>
      </c>
      <c r="K766" s="114" t="n">
        <v>0</v>
      </c>
      <c r="L766" s="114" t="n">
        <v>0</v>
      </c>
      <c r="M766" s="114" t="n">
        <v>4.52</v>
      </c>
      <c r="N766" s="114" t="n">
        <v>0</v>
      </c>
      <c r="O766" s="114" t="n">
        <v>0</v>
      </c>
      <c r="P766" s="114" t="n">
        <v>0.18</v>
      </c>
      <c r="Q766" s="114" t="n">
        <v>0</v>
      </c>
      <c r="R766" s="114" t="n">
        <v>0</v>
      </c>
      <c r="S766" s="114" t="n">
        <v>44.69</v>
      </c>
      <c r="T766" s="114" t="n">
        <v>42.51</v>
      </c>
      <c r="U766" s="114" t="n">
        <v>171.11</v>
      </c>
      <c r="V766" s="114" t="n">
        <v>292.33</v>
      </c>
      <c r="W766" s="114" t="n">
        <v>96.54</v>
      </c>
      <c r="X766" s="114" t="n">
        <v>125.42</v>
      </c>
      <c r="Y766" s="114" t="n">
        <v>345.29</v>
      </c>
    </row>
    <row r="767" customFormat="false" ht="15" hidden="false" customHeight="false" outlineLevel="0" collapsed="false">
      <c r="A767" s="107" t="n">
        <v>24</v>
      </c>
      <c r="B767" s="114" t="n">
        <v>13.63</v>
      </c>
      <c r="C767" s="114" t="n">
        <v>33.05</v>
      </c>
      <c r="D767" s="114" t="n">
        <v>10.72</v>
      </c>
      <c r="E767" s="114" t="n">
        <v>11.44</v>
      </c>
      <c r="F767" s="114" t="n">
        <v>0</v>
      </c>
      <c r="G767" s="114" t="n">
        <v>0</v>
      </c>
      <c r="H767" s="114" t="n">
        <v>0.01</v>
      </c>
      <c r="I767" s="114" t="n">
        <v>1213.08</v>
      </c>
      <c r="J767" s="114" t="n">
        <v>1157.03</v>
      </c>
      <c r="K767" s="114" t="n">
        <v>12.57</v>
      </c>
      <c r="L767" s="114" t="n">
        <v>1122.67</v>
      </c>
      <c r="M767" s="114" t="n">
        <v>9.35</v>
      </c>
      <c r="N767" s="114" t="n">
        <v>2.46</v>
      </c>
      <c r="O767" s="114" t="n">
        <v>0.12</v>
      </c>
      <c r="P767" s="114" t="n">
        <v>40.94</v>
      </c>
      <c r="Q767" s="114" t="n">
        <v>43.75</v>
      </c>
      <c r="R767" s="114" t="n">
        <v>24.97</v>
      </c>
      <c r="S767" s="114" t="n">
        <v>3.1</v>
      </c>
      <c r="T767" s="114" t="n">
        <v>192.2</v>
      </c>
      <c r="U767" s="114" t="n">
        <v>309.71</v>
      </c>
      <c r="V767" s="114" t="n">
        <v>333.87</v>
      </c>
      <c r="W767" s="114" t="n">
        <v>251.77</v>
      </c>
      <c r="X767" s="114" t="n">
        <v>305.66</v>
      </c>
      <c r="Y767" s="114" t="n">
        <v>183.11</v>
      </c>
    </row>
    <row r="768" customFormat="false" ht="15" hidden="false" customHeight="false" outlineLevel="0" collapsed="false">
      <c r="A768" s="107" t="n">
        <v>25</v>
      </c>
      <c r="B768" s="114" t="n">
        <v>47.72</v>
      </c>
      <c r="C768" s="114" t="n">
        <v>12.29</v>
      </c>
      <c r="D768" s="114" t="n">
        <v>26.72</v>
      </c>
      <c r="E768" s="114" t="n">
        <v>36.47</v>
      </c>
      <c r="F768" s="114" t="n">
        <v>8.03</v>
      </c>
      <c r="G768" s="114" t="n">
        <v>5.23</v>
      </c>
      <c r="H768" s="114" t="n">
        <v>10.97</v>
      </c>
      <c r="I768" s="114" t="n">
        <v>11.31</v>
      </c>
      <c r="J768" s="114" t="n">
        <v>43.9</v>
      </c>
      <c r="K768" s="114" t="n">
        <v>0.93</v>
      </c>
      <c r="L768" s="114" t="n">
        <v>33.05</v>
      </c>
      <c r="M768" s="114" t="n">
        <v>60.73</v>
      </c>
      <c r="N768" s="114" t="n">
        <v>62.56</v>
      </c>
      <c r="O768" s="114" t="n">
        <v>63.37</v>
      </c>
      <c r="P768" s="114" t="n">
        <v>68.87</v>
      </c>
      <c r="Q768" s="114" t="n">
        <v>61.05</v>
      </c>
      <c r="R768" s="114" t="n">
        <v>63.59</v>
      </c>
      <c r="S768" s="114" t="n">
        <v>183.42</v>
      </c>
      <c r="T768" s="114" t="n">
        <v>308.91</v>
      </c>
      <c r="U768" s="114" t="n">
        <v>179.1</v>
      </c>
      <c r="V768" s="114" t="n">
        <v>200.68</v>
      </c>
      <c r="W768" s="114" t="n">
        <v>248.65</v>
      </c>
      <c r="X768" s="114" t="n">
        <v>292.63</v>
      </c>
      <c r="Y768" s="114" t="n">
        <v>159.57</v>
      </c>
    </row>
    <row r="769" customFormat="false" ht="15" hidden="false" customHeight="false" outlineLevel="0" collapsed="false">
      <c r="A769" s="107" t="n">
        <v>26</v>
      </c>
      <c r="B769" s="114" t="n">
        <v>15.42</v>
      </c>
      <c r="C769" s="114" t="n">
        <v>14.63</v>
      </c>
      <c r="D769" s="114" t="n">
        <v>91.51</v>
      </c>
      <c r="E769" s="114" t="n">
        <v>790.13</v>
      </c>
      <c r="F769" s="114" t="n">
        <v>484.03</v>
      </c>
      <c r="G769" s="114" t="n">
        <v>120.27</v>
      </c>
      <c r="H769" s="114" t="n">
        <v>58.56</v>
      </c>
      <c r="I769" s="114" t="n">
        <v>0</v>
      </c>
      <c r="J769" s="114" t="n">
        <v>0</v>
      </c>
      <c r="K769" s="114" t="n">
        <v>0</v>
      </c>
      <c r="L769" s="114" t="n">
        <v>132.16</v>
      </c>
      <c r="M769" s="114" t="n">
        <v>41.73</v>
      </c>
      <c r="N769" s="114" t="n">
        <v>81.71</v>
      </c>
      <c r="O769" s="114" t="n">
        <v>4.65</v>
      </c>
      <c r="P769" s="114" t="n">
        <v>3.96</v>
      </c>
      <c r="Q769" s="114" t="n">
        <v>0.54</v>
      </c>
      <c r="R769" s="114" t="n">
        <v>0</v>
      </c>
      <c r="S769" s="114" t="n">
        <v>0</v>
      </c>
      <c r="T769" s="114" t="n">
        <v>1.81</v>
      </c>
      <c r="U769" s="114" t="n">
        <v>23.94</v>
      </c>
      <c r="V769" s="114" t="n">
        <v>0</v>
      </c>
      <c r="W769" s="114" t="n">
        <v>0</v>
      </c>
      <c r="X769" s="114" t="n">
        <v>149.67</v>
      </c>
      <c r="Y769" s="114" t="n">
        <v>168.15</v>
      </c>
    </row>
    <row r="770" customFormat="false" ht="15" hidden="false" customHeight="false" outlineLevel="0" collapsed="false">
      <c r="A770" s="107" t="n">
        <v>27</v>
      </c>
      <c r="B770" s="114" t="n">
        <v>113.32</v>
      </c>
      <c r="C770" s="114" t="n">
        <v>151.05</v>
      </c>
      <c r="D770" s="114" t="n">
        <v>142.29</v>
      </c>
      <c r="E770" s="114" t="n">
        <v>96.18</v>
      </c>
      <c r="F770" s="114" t="n">
        <v>105.13</v>
      </c>
      <c r="G770" s="114" t="n">
        <v>0</v>
      </c>
      <c r="H770" s="114" t="n">
        <v>0</v>
      </c>
      <c r="I770" s="114" t="n">
        <v>141.88</v>
      </c>
      <c r="J770" s="114" t="n">
        <v>15.46</v>
      </c>
      <c r="K770" s="114" t="n">
        <v>0.08</v>
      </c>
      <c r="L770" s="114" t="n">
        <v>0</v>
      </c>
      <c r="M770" s="114" t="n">
        <v>0</v>
      </c>
      <c r="N770" s="114" t="n">
        <v>0</v>
      </c>
      <c r="O770" s="114" t="n">
        <v>0</v>
      </c>
      <c r="P770" s="114" t="n">
        <v>0</v>
      </c>
      <c r="Q770" s="114" t="n">
        <v>0</v>
      </c>
      <c r="R770" s="114" t="n">
        <v>0</v>
      </c>
      <c r="S770" s="114" t="n">
        <v>0</v>
      </c>
      <c r="T770" s="114" t="n">
        <v>0</v>
      </c>
      <c r="U770" s="114" t="n">
        <v>31.97</v>
      </c>
      <c r="V770" s="114" t="n">
        <v>0</v>
      </c>
      <c r="W770" s="114" t="n">
        <v>10.94</v>
      </c>
      <c r="X770" s="114" t="n">
        <v>55.75</v>
      </c>
      <c r="Y770" s="114" t="n">
        <v>549.9</v>
      </c>
    </row>
    <row r="771" customFormat="false" ht="15" hidden="false" customHeight="false" outlineLevel="0" collapsed="false">
      <c r="A771" s="107" t="n">
        <v>28</v>
      </c>
      <c r="B771" s="114" t="n">
        <v>158.48</v>
      </c>
      <c r="C771" s="114" t="n">
        <v>269.32</v>
      </c>
      <c r="D771" s="114" t="n">
        <v>43.62</v>
      </c>
      <c r="E771" s="114" t="n">
        <v>76.01</v>
      </c>
      <c r="F771" s="114" t="n">
        <v>151.19</v>
      </c>
      <c r="G771" s="114" t="n">
        <v>2.17</v>
      </c>
      <c r="H771" s="114" t="n">
        <v>0</v>
      </c>
      <c r="I771" s="114" t="n">
        <v>0</v>
      </c>
      <c r="J771" s="114" t="n">
        <v>0</v>
      </c>
      <c r="K771" s="114" t="n">
        <v>0</v>
      </c>
      <c r="L771" s="114" t="n">
        <v>46.93</v>
      </c>
      <c r="M771" s="114" t="n">
        <v>65.73</v>
      </c>
      <c r="N771" s="114" t="n">
        <v>37.6</v>
      </c>
      <c r="O771" s="114" t="n">
        <v>27.97</v>
      </c>
      <c r="P771" s="114" t="n">
        <v>150.19</v>
      </c>
      <c r="Q771" s="114" t="n">
        <v>116.31</v>
      </c>
      <c r="R771" s="114" t="n">
        <v>125.4</v>
      </c>
      <c r="S771" s="114" t="n">
        <v>57.97</v>
      </c>
      <c r="T771" s="114" t="n">
        <v>243.16</v>
      </c>
      <c r="U771" s="114" t="n">
        <v>161.71</v>
      </c>
      <c r="V771" s="114" t="n">
        <v>278.54</v>
      </c>
      <c r="W771" s="114" t="n">
        <v>179.51</v>
      </c>
      <c r="X771" s="114" t="n">
        <v>152.59</v>
      </c>
      <c r="Y771" s="114" t="n">
        <v>555.08</v>
      </c>
    </row>
    <row r="772" customFormat="false" ht="15" hidden="false" customHeight="false" outlineLevel="0" collapsed="false">
      <c r="A772" s="107" t="n">
        <v>29</v>
      </c>
      <c r="B772" s="114" t="n">
        <v>67.11</v>
      </c>
      <c r="C772" s="114" t="n">
        <v>69.15</v>
      </c>
      <c r="D772" s="114" t="n">
        <v>36.87</v>
      </c>
      <c r="E772" s="114" t="n">
        <v>40.8</v>
      </c>
      <c r="F772" s="114" t="n">
        <v>0</v>
      </c>
      <c r="G772" s="114" t="n">
        <v>0</v>
      </c>
      <c r="H772" s="114" t="n">
        <v>0</v>
      </c>
      <c r="I772" s="114" t="n">
        <v>12.82</v>
      </c>
      <c r="J772" s="114" t="n">
        <v>0</v>
      </c>
      <c r="K772" s="114" t="n">
        <v>0</v>
      </c>
      <c r="L772" s="114" t="n">
        <v>0.07</v>
      </c>
      <c r="M772" s="114" t="n">
        <v>0</v>
      </c>
      <c r="N772" s="114" t="n">
        <v>0</v>
      </c>
      <c r="O772" s="114" t="n">
        <v>1.39</v>
      </c>
      <c r="P772" s="114" t="n">
        <v>0</v>
      </c>
      <c r="Q772" s="114" t="n">
        <v>24.48</v>
      </c>
      <c r="R772" s="114" t="n">
        <v>19.88</v>
      </c>
      <c r="S772" s="114" t="n">
        <v>89.27</v>
      </c>
      <c r="T772" s="114" t="n">
        <v>180.86</v>
      </c>
      <c r="U772" s="114" t="n">
        <v>155.52</v>
      </c>
      <c r="V772" s="114" t="n">
        <v>129.79</v>
      </c>
      <c r="W772" s="114" t="n">
        <v>40.68</v>
      </c>
      <c r="X772" s="114" t="n">
        <v>117.45</v>
      </c>
      <c r="Y772" s="114" t="n">
        <v>796.31</v>
      </c>
    </row>
    <row r="773" customFormat="false" ht="15" hidden="false" customHeight="false" outlineLevel="0" collapsed="false">
      <c r="A773" s="107" t="n">
        <v>30</v>
      </c>
      <c r="B773" s="114" t="n">
        <v>23.86</v>
      </c>
      <c r="C773" s="114" t="n">
        <v>24.14</v>
      </c>
      <c r="D773" s="114" t="n">
        <v>25.19</v>
      </c>
      <c r="E773" s="114" t="n">
        <v>72.9</v>
      </c>
      <c r="F773" s="114" t="n">
        <v>195.03</v>
      </c>
      <c r="G773" s="114" t="n">
        <v>0</v>
      </c>
      <c r="H773" s="114" t="n">
        <v>0</v>
      </c>
      <c r="I773" s="114" t="n">
        <v>67.91</v>
      </c>
      <c r="J773" s="114" t="n">
        <v>13.99</v>
      </c>
      <c r="K773" s="114" t="n">
        <v>11.17</v>
      </c>
      <c r="L773" s="114" t="n">
        <v>77.44</v>
      </c>
      <c r="M773" s="114" t="n">
        <v>54.93</v>
      </c>
      <c r="N773" s="114" t="n">
        <v>40.51</v>
      </c>
      <c r="O773" s="114" t="n">
        <v>37.85</v>
      </c>
      <c r="P773" s="114" t="n">
        <v>25.28</v>
      </c>
      <c r="Q773" s="114" t="n">
        <v>2.51</v>
      </c>
      <c r="R773" s="114" t="n">
        <v>0</v>
      </c>
      <c r="S773" s="114" t="n">
        <v>0</v>
      </c>
      <c r="T773" s="114" t="n">
        <v>0</v>
      </c>
      <c r="U773" s="114" t="n">
        <v>178.85</v>
      </c>
      <c r="V773" s="114" t="n">
        <v>50.58</v>
      </c>
      <c r="W773" s="114" t="n">
        <v>14.75</v>
      </c>
      <c r="X773" s="114" t="n">
        <v>105.96</v>
      </c>
      <c r="Y773" s="114" t="n">
        <v>454.33</v>
      </c>
    </row>
    <row r="775" customFormat="false" ht="15" hidden="false" customHeight="tru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7" t="s">
        <v>138</v>
      </c>
      <c r="R775" s="117"/>
      <c r="S775" s="117"/>
      <c r="T775" s="117"/>
      <c r="U775" s="117"/>
      <c r="V775" s="117"/>
      <c r="W775" s="117"/>
      <c r="X775" s="117"/>
      <c r="Y775" s="117"/>
    </row>
    <row r="776" customFormat="false" ht="15" hidden="false" customHeight="false" outlineLevel="0" collapsed="false">
      <c r="A776" s="119" t="s">
        <v>148</v>
      </c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8" t="n">
        <v>-18.29</v>
      </c>
      <c r="R776" s="118"/>
      <c r="S776" s="118"/>
      <c r="T776" s="118"/>
      <c r="U776" s="118"/>
      <c r="V776" s="118"/>
      <c r="W776" s="118"/>
      <c r="X776" s="118"/>
      <c r="Y776" s="118"/>
    </row>
    <row r="777" customFormat="false" ht="13.5" hidden="false" customHeight="true" outlineLevel="0" collapsed="false">
      <c r="A777" s="116" t="s">
        <v>149</v>
      </c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8" t="n">
        <v>194.79</v>
      </c>
      <c r="R777" s="118"/>
      <c r="S777" s="118"/>
      <c r="T777" s="118"/>
      <c r="U777" s="118"/>
      <c r="V777" s="118"/>
      <c r="W777" s="118"/>
      <c r="X777" s="118"/>
      <c r="Y777" s="118"/>
    </row>
    <row r="778" customFormat="false" ht="13.5" hidden="false" customHeight="tru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8"/>
      <c r="R778" s="108"/>
      <c r="S778" s="108"/>
      <c r="T778" s="108"/>
      <c r="U778" s="108"/>
      <c r="V778" s="108"/>
      <c r="W778" s="108"/>
      <c r="X778" s="108"/>
      <c r="Y778" s="108"/>
    </row>
    <row r="779" customFormat="false" ht="13.5" hidden="false" customHeight="true" outlineLevel="0" collapsed="false">
      <c r="A779" s="109"/>
      <c r="B779" s="110" t="s">
        <v>120</v>
      </c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11" t="n">
        <v>803834.84</v>
      </c>
      <c r="R779" s="80"/>
      <c r="V779" s="108"/>
      <c r="W779" s="108"/>
      <c r="X779" s="108"/>
      <c r="Y779" s="108"/>
    </row>
    <row r="780" customFormat="false" ht="13.5" hidden="false" customHeight="tru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8"/>
      <c r="R780" s="108"/>
      <c r="S780" s="108"/>
      <c r="T780" s="108"/>
      <c r="U780" s="108"/>
      <c r="V780" s="108"/>
      <c r="W780" s="108"/>
      <c r="X780" s="108"/>
      <c r="Y780" s="108"/>
    </row>
    <row r="781" customFormat="false" ht="15" hidden="false" customHeight="false" outlineLevel="0" collapsed="false">
      <c r="B781" s="109" t="s">
        <v>129</v>
      </c>
    </row>
    <row r="783" customFormat="false" ht="15" hidden="false" customHeight="false" outlineLevel="0" collapsed="false">
      <c r="A783" s="90"/>
      <c r="B783" s="90"/>
      <c r="C783" s="90"/>
      <c r="D783" s="90"/>
      <c r="E783" s="90"/>
      <c r="F783" s="70" t="s">
        <v>38</v>
      </c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</row>
    <row r="784" customFormat="false" ht="15" hidden="false" customHeight="false" outlineLevel="0" collapsed="false">
      <c r="A784" s="90"/>
      <c r="B784" s="90"/>
      <c r="C784" s="90"/>
      <c r="D784" s="90"/>
      <c r="E784" s="90"/>
      <c r="F784" s="70" t="s">
        <v>7</v>
      </c>
      <c r="G784" s="70"/>
      <c r="H784" s="70"/>
      <c r="I784" s="70"/>
      <c r="J784" s="70"/>
      <c r="K784" s="70" t="s">
        <v>40</v>
      </c>
      <c r="L784" s="70"/>
      <c r="M784" s="70"/>
      <c r="N784" s="70"/>
      <c r="O784" s="70"/>
      <c r="P784" s="70" t="s">
        <v>130</v>
      </c>
      <c r="Q784" s="70"/>
      <c r="R784" s="70"/>
      <c r="S784" s="70"/>
      <c r="T784" s="70"/>
      <c r="U784" s="70" t="s">
        <v>10</v>
      </c>
      <c r="V784" s="70"/>
      <c r="W784" s="70"/>
      <c r="X784" s="70"/>
      <c r="Y784" s="70"/>
    </row>
    <row r="785" customFormat="false" ht="24.75" hidden="false" customHeight="true" outlineLevel="0" collapsed="false">
      <c r="A785" s="113" t="s">
        <v>131</v>
      </c>
      <c r="B785" s="113"/>
      <c r="C785" s="113"/>
      <c r="D785" s="113"/>
      <c r="E785" s="113"/>
      <c r="F785" s="75" t="n">
        <v>897131.11</v>
      </c>
      <c r="G785" s="75"/>
      <c r="H785" s="75"/>
      <c r="I785" s="75"/>
      <c r="J785" s="75"/>
      <c r="K785" s="75" t="n">
        <v>1214978.48</v>
      </c>
      <c r="L785" s="75"/>
      <c r="M785" s="75"/>
      <c r="N785" s="75"/>
      <c r="O785" s="75"/>
      <c r="P785" s="75" t="n">
        <v>1645586.14</v>
      </c>
      <c r="Q785" s="75"/>
      <c r="R785" s="75"/>
      <c r="S785" s="75"/>
      <c r="T785" s="75"/>
      <c r="U785" s="75" t="n">
        <v>1169835.48</v>
      </c>
      <c r="V785" s="75"/>
      <c r="W785" s="75"/>
      <c r="X785" s="75"/>
      <c r="Y785" s="75"/>
    </row>
    <row r="788" customFormat="false" ht="15" hidden="false" customHeight="false" outlineLevel="0" collapsed="false">
      <c r="A788" s="109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R788" s="108"/>
      <c r="S788" s="108"/>
      <c r="T788" s="108"/>
      <c r="U788" s="108"/>
      <c r="V788" s="108"/>
      <c r="W788" s="108"/>
      <c r="X788" s="108"/>
      <c r="Y788" s="108"/>
    </row>
    <row r="789" customFormat="false" ht="15" hidden="false" customHeight="false" outlineLevel="0" collapsed="false">
      <c r="A789" s="109"/>
      <c r="B789" s="109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</row>
    <row r="790" customFormat="false" ht="15" hidden="false" customHeight="false" outlineLevel="0" collapsed="false">
      <c r="A790" s="109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</row>
    <row r="791" customFormat="false" ht="15" hidden="false" customHeight="false" outlineLevel="0" collapsed="false">
      <c r="A791" s="109"/>
      <c r="B791" s="109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3:Y113"/>
    <mergeCell ref="B146:Y146"/>
    <mergeCell ref="B179:Y179"/>
    <mergeCell ref="B220:Y220"/>
    <mergeCell ref="B253:Y253"/>
    <mergeCell ref="B286:Y286"/>
    <mergeCell ref="B319:Y319"/>
    <mergeCell ref="A356:E357"/>
    <mergeCell ref="F356:Y356"/>
    <mergeCell ref="F357:J357"/>
    <mergeCell ref="K357:O357"/>
    <mergeCell ref="P357:T357"/>
    <mergeCell ref="U357:Y357"/>
    <mergeCell ref="A358:E358"/>
    <mergeCell ref="F358:J358"/>
    <mergeCell ref="K358:O358"/>
    <mergeCell ref="P358:T358"/>
    <mergeCell ref="U358:Y358"/>
    <mergeCell ref="B366:Y366"/>
    <mergeCell ref="B399:Y399"/>
    <mergeCell ref="B432:Y432"/>
    <mergeCell ref="B465:Y465"/>
    <mergeCell ref="B498:Y498"/>
    <mergeCell ref="B531:Y531"/>
    <mergeCell ref="A565:P565"/>
    <mergeCell ref="Q565:Y565"/>
    <mergeCell ref="A566:P566"/>
    <mergeCell ref="Q566:Y566"/>
    <mergeCell ref="A567:P567"/>
    <mergeCell ref="Q567:Y567"/>
    <mergeCell ref="B577:Y577"/>
    <mergeCell ref="B610:Y610"/>
    <mergeCell ref="B643:Y643"/>
    <mergeCell ref="B676:Y676"/>
    <mergeCell ref="B709:Y709"/>
    <mergeCell ref="B742:Y742"/>
    <mergeCell ref="A775:P775"/>
    <mergeCell ref="Q775:Y775"/>
    <mergeCell ref="A776:P776"/>
    <mergeCell ref="Q776:Y776"/>
    <mergeCell ref="A777:P777"/>
    <mergeCell ref="Q777:Y777"/>
    <mergeCell ref="A783:E784"/>
    <mergeCell ref="F783:Y783"/>
    <mergeCell ref="F784:J784"/>
    <mergeCell ref="K784:O784"/>
    <mergeCell ref="P784:T784"/>
    <mergeCell ref="U784:Y784"/>
    <mergeCell ref="A785:E785"/>
    <mergeCell ref="F785:J785"/>
    <mergeCell ref="K785:O785"/>
    <mergeCell ref="P785:T785"/>
    <mergeCell ref="U785:Y7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Симавина Мария Анатольевна</cp:lastModifiedBy>
  <cp:lastPrinted>2019-02-07T02:27:52Z</cp:lastPrinted>
  <dcterms:modified xsi:type="dcterms:W3CDTF">2022-07-13T01:45:46Z</dcterms:modified>
  <cp:revision>0</cp:revision>
  <dc:subject/>
  <dc:title/>
</cp:coreProperties>
</file>